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шифровка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Уважаемый собственник!</t>
  </si>
  <si>
    <t xml:space="preserve">В платежных документах за март 2024 года, направленных в апреле 2024 года, произведен перерасчет платы за услугу «Отопление» по фактическому потреблению за 2023 год.
Перерасчет был выполнен по фактическому расходу общедомового прибора учета с  учетом индивидуальных приборов учета.
Перерасчет произведен в соответствии с формулой 18(3) пункта 20(2) Приложения 2 Правил, утвержденных Постановлением Российской Федерации от 06.05.2011 №354.</t>
  </si>
  <si>
    <t xml:space="preserve">Ниже приведена подробная расшифровка перерасчета по услуге "Отопление" за 2023 г. по Вашему лицевому счету.</t>
  </si>
  <si>
    <t xml:space="preserve">Общая информация по дому, на основании которой рассчитан расход тепла в местах общего пользования на 1 кв.м.</t>
  </si>
  <si>
    <t xml:space="preserve">Дом</t>
  </si>
  <si>
    <t xml:space="preserve">Площадь МКД, кв.м</t>
  </si>
  <si>
    <t xml:space="preserve">Общий расход тепловой энергии по ОДПУ за 1 пг, Гкал</t>
  </si>
  <si>
    <t xml:space="preserve">Расход тепловой энергии на подогрев ХВС для ГВС в 1 пг 2023, Гкал</t>
  </si>
  <si>
    <t xml:space="preserve">Расход тепловой энергии на отопление в 1 пг 2023, Гкал</t>
  </si>
  <si>
    <t xml:space="preserve">Суммарный расход тепловой энергии по ИПУ за 1 пг 2023, Гкал</t>
  </si>
  <si>
    <t xml:space="preserve">Объем тепловой энергии на ОДН к распределению, Гкал</t>
  </si>
  <si>
    <t xml:space="preserve">Тариф 1 пг, руб./Гкал</t>
  </si>
  <si>
    <t xml:space="preserve">Общий расход тепловой энергии по ОДПУ за 2 пг, Гкал</t>
  </si>
  <si>
    <t xml:space="preserve">Расход тепловой энергии на подогрев ХВС для ГВС в 2 пг 2023, Гкал</t>
  </si>
  <si>
    <t xml:space="preserve">Расход тепловой энергии на отопление в 2 пг 2023, Гкал</t>
  </si>
  <si>
    <t xml:space="preserve">Суммарный расход тепловой энергии по ИПУ за 2 пг 2023, Гкал</t>
  </si>
  <si>
    <t xml:space="preserve">Тариф 2 пг, руб./Гкал</t>
  </si>
  <si>
    <t xml:space="preserve">Расход тепла в местах общего пользования на 1 кв.м., Гкал</t>
  </si>
  <si>
    <t xml:space="preserve">5=3-4</t>
  </si>
  <si>
    <t xml:space="preserve">7=5-6</t>
  </si>
  <si>
    <t xml:space="preserve">11=9-10</t>
  </si>
  <si>
    <t xml:space="preserve">13=11-12</t>
  </si>
  <si>
    <t xml:space="preserve">15=(7+13)/2</t>
  </si>
  <si>
    <t xml:space="preserve">Москва г, Троицкий, п. Воскресенское, Чечерский пр., дом № 126</t>
  </si>
  <si>
    <t xml:space="preserve">Информация по лицевому счету</t>
  </si>
  <si>
    <t xml:space="preserve">Лицевой счет</t>
  </si>
  <si>
    <t xml:space="preserve">л/с №0000000058246</t>
  </si>
  <si>
    <t xml:space="preserve">Необходимо вставить нужный лс</t>
  </si>
  <si>
    <t xml:space="preserve">Помещение</t>
  </si>
  <si>
    <t xml:space="preserve">Площадь помещения</t>
  </si>
  <si>
    <t xml:space="preserve">Показания на декабрь 2022</t>
  </si>
  <si>
    <t xml:space="preserve">Показания на июнь 2023</t>
  </si>
  <si>
    <t xml:space="preserve"> - В случае если в данной ячейке указан "0", при наличии показания на декабрь 2022 года, то расчет ИПУ в первом полугодии произведен по среднему потреблению.</t>
  </si>
  <si>
    <t xml:space="preserve">Показания на декабрь 2023</t>
  </si>
  <si>
    <t xml:space="preserve"> - В случае если в данной ячейке указан "0", при наличии показания на декабрь 2023 года и/или июнь 2023, то расчет ИПУ во втором полугодии произведен по среднему потреблению.</t>
  </si>
  <si>
    <t xml:space="preserve">Коэффициент трансформации</t>
  </si>
  <si>
    <t xml:space="preserve"> - Если ячейка не заполнена, значение равно единице, показания отражаются в Гкал</t>
  </si>
  <si>
    <t xml:space="preserve">Расход за 1 полугодие</t>
  </si>
  <si>
    <t xml:space="preserve"> - Формула расчета = ("Показания на июнь 2023" - "Показания на декабрь 2022 г") * Коэффициент трансформации</t>
  </si>
  <si>
    <t xml:space="preserve">Расход за 2 полугодие</t>
  </si>
  <si>
    <t xml:space="preserve"> - Формула расчета = ("Показания на декабрь 2023" - "Показания на июнь 2023 г") * Коэффициент трансформации</t>
  </si>
  <si>
    <t xml:space="preserve">Индивидуальный объем </t>
  </si>
  <si>
    <t xml:space="preserve"> - Сумма расходов по первому и второму полугодиям</t>
  </si>
  <si>
    <t xml:space="preserve">Среднее потребление 1 полугодие</t>
  </si>
  <si>
    <t xml:space="preserve">Среднее потребление 2 полугодие</t>
  </si>
  <si>
    <t xml:space="preserve">Объем по ОДН</t>
  </si>
  <si>
    <t xml:space="preserve"> - Формула расчета = "Расход тепла в местах общего пользования на 1 кв.м" * Площадь помещения</t>
  </si>
  <si>
    <t xml:space="preserve">Общий расход тепловой энергии за 2023 г., Гкал</t>
  </si>
  <si>
    <t xml:space="preserve"> - Сумма расходов по ИПУ и ОДН</t>
  </si>
  <si>
    <t xml:space="preserve">Сумма начислений по отоплению 1/12 в течение 2023 г.</t>
  </si>
  <si>
    <t xml:space="preserve">Расчетная сумма по отоплению исходя из фактического расхода за 2023 г.</t>
  </si>
  <si>
    <t xml:space="preserve">Сумма перерасчета, руб.</t>
  </si>
  <si>
    <t xml:space="preserve"> - Разница между фактической стоиомостью отопления и суммой начисления по услуге за 2023 год, включая текущие начисления декабря 2023 г.</t>
  </si>
  <si>
    <t xml:space="preserve">Примечания:</t>
  </si>
  <si>
    <t xml:space="preserve">1. Перерасчет выполнен с учетом перехода права собственности (дата Акта приема-передачи, дата регистрации права собственности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0"/>
    <numFmt numFmtId="167" formatCode="0.0000"/>
    <numFmt numFmtId="168" formatCode="General"/>
    <numFmt numFmtId="169" formatCode="0.000"/>
    <numFmt numFmtId="170" formatCode="0.0"/>
    <numFmt numFmtId="171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8"/>
      <color rgb="FF3333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Arial"/>
      <family val="2"/>
    </font>
    <font>
      <b val="true"/>
      <sz val="8"/>
      <name val="Arial"/>
      <family val="2"/>
      <charset val="204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7" xfId="22"/>
    <cellStyle name="Обычный_Лист1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13400</xdr:rowOff>
    </xdr:from>
    <xdr:to>
      <xdr:col>0</xdr:col>
      <xdr:colOff>191160</xdr:colOff>
      <xdr:row>8</xdr:row>
      <xdr:rowOff>379080</xdr:rowOff>
    </xdr:to>
    <xdr:sp>
      <xdr:nvSpPr>
        <xdr:cNvPr id="0" name="TextBox 1"/>
        <xdr:cNvSpPr/>
      </xdr:nvSpPr>
      <xdr:spPr>
        <a:xfrm>
          <a:off x="0" y="1576440"/>
          <a:ext cx="1911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113400</xdr:rowOff>
    </xdr:from>
    <xdr:to>
      <xdr:col>0</xdr:col>
      <xdr:colOff>191160</xdr:colOff>
      <xdr:row>8</xdr:row>
      <xdr:rowOff>379080</xdr:rowOff>
    </xdr:to>
    <xdr:sp>
      <xdr:nvSpPr>
        <xdr:cNvPr id="1" name="TextBox 2"/>
        <xdr:cNvSpPr/>
      </xdr:nvSpPr>
      <xdr:spPr>
        <a:xfrm>
          <a:off x="0" y="1576440"/>
          <a:ext cx="1911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113400</xdr:rowOff>
    </xdr:from>
    <xdr:to>
      <xdr:col>0</xdr:col>
      <xdr:colOff>191160</xdr:colOff>
      <xdr:row>8</xdr:row>
      <xdr:rowOff>379080</xdr:rowOff>
    </xdr:to>
    <xdr:sp>
      <xdr:nvSpPr>
        <xdr:cNvPr id="2" name="TextBox 3"/>
        <xdr:cNvSpPr/>
      </xdr:nvSpPr>
      <xdr:spPr>
        <a:xfrm>
          <a:off x="0" y="1576440"/>
          <a:ext cx="1911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113400</xdr:rowOff>
    </xdr:from>
    <xdr:to>
      <xdr:col>0</xdr:col>
      <xdr:colOff>191160</xdr:colOff>
      <xdr:row>8</xdr:row>
      <xdr:rowOff>379080</xdr:rowOff>
    </xdr:to>
    <xdr:sp>
      <xdr:nvSpPr>
        <xdr:cNvPr id="3" name="TextBox 4"/>
        <xdr:cNvSpPr/>
      </xdr:nvSpPr>
      <xdr:spPr>
        <a:xfrm>
          <a:off x="0" y="1576440"/>
          <a:ext cx="1911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91;&#1090;&#1086;&#1074;&#1086;_126%20&#1048;&#1055;&#1059;_&#1055;&#1077;&#1088;&#1077;&#1088;&#1072;&#1089;&#1095;&#1077;&#1090;%20&#1087;&#1086;%20&#1086;&#1090;&#1086;&#1087;&#1083;&#1077;&#1085;&#1080;&#1102;%20&#1079;&#1072;%202023_&#1075;&#1086;&#1090;&#1086;&#1074;&#1086;%20&#1053;&#1045;%20&#1058;&#1056;&#1054;&#1043;&#1040;&#1058;&#1068;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091;&#1090;&#1086;&#1074;&#1086;_126%20&#1048;&#1055;&#1059;_&#1055;&#1077;&#1088;&#1077;&#1088;&#1072;&#1089;&#1095;&#1077;&#1090;%20&#1087;&#1086;%20&#1086;&#1090;&#1086;&#1087;&#1083;&#1077;&#1085;&#1080;&#1102;%20&#1079;&#1072;%202023_&#1075;&#1086;&#1090;&#1086;&#1074;&#1086;%20&#1053;&#1045;%20&#1058;&#1056;&#1054;&#1043;&#1040;&#1058;&#1068;!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шифровка"/>
      <sheetName val="норма"/>
      <sheetName val="РАСЧЕТ"/>
      <sheetName val="Лист12"/>
      <sheetName val="1_12"/>
      <sheetName val="Площадь"/>
      <sheetName val="расш"/>
      <sheetName val="Общие показания"/>
      <sheetName val="ЛК"/>
      <sheetName val="01.23"/>
      <sheetName val="12.23"/>
      <sheetName val="11.23"/>
      <sheetName val="10.23"/>
      <sheetName val="04.23"/>
      <sheetName val="03.23"/>
      <sheetName val="02.23"/>
    </sheetNames>
    <sheetDataSet>
      <sheetData sheetId="0"/>
      <sheetData sheetId="1"/>
      <sheetData sheetId="2"/>
      <sheetData sheetId="3"/>
      <sheetData sheetId="4"/>
      <sheetData sheetId="5"/>
      <sheetData sheetId="6">
        <row r="14">
          <cell r="C14">
            <v>17859.3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сшифровка"/>
      <sheetName val="норма"/>
      <sheetName val="РАСЧЕТ"/>
      <sheetName val="Лист12"/>
      <sheetName val="1_12"/>
      <sheetName val="Площадь"/>
      <sheetName val="расш"/>
      <sheetName val="Общие показания"/>
      <sheetName val="ЛК"/>
      <sheetName val="01.23"/>
      <sheetName val="12.23"/>
      <sheetName val="11.23"/>
      <sheetName val="10.23"/>
      <sheetName val="04.23"/>
      <sheetName val="03.23"/>
      <sheetName val="02.23"/>
    </sheetNames>
    <sheetDataSet>
      <sheetData sheetId="0"/>
      <sheetData sheetId="1"/>
      <sheetData sheetId="2">
        <row r="1">
          <cell r="E1">
            <v>31</v>
          </cell>
          <cell r="F1">
            <v>28</v>
          </cell>
          <cell r="G1">
            <v>31</v>
          </cell>
          <cell r="H1">
            <v>30</v>
          </cell>
          <cell r="I1">
            <v>31</v>
          </cell>
          <cell r="J1">
            <v>30</v>
          </cell>
          <cell r="K1">
            <v>31</v>
          </cell>
          <cell r="L1">
            <v>31</v>
          </cell>
          <cell r="M1">
            <v>30</v>
          </cell>
          <cell r="N1">
            <v>31</v>
          </cell>
          <cell r="O1">
            <v>30</v>
          </cell>
          <cell r="P1">
            <v>31</v>
          </cell>
        </row>
        <row r="1">
          <cell r="T1">
            <v>0.259694546356451</v>
          </cell>
          <cell r="U1">
            <v>0.237078523140017</v>
          </cell>
          <cell r="V1">
            <v>0.218967976098881</v>
          </cell>
          <cell r="W1">
            <v>0.284258954404651</v>
          </cell>
        </row>
        <row r="1">
          <cell r="AD1">
            <v>0.386164863065326</v>
          </cell>
          <cell r="AE1">
            <v>0.276250946536385</v>
          </cell>
          <cell r="AF1">
            <v>0.337584190398289</v>
          </cell>
          <cell r="AG1">
            <v>2</v>
          </cell>
        </row>
        <row r="1">
          <cell r="AI1">
            <v>0.0230118831279368</v>
          </cell>
          <cell r="AJ1">
            <v>0.02102907271362</v>
          </cell>
          <cell r="AK1">
            <v>0.0192036227321777</v>
          </cell>
          <cell r="AL1">
            <v>0.0202831673760148</v>
          </cell>
        </row>
        <row r="1">
          <cell r="AR1">
            <v>0.0184605296690162</v>
          </cell>
          <cell r="AS1">
            <v>0.017786744898722</v>
          </cell>
          <cell r="AT1">
            <v>0.0226112601056925</v>
          </cell>
        </row>
        <row r="1">
          <cell r="AV1">
            <v>2912.53</v>
          </cell>
          <cell r="AW1">
            <v>2912.53</v>
          </cell>
          <cell r="AX1">
            <v>2912.53</v>
          </cell>
          <cell r="AY1">
            <v>2912.53</v>
          </cell>
          <cell r="AZ1">
            <v>2912.53</v>
          </cell>
          <cell r="BA1">
            <v>2912.53</v>
          </cell>
          <cell r="BB1">
            <v>2912.53</v>
          </cell>
          <cell r="BC1">
            <v>2912.53</v>
          </cell>
          <cell r="BD1">
            <v>2912.53</v>
          </cell>
          <cell r="BE1">
            <v>2912.53</v>
          </cell>
          <cell r="BF1">
            <v>2912.53</v>
          </cell>
          <cell r="BG1">
            <v>2912.53</v>
          </cell>
        </row>
        <row r="2">
          <cell r="A2" t="str">
            <v>Москва г, Троицкий, п. Воскресенское, Чечерский пр., дом № 126</v>
          </cell>
          <cell r="B2" t="str">
            <v>помещение</v>
          </cell>
          <cell r="C2" t="str">
            <v>площадь</v>
          </cell>
          <cell r="D2" t="str">
            <v>дата собственности</v>
          </cell>
          <cell r="E2">
            <v>1</v>
          </cell>
          <cell r="F2">
            <v>2</v>
          </cell>
          <cell r="G2">
            <v>3</v>
          </cell>
          <cell r="H2">
            <v>4</v>
          </cell>
          <cell r="I2">
            <v>5</v>
          </cell>
          <cell r="J2">
            <v>6</v>
          </cell>
          <cell r="K2">
            <v>7</v>
          </cell>
          <cell r="L2">
            <v>8</v>
          </cell>
          <cell r="M2">
            <v>9</v>
          </cell>
          <cell r="N2">
            <v>10</v>
          </cell>
          <cell r="O2">
            <v>11</v>
          </cell>
          <cell r="P2">
            <v>12</v>
          </cell>
          <cell r="Q2" t="str">
            <v>Кол-во</v>
          </cell>
          <cell r="R2" t="str">
            <v>Расход1 полугодие </v>
          </cell>
          <cell r="S2" t="str">
            <v>Расход2 полугодие</v>
          </cell>
          <cell r="T2">
            <v>1</v>
          </cell>
          <cell r="U2">
            <v>2</v>
          </cell>
          <cell r="V2">
            <v>3</v>
          </cell>
          <cell r="W2">
            <v>4</v>
          </cell>
          <cell r="X2" t="str">
            <v>итого 1пол</v>
          </cell>
          <cell r="Y2">
            <v>5</v>
          </cell>
          <cell r="Z2">
            <v>6</v>
          </cell>
          <cell r="AA2">
            <v>7</v>
          </cell>
          <cell r="AB2">
            <v>8</v>
          </cell>
          <cell r="AC2">
            <v>9</v>
          </cell>
          <cell r="AD2">
            <v>10</v>
          </cell>
          <cell r="AE2">
            <v>11</v>
          </cell>
          <cell r="AF2">
            <v>12</v>
          </cell>
          <cell r="AG2" t="str">
            <v>итого 2пол</v>
          </cell>
          <cell r="AH2" t="str">
            <v>ОДН</v>
          </cell>
          <cell r="AI2">
            <v>1</v>
          </cell>
          <cell r="AJ2">
            <v>2</v>
          </cell>
          <cell r="AK2">
            <v>3</v>
          </cell>
          <cell r="AL2">
            <v>4</v>
          </cell>
          <cell r="AM2">
            <v>5</v>
          </cell>
          <cell r="AN2">
            <v>6</v>
          </cell>
          <cell r="AO2">
            <v>7</v>
          </cell>
          <cell r="AP2">
            <v>8</v>
          </cell>
          <cell r="AQ2">
            <v>9</v>
          </cell>
          <cell r="AR2">
            <v>10</v>
          </cell>
          <cell r="AS2">
            <v>11</v>
          </cell>
          <cell r="AT2">
            <v>12</v>
          </cell>
          <cell r="AU2" t="str">
            <v>рубли</v>
          </cell>
          <cell r="AV2">
            <v>1</v>
          </cell>
          <cell r="AW2">
            <v>2</v>
          </cell>
          <cell r="AX2">
            <v>3</v>
          </cell>
          <cell r="AY2">
            <v>4</v>
          </cell>
          <cell r="AZ2">
            <v>5</v>
          </cell>
          <cell r="BA2">
            <v>6</v>
          </cell>
          <cell r="BB2">
            <v>7</v>
          </cell>
          <cell r="BC2">
            <v>8</v>
          </cell>
          <cell r="BD2">
            <v>9</v>
          </cell>
          <cell r="BE2">
            <v>10</v>
          </cell>
          <cell r="BF2">
            <v>11</v>
          </cell>
          <cell r="BG2">
            <v>12</v>
          </cell>
          <cell r="BH2" t="str">
            <v>ИТОГО</v>
          </cell>
        </row>
        <row r="3">
          <cell r="A3" t="str">
            <v>л/с №0000000082594</v>
          </cell>
          <cell r="B3" t="str">
            <v>Кв. 1</v>
          </cell>
          <cell r="C3">
            <v>78.9</v>
          </cell>
        </row>
        <row r="3">
          <cell r="E3">
            <v>31</v>
          </cell>
          <cell r="F3">
            <v>28</v>
          </cell>
          <cell r="G3">
            <v>31</v>
          </cell>
          <cell r="H3">
            <v>30</v>
          </cell>
          <cell r="I3">
            <v>31</v>
          </cell>
          <cell r="J3">
            <v>30</v>
          </cell>
          <cell r="K3">
            <v>31</v>
          </cell>
          <cell r="L3">
            <v>31</v>
          </cell>
          <cell r="M3">
            <v>30</v>
          </cell>
          <cell r="N3">
            <v>31</v>
          </cell>
          <cell r="O3">
            <v>30</v>
          </cell>
          <cell r="P3">
            <v>31</v>
          </cell>
          <cell r="Q3">
            <v>365</v>
          </cell>
          <cell r="R3">
            <v>1.99767309812103</v>
          </cell>
          <cell r="S3">
            <v>1.56735049136117</v>
          </cell>
          <cell r="T3">
            <v>0.518784808985027</v>
          </cell>
          <cell r="U3">
            <v>0.473605387819078</v>
          </cell>
          <cell r="V3">
            <v>0.437426435202744</v>
          </cell>
          <cell r="W3">
            <v>0.567856466114185</v>
          </cell>
          <cell r="X3">
            <v>0</v>
          </cell>
        </row>
        <row r="3">
          <cell r="AD3">
            <v>0.605255687871857</v>
          </cell>
          <cell r="AE3">
            <v>0.432982056792791</v>
          </cell>
          <cell r="AF3">
            <v>0.52911274669652</v>
          </cell>
          <cell r="AG3">
            <v>0</v>
          </cell>
        </row>
        <row r="3">
          <cell r="AI3">
            <v>1.81563757879421</v>
          </cell>
          <cell r="AJ3">
            <v>1.65919383710461</v>
          </cell>
          <cell r="AK3">
            <v>1.51516583356882</v>
          </cell>
          <cell r="AL3">
            <v>1.60034190596757</v>
          </cell>
        </row>
        <row r="3">
          <cell r="AR3">
            <v>1.45653579088538</v>
          </cell>
          <cell r="AS3">
            <v>1.40337417250917</v>
          </cell>
          <cell r="AT3">
            <v>1.78402842233914</v>
          </cell>
        </row>
        <row r="3">
          <cell r="AV3">
            <v>6799.07523707867</v>
          </cell>
          <cell r="AW3">
            <v>6211.841726567</v>
          </cell>
          <cell r="AX3">
            <v>5686.98356056525</v>
          </cell>
          <cell r="AY3">
            <v>6314.94280463927</v>
          </cell>
          <cell r="AZ3">
            <v>0</v>
          </cell>
          <cell r="BA3">
            <v>0</v>
          </cell>
          <cell r="BB3">
            <v>0</v>
          </cell>
          <cell r="BC3">
            <v>0</v>
          </cell>
          <cell r="BD3">
            <v>0</v>
          </cell>
          <cell r="BE3">
            <v>6005.0295356248</v>
          </cell>
          <cell r="BF3">
            <v>5348.44260852883</v>
          </cell>
          <cell r="BG3">
            <v>6737.09304905142</v>
          </cell>
          <cell r="BH3">
            <v>43103.4085220553</v>
          </cell>
        </row>
        <row r="4">
          <cell r="A4" t="str">
            <v>л/с №0000000151100</v>
          </cell>
          <cell r="B4" t="str">
            <v>Кв. 10</v>
          </cell>
          <cell r="C4">
            <v>37.1</v>
          </cell>
        </row>
        <row r="4">
          <cell r="E4">
            <v>31</v>
          </cell>
          <cell r="F4">
            <v>28</v>
          </cell>
          <cell r="G4">
            <v>31</v>
          </cell>
          <cell r="H4">
            <v>30</v>
          </cell>
          <cell r="I4">
            <v>31</v>
          </cell>
          <cell r="J4">
            <v>30</v>
          </cell>
          <cell r="K4">
            <v>31</v>
          </cell>
          <cell r="L4">
            <v>31</v>
          </cell>
          <cell r="M4">
            <v>30</v>
          </cell>
          <cell r="N4">
            <v>31</v>
          </cell>
          <cell r="O4">
            <v>30</v>
          </cell>
          <cell r="P4">
            <v>31</v>
          </cell>
          <cell r="Q4">
            <v>365</v>
          </cell>
          <cell r="R4">
            <v>0.939336779978332</v>
          </cell>
          <cell r="S4">
            <v>0.736992436368813</v>
          </cell>
          <cell r="T4">
            <v>0.243940638952402</v>
          </cell>
          <cell r="U4">
            <v>0.222696576528362</v>
          </cell>
          <cell r="V4">
            <v>0.205684673587095</v>
          </cell>
          <cell r="W4">
            <v>0.267014890910472</v>
          </cell>
          <cell r="X4">
            <v>0</v>
          </cell>
        </row>
        <row r="4">
          <cell r="AD4">
            <v>0.284600583270543</v>
          </cell>
          <cell r="AE4">
            <v>0.203594858137041</v>
          </cell>
          <cell r="AF4">
            <v>0.248796994961228</v>
          </cell>
          <cell r="AG4">
            <v>0</v>
          </cell>
        </row>
        <row r="4">
          <cell r="AI4">
            <v>0.853740864046455</v>
          </cell>
          <cell r="AJ4">
            <v>0.7801785976753</v>
          </cell>
          <cell r="AK4">
            <v>0.712454403363794</v>
          </cell>
          <cell r="AL4">
            <v>0.752505509650149</v>
          </cell>
        </row>
        <row r="4">
          <cell r="AR4">
            <v>0.6848856507205</v>
          </cell>
          <cell r="AS4">
            <v>0.659888235742587</v>
          </cell>
          <cell r="AT4">
            <v>0.838877749921191</v>
          </cell>
        </row>
        <row r="4">
          <cell r="AV4">
            <v>3197.03030792926</v>
          </cell>
          <cell r="AW4">
            <v>2920.90403112339</v>
          </cell>
          <cell r="AX4">
            <v>2674.10760579177</v>
          </cell>
          <cell r="AY4">
            <v>2969.38375224483</v>
          </cell>
          <cell r="AZ4">
            <v>0</v>
          </cell>
          <cell r="BA4">
            <v>0</v>
          </cell>
          <cell r="BB4">
            <v>0</v>
          </cell>
          <cell r="BC4">
            <v>0</v>
          </cell>
          <cell r="BD4">
            <v>0</v>
          </cell>
          <cell r="BE4">
            <v>2823.65774108593</v>
          </cell>
          <cell r="BF4">
            <v>2514.92041541723</v>
          </cell>
          <cell r="BG4">
            <v>3167.88532471239</v>
          </cell>
          <cell r="BH4">
            <v>20267.8891783048</v>
          </cell>
        </row>
        <row r="5">
          <cell r="A5" t="str">
            <v>л/с №0000000060100</v>
          </cell>
          <cell r="B5" t="str">
            <v>Кв. 100</v>
          </cell>
          <cell r="C5">
            <v>36.3</v>
          </cell>
        </row>
        <row r="5">
          <cell r="E5">
            <v>31</v>
          </cell>
          <cell r="F5">
            <v>28</v>
          </cell>
          <cell r="G5">
            <v>31</v>
          </cell>
          <cell r="H5">
            <v>30</v>
          </cell>
          <cell r="I5">
            <v>31</v>
          </cell>
          <cell r="J5">
            <v>30</v>
          </cell>
          <cell r="K5">
            <v>31</v>
          </cell>
          <cell r="L5">
            <v>31</v>
          </cell>
          <cell r="M5">
            <v>30</v>
          </cell>
          <cell r="N5">
            <v>31</v>
          </cell>
          <cell r="O5">
            <v>30</v>
          </cell>
          <cell r="P5">
            <v>31</v>
          </cell>
          <cell r="Q5">
            <v>365</v>
          </cell>
          <cell r="R5">
            <v>1.681</v>
          </cell>
          <cell r="S5">
            <v>0.721100416177571</v>
          </cell>
          <cell r="T5">
            <v>0.436546532425193</v>
          </cell>
          <cell r="U5">
            <v>0.398528997398369</v>
          </cell>
          <cell r="V5">
            <v>0.368085167822219</v>
          </cell>
          <cell r="W5">
            <v>0.477839302354218</v>
          </cell>
          <cell r="X5">
            <v>0</v>
          </cell>
        </row>
        <row r="5">
          <cell r="AD5">
            <v>0.278463643469561</v>
          </cell>
          <cell r="AE5">
            <v>0.199204672516836</v>
          </cell>
          <cell r="AF5">
            <v>0.243432100191174</v>
          </cell>
          <cell r="AG5">
            <v>0</v>
          </cell>
        </row>
        <row r="5">
          <cell r="AI5">
            <v>0.835331357544105</v>
          </cell>
          <cell r="AJ5">
            <v>0.763355339504404</v>
          </cell>
          <cell r="AK5">
            <v>0.697091505178051</v>
          </cell>
          <cell r="AL5">
            <v>0.736278975749337</v>
          </cell>
        </row>
        <row r="5">
          <cell r="AR5">
            <v>0.670117226985287</v>
          </cell>
          <cell r="AS5">
            <v>0.645658839823609</v>
          </cell>
          <cell r="AT5">
            <v>0.820788741836637</v>
          </cell>
        </row>
        <row r="5">
          <cell r="AV5">
            <v>3704.38251087228</v>
          </cell>
          <cell r="AW5">
            <v>3384.02298775943</v>
          </cell>
          <cell r="AX5">
            <v>3102.35901541348</v>
          </cell>
          <cell r="AY5">
            <v>3536.15590852495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2762.77024262586</v>
          </cell>
          <cell r="BF5">
            <v>2460.69032559692</v>
          </cell>
          <cell r="BG5">
            <v>3099.57512903126</v>
          </cell>
          <cell r="BH5">
            <v>22049.9561198242</v>
          </cell>
        </row>
        <row r="6">
          <cell r="A6" t="str">
            <v>л/с №0000000060028</v>
          </cell>
          <cell r="B6" t="str">
            <v>Кв. 101</v>
          </cell>
          <cell r="C6">
            <v>37.9</v>
          </cell>
        </row>
        <row r="6">
          <cell r="E6">
            <v>31</v>
          </cell>
          <cell r="F6">
            <v>28</v>
          </cell>
          <cell r="G6">
            <v>31</v>
          </cell>
          <cell r="H6">
            <v>30</v>
          </cell>
          <cell r="I6">
            <v>31</v>
          </cell>
          <cell r="J6">
            <v>30</v>
          </cell>
          <cell r="K6">
            <v>31</v>
          </cell>
          <cell r="L6">
            <v>31</v>
          </cell>
          <cell r="M6">
            <v>30</v>
          </cell>
          <cell r="N6">
            <v>31</v>
          </cell>
          <cell r="O6">
            <v>30</v>
          </cell>
          <cell r="P6">
            <v>31</v>
          </cell>
          <cell r="Q6">
            <v>365</v>
          </cell>
          <cell r="R6">
            <v>0.959592020516948</v>
          </cell>
          <cell r="S6">
            <v>0.752884456560054</v>
          </cell>
          <cell r="T6">
            <v>0.249200814455419</v>
          </cell>
          <cell r="U6">
            <v>0.227498659041103</v>
          </cell>
          <cell r="V6">
            <v>0.210119922613232</v>
          </cell>
          <cell r="W6">
            <v>0.272772624407194</v>
          </cell>
          <cell r="X6">
            <v>0</v>
          </cell>
        </row>
        <row r="6">
          <cell r="AD6">
            <v>0.290737523071526</v>
          </cell>
          <cell r="AE6">
            <v>0.207985043757247</v>
          </cell>
          <cell r="AF6">
            <v>0.254161889731281</v>
          </cell>
          <cell r="AG6">
            <v>0</v>
          </cell>
        </row>
        <row r="6">
          <cell r="AI6">
            <v>0.872150370548804</v>
          </cell>
          <cell r="AJ6">
            <v>0.797001855846196</v>
          </cell>
          <cell r="AK6">
            <v>0.727817301549536</v>
          </cell>
          <cell r="AL6">
            <v>0.768732043550961</v>
          </cell>
        </row>
        <row r="6">
          <cell r="AR6">
            <v>0.699654074455713</v>
          </cell>
          <cell r="AS6">
            <v>0.674117631661565</v>
          </cell>
          <cell r="AT6">
            <v>0.856966758005745</v>
          </cell>
        </row>
        <row r="6">
          <cell r="AV6">
            <v>3265.96896686035</v>
          </cell>
          <cell r="AW6">
            <v>2983.88848462471</v>
          </cell>
          <cell r="AX6">
            <v>2731.77030349079</v>
          </cell>
          <cell r="AY6">
            <v>3033.41359056816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2884.54523954601</v>
          </cell>
          <cell r="BF6">
            <v>2569.15050523755</v>
          </cell>
          <cell r="BG6">
            <v>3236.19552039352</v>
          </cell>
          <cell r="BH6">
            <v>20704.9326107211</v>
          </cell>
        </row>
        <row r="7">
          <cell r="A7" t="str">
            <v>л/с №0000000057326</v>
          </cell>
          <cell r="B7" t="str">
            <v>Кв. 102</v>
          </cell>
          <cell r="C7">
            <v>61.5</v>
          </cell>
        </row>
        <row r="7">
          <cell r="E7">
            <v>31</v>
          </cell>
          <cell r="F7">
            <v>28</v>
          </cell>
          <cell r="G7">
            <v>31</v>
          </cell>
          <cell r="H7">
            <v>30</v>
          </cell>
          <cell r="I7">
            <v>31</v>
          </cell>
          <cell r="J7">
            <v>30</v>
          </cell>
          <cell r="K7">
            <v>31</v>
          </cell>
          <cell r="L7">
            <v>31</v>
          </cell>
          <cell r="M7">
            <v>30</v>
          </cell>
          <cell r="N7">
            <v>31</v>
          </cell>
          <cell r="O7">
            <v>30</v>
          </cell>
          <cell r="P7">
            <v>31</v>
          </cell>
          <cell r="Q7">
            <v>365</v>
          </cell>
          <cell r="R7">
            <v>0.996</v>
          </cell>
          <cell r="S7">
            <v>0.819999999999999</v>
          </cell>
          <cell r="T7">
            <v>0.258655768171025</v>
          </cell>
          <cell r="U7">
            <v>0.236130209047457</v>
          </cell>
          <cell r="V7">
            <v>0.218092104194486</v>
          </cell>
          <cell r="W7">
            <v>0.283121918587033</v>
          </cell>
          <cell r="X7">
            <v>0</v>
          </cell>
        </row>
        <row r="7">
          <cell r="AD7">
            <v>0.316655187713567</v>
          </cell>
          <cell r="AE7">
            <v>0.226525776159836</v>
          </cell>
          <cell r="AF7">
            <v>0.276819036126596</v>
          </cell>
          <cell r="AG7">
            <v>0</v>
          </cell>
        </row>
        <row r="7">
          <cell r="AI7">
            <v>1.41523081236811</v>
          </cell>
          <cell r="AJ7">
            <v>1.29328797188763</v>
          </cell>
          <cell r="AK7">
            <v>1.18102279802893</v>
          </cell>
          <cell r="AL7">
            <v>1.24741479362491</v>
          </cell>
        </row>
        <row r="7">
          <cell r="AR7">
            <v>1.13532257464449</v>
          </cell>
          <cell r="AS7">
            <v>1.0938848112714</v>
          </cell>
          <cell r="AT7">
            <v>1.39059249650009</v>
          </cell>
        </row>
        <row r="7">
          <cell r="AV7">
            <v>4875.24488241765</v>
          </cell>
          <cell r="AW7">
            <v>4454.47633451886</v>
          </cell>
          <cell r="AX7">
            <v>4074.96412617276</v>
          </cell>
          <cell r="AY7">
            <v>4457.73409041865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4228.92879220073</v>
          </cell>
          <cell r="BF7">
            <v>3845.73544821111</v>
          </cell>
          <cell r="BG7">
            <v>4856.38611112119</v>
          </cell>
          <cell r="BH7">
            <v>30793.469785061</v>
          </cell>
        </row>
        <row r="8">
          <cell r="A8" t="str">
            <v>л/с №0000000060014</v>
          </cell>
          <cell r="B8" t="str">
            <v>Кв. 103</v>
          </cell>
          <cell r="C8">
            <v>60.1</v>
          </cell>
        </row>
        <row r="8">
          <cell r="E8">
            <v>31</v>
          </cell>
          <cell r="F8">
            <v>28</v>
          </cell>
          <cell r="G8">
            <v>31</v>
          </cell>
          <cell r="H8">
            <v>30</v>
          </cell>
          <cell r="I8">
            <v>31</v>
          </cell>
          <cell r="J8">
            <v>30</v>
          </cell>
          <cell r="K8">
            <v>31</v>
          </cell>
          <cell r="L8">
            <v>31</v>
          </cell>
          <cell r="M8">
            <v>30</v>
          </cell>
          <cell r="N8">
            <v>31</v>
          </cell>
          <cell r="O8">
            <v>30</v>
          </cell>
          <cell r="P8">
            <v>31</v>
          </cell>
          <cell r="Q8">
            <v>365</v>
          </cell>
          <cell r="R8">
            <v>1.52167494546355</v>
          </cell>
          <cell r="S8">
            <v>1.193888016867</v>
          </cell>
          <cell r="T8">
            <v>0.395170684664133</v>
          </cell>
          <cell r="U8">
            <v>0.360756448769665</v>
          </cell>
          <cell r="V8">
            <v>0.333198083088529</v>
          </cell>
          <cell r="W8">
            <v>0.432549728941223</v>
          </cell>
          <cell r="X8">
            <v>0</v>
          </cell>
        </row>
        <row r="8">
          <cell r="AD8">
            <v>0.461037602548778</v>
          </cell>
          <cell r="AE8">
            <v>0.329812694717956</v>
          </cell>
          <cell r="AF8">
            <v>0.403037719600264</v>
          </cell>
          <cell r="AG8">
            <v>0</v>
          </cell>
        </row>
        <row r="8">
          <cell r="AI8">
            <v>1.383014175989</v>
          </cell>
          <cell r="AJ8">
            <v>1.26384727008856</v>
          </cell>
          <cell r="AK8">
            <v>1.15413772620388</v>
          </cell>
          <cell r="AL8">
            <v>1.21901835929849</v>
          </cell>
        </row>
        <row r="8">
          <cell r="AR8">
            <v>1.10947783310787</v>
          </cell>
          <cell r="AS8">
            <v>1.06898336841319</v>
          </cell>
          <cell r="AT8">
            <v>1.35893673235212</v>
          </cell>
        </row>
        <row r="8">
          <cell r="AV8">
            <v>5179.01675219807</v>
          </cell>
          <cell r="AW8">
            <v>4731.70706928614</v>
          </cell>
          <cell r="AX8">
            <v>4331.91016463842</v>
          </cell>
          <cell r="AY8">
            <v>4810.24160404081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4574.17332181306</v>
          </cell>
          <cell r="BF8">
            <v>4074.03549775137</v>
          </cell>
          <cell r="BG8">
            <v>5131.80345054487</v>
          </cell>
          <cell r="BH8">
            <v>32832.8878602728</v>
          </cell>
        </row>
        <row r="9">
          <cell r="A9" t="str">
            <v>л/с №0000000060031</v>
          </cell>
          <cell r="B9" t="str">
            <v>Кв. 104</v>
          </cell>
          <cell r="C9">
            <v>36.3</v>
          </cell>
        </row>
        <row r="9">
          <cell r="E9">
            <v>31</v>
          </cell>
          <cell r="F9">
            <v>28</v>
          </cell>
          <cell r="G9">
            <v>31</v>
          </cell>
          <cell r="H9">
            <v>30</v>
          </cell>
          <cell r="I9">
            <v>31</v>
          </cell>
          <cell r="J9">
            <v>30</v>
          </cell>
          <cell r="K9">
            <v>31</v>
          </cell>
          <cell r="L9">
            <v>31</v>
          </cell>
          <cell r="M9">
            <v>30</v>
          </cell>
          <cell r="N9">
            <v>31</v>
          </cell>
          <cell r="O9">
            <v>30</v>
          </cell>
          <cell r="P9">
            <v>31</v>
          </cell>
          <cell r="Q9">
            <v>365</v>
          </cell>
          <cell r="R9">
            <v>0.919081539439715</v>
          </cell>
          <cell r="S9">
            <v>0.721100416177571</v>
          </cell>
          <cell r="T9">
            <v>0.238680463449385</v>
          </cell>
          <cell r="U9">
            <v>0.217894494015621</v>
          </cell>
          <cell r="V9">
            <v>0.201249424560958</v>
          </cell>
          <cell r="W9">
            <v>0.26125715741375</v>
          </cell>
          <cell r="X9">
            <v>0</v>
          </cell>
        </row>
        <row r="9">
          <cell r="AD9">
            <v>0.278463643469561</v>
          </cell>
          <cell r="AE9">
            <v>0.199204672516836</v>
          </cell>
          <cell r="AF9">
            <v>0.243432100191174</v>
          </cell>
          <cell r="AG9">
            <v>0</v>
          </cell>
        </row>
        <row r="9">
          <cell r="AI9">
            <v>0.835331357544105</v>
          </cell>
          <cell r="AJ9">
            <v>0.763355339504404</v>
          </cell>
          <cell r="AK9">
            <v>0.697091505178051</v>
          </cell>
          <cell r="AL9">
            <v>0.736278975749337</v>
          </cell>
        </row>
        <row r="9">
          <cell r="AR9">
            <v>0.670117226985287</v>
          </cell>
          <cell r="AS9">
            <v>0.645658839823609</v>
          </cell>
          <cell r="AT9">
            <v>0.820788741836637</v>
          </cell>
        </row>
        <row r="9">
          <cell r="AV9">
            <v>3128.09164899817</v>
          </cell>
          <cell r="AW9">
            <v>2857.91957762208</v>
          </cell>
          <cell r="AX9">
            <v>2616.44490809276</v>
          </cell>
          <cell r="AY9">
            <v>2905.35391392149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2762.77024262586</v>
          </cell>
          <cell r="BF9">
            <v>2460.69032559692</v>
          </cell>
          <cell r="BG9">
            <v>3099.57512903126</v>
          </cell>
          <cell r="BH9">
            <v>19830.8457458885</v>
          </cell>
        </row>
        <row r="10">
          <cell r="A10" t="str">
            <v>л/с №0000000060066</v>
          </cell>
          <cell r="B10" t="str">
            <v>Кв. 105</v>
          </cell>
          <cell r="C10">
            <v>37.5</v>
          </cell>
        </row>
        <row r="10">
          <cell r="E10">
            <v>31</v>
          </cell>
          <cell r="F10">
            <v>28</v>
          </cell>
          <cell r="G10">
            <v>31</v>
          </cell>
          <cell r="H10">
            <v>30</v>
          </cell>
          <cell r="I10">
            <v>31</v>
          </cell>
          <cell r="J10">
            <v>30</v>
          </cell>
          <cell r="K10">
            <v>31</v>
          </cell>
          <cell r="L10">
            <v>31</v>
          </cell>
          <cell r="M10">
            <v>30</v>
          </cell>
          <cell r="N10">
            <v>31</v>
          </cell>
          <cell r="O10">
            <v>30</v>
          </cell>
          <cell r="P10">
            <v>31</v>
          </cell>
          <cell r="Q10">
            <v>365</v>
          </cell>
          <cell r="R10">
            <v>0.94946440024764</v>
          </cell>
          <cell r="S10">
            <v>0.744938446464433</v>
          </cell>
          <cell r="T10">
            <v>0.24657072670391</v>
          </cell>
          <cell r="U10">
            <v>0.225097617784733</v>
          </cell>
          <cell r="V10">
            <v>0.207902298100164</v>
          </cell>
          <cell r="W10">
            <v>0.269893757658833</v>
          </cell>
          <cell r="X10">
            <v>0</v>
          </cell>
        </row>
        <row r="10">
          <cell r="AD10">
            <v>0.287669053171035</v>
          </cell>
          <cell r="AE10">
            <v>0.205789950947144</v>
          </cell>
          <cell r="AF10">
            <v>0.251479442346255</v>
          </cell>
          <cell r="AG10">
            <v>0</v>
          </cell>
        </row>
        <row r="10">
          <cell r="AI10">
            <v>0.862945617297629</v>
          </cell>
          <cell r="AJ10">
            <v>0.788590226760748</v>
          </cell>
          <cell r="AK10">
            <v>0.720135852456665</v>
          </cell>
          <cell r="AL10">
            <v>0.760618776600555</v>
          </cell>
        </row>
        <row r="10">
          <cell r="AR10">
            <v>0.692269862588107</v>
          </cell>
          <cell r="AS10">
            <v>0.667002933702076</v>
          </cell>
          <cell r="AT10">
            <v>0.847922253963468</v>
          </cell>
        </row>
        <row r="10">
          <cell r="AV10">
            <v>3231.4996373948</v>
          </cell>
          <cell r="AW10">
            <v>2952.39625787405</v>
          </cell>
          <cell r="AX10">
            <v>2702.93895464128</v>
          </cell>
          <cell r="AY10">
            <v>3001.3986714065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2854.10149031597</v>
          </cell>
          <cell r="BF10">
            <v>2542.03546032739</v>
          </cell>
          <cell r="BG10">
            <v>3202.04042255296</v>
          </cell>
          <cell r="BH10">
            <v>20486.410894513</v>
          </cell>
        </row>
        <row r="11">
          <cell r="A11" t="str">
            <v>л/с №0000000074697</v>
          </cell>
          <cell r="B11" t="str">
            <v>Кв. 106</v>
          </cell>
          <cell r="C11">
            <v>62.4</v>
          </cell>
        </row>
        <row r="11">
          <cell r="E11">
            <v>31</v>
          </cell>
          <cell r="F11">
            <v>28</v>
          </cell>
          <cell r="G11">
            <v>31</v>
          </cell>
          <cell r="H11">
            <v>30</v>
          </cell>
          <cell r="I11">
            <v>31</v>
          </cell>
          <cell r="J11">
            <v>30</v>
          </cell>
          <cell r="K11">
            <v>31</v>
          </cell>
          <cell r="L11">
            <v>31</v>
          </cell>
          <cell r="M11">
            <v>30</v>
          </cell>
          <cell r="N11">
            <v>31</v>
          </cell>
          <cell r="O11">
            <v>30</v>
          </cell>
          <cell r="P11">
            <v>31</v>
          </cell>
          <cell r="Q11">
            <v>365</v>
          </cell>
          <cell r="R11">
            <v>1.57990876201207</v>
          </cell>
          <cell r="S11">
            <v>1.23957757491682</v>
          </cell>
          <cell r="T11">
            <v>0.410293689235307</v>
          </cell>
          <cell r="U11">
            <v>0.374562435993795</v>
          </cell>
          <cell r="V11">
            <v>0.345949424038672</v>
          </cell>
          <cell r="W11">
            <v>0.449103212744298</v>
          </cell>
          <cell r="X11">
            <v>0</v>
          </cell>
        </row>
        <row r="11">
          <cell r="AD11">
            <v>0.478681304476601</v>
          </cell>
          <cell r="AE11">
            <v>0.342434478376048</v>
          </cell>
          <cell r="AF11">
            <v>0.418461792064168</v>
          </cell>
          <cell r="AG11">
            <v>0</v>
          </cell>
        </row>
        <row r="11">
          <cell r="AI11">
            <v>1.43594150718326</v>
          </cell>
          <cell r="AJ11">
            <v>1.31221413732988</v>
          </cell>
          <cell r="AK11">
            <v>1.19830605848789</v>
          </cell>
          <cell r="AL11">
            <v>1.26566964426332</v>
          </cell>
        </row>
        <row r="11">
          <cell r="AR11">
            <v>1.15193705134661</v>
          </cell>
          <cell r="AS11">
            <v>1.10989288168025</v>
          </cell>
          <cell r="AT11">
            <v>1.41094263059521</v>
          </cell>
        </row>
        <row r="11">
          <cell r="AV11">
            <v>5377.21539662495</v>
          </cell>
          <cell r="AW11">
            <v>4912.78737310242</v>
          </cell>
          <cell r="AX11">
            <v>4497.69042052309</v>
          </cell>
          <cell r="AY11">
            <v>4994.32738922041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4749.22487988578</v>
          </cell>
          <cell r="BF11">
            <v>4229.94700598478</v>
          </cell>
          <cell r="BG11">
            <v>5328.19526312812</v>
          </cell>
          <cell r="BH11">
            <v>34089.3877284695</v>
          </cell>
        </row>
        <row r="12">
          <cell r="A12" t="str">
            <v>л/с №0000000077304</v>
          </cell>
          <cell r="B12" t="str">
            <v>Кв. 107</v>
          </cell>
          <cell r="C12">
            <v>60</v>
          </cell>
        </row>
        <row r="12">
          <cell r="E12">
            <v>31</v>
          </cell>
          <cell r="F12">
            <v>28</v>
          </cell>
          <cell r="G12">
            <v>31</v>
          </cell>
          <cell r="H12">
            <v>30</v>
          </cell>
          <cell r="I12">
            <v>31</v>
          </cell>
          <cell r="J12">
            <v>30</v>
          </cell>
          <cell r="K12">
            <v>31</v>
          </cell>
          <cell r="L12">
            <v>31</v>
          </cell>
          <cell r="M12">
            <v>30</v>
          </cell>
          <cell r="N12">
            <v>31</v>
          </cell>
          <cell r="O12">
            <v>30</v>
          </cell>
          <cell r="P12">
            <v>31</v>
          </cell>
          <cell r="Q12">
            <v>365</v>
          </cell>
          <cell r="R12">
            <v>1.51914304039622</v>
          </cell>
          <cell r="S12">
            <v>1.19190151434309</v>
          </cell>
          <cell r="T12">
            <v>0.394513162726256</v>
          </cell>
          <cell r="U12">
            <v>0.360156188455572</v>
          </cell>
          <cell r="V12">
            <v>0.332643676960262</v>
          </cell>
          <cell r="W12">
            <v>0.431830012254133</v>
          </cell>
          <cell r="X12">
            <v>0</v>
          </cell>
        </row>
        <row r="12">
          <cell r="AD12">
            <v>0.460270485073655</v>
          </cell>
          <cell r="AE12">
            <v>0.329263921515431</v>
          </cell>
          <cell r="AF12">
            <v>0.402367107754007</v>
          </cell>
          <cell r="AG12">
            <v>0</v>
          </cell>
        </row>
        <row r="12">
          <cell r="AI12">
            <v>1.38071298767621</v>
          </cell>
          <cell r="AJ12">
            <v>1.2617443628172</v>
          </cell>
          <cell r="AK12">
            <v>1.15221736393066</v>
          </cell>
          <cell r="AL12">
            <v>1.21699004256089</v>
          </cell>
        </row>
        <row r="12">
          <cell r="AR12">
            <v>1.10763178014097</v>
          </cell>
          <cell r="AS12">
            <v>1.06720469392332</v>
          </cell>
          <cell r="AT12">
            <v>1.35667560634155</v>
          </cell>
        </row>
        <row r="12">
          <cell r="AV12">
            <v>5170.39941983169</v>
          </cell>
          <cell r="AW12">
            <v>4723.83401259848</v>
          </cell>
          <cell r="AX12">
            <v>4324.70232742605</v>
          </cell>
          <cell r="AY12">
            <v>4802.23787425039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4566.56238450555</v>
          </cell>
          <cell r="BF12">
            <v>4067.25673652383</v>
          </cell>
          <cell r="BG12">
            <v>5123.26467608473</v>
          </cell>
          <cell r="BH12">
            <v>32778.2574312207</v>
          </cell>
        </row>
        <row r="13">
          <cell r="A13" t="str">
            <v>л/с №0000000087004</v>
          </cell>
          <cell r="B13" t="str">
            <v>Кв. 108</v>
          </cell>
          <cell r="C13">
            <v>36.1</v>
          </cell>
        </row>
        <row r="13">
          <cell r="E13">
            <v>31</v>
          </cell>
          <cell r="F13">
            <v>28</v>
          </cell>
          <cell r="G13">
            <v>31</v>
          </cell>
          <cell r="H13">
            <v>30</v>
          </cell>
          <cell r="I13">
            <v>31</v>
          </cell>
          <cell r="J13">
            <v>30</v>
          </cell>
          <cell r="K13">
            <v>31</v>
          </cell>
          <cell r="L13">
            <v>31</v>
          </cell>
          <cell r="M13">
            <v>30</v>
          </cell>
          <cell r="N13">
            <v>31</v>
          </cell>
          <cell r="O13">
            <v>30</v>
          </cell>
          <cell r="P13">
            <v>31</v>
          </cell>
          <cell r="Q13">
            <v>365</v>
          </cell>
          <cell r="R13">
            <v>0.914017729305061</v>
          </cell>
          <cell r="S13">
            <v>0.717127411129761</v>
          </cell>
          <cell r="T13">
            <v>0.237365419573631</v>
          </cell>
          <cell r="U13">
            <v>0.216693973387436</v>
          </cell>
          <cell r="V13">
            <v>0.200140612304424</v>
          </cell>
          <cell r="W13">
            <v>0.25981772403957</v>
          </cell>
          <cell r="X13">
            <v>0</v>
          </cell>
        </row>
        <row r="13">
          <cell r="AD13">
            <v>0.276929408519316</v>
          </cell>
          <cell r="AE13">
            <v>0.198107126111784</v>
          </cell>
          <cell r="AF13">
            <v>0.242090876498661</v>
          </cell>
          <cell r="AG13">
            <v>0</v>
          </cell>
        </row>
        <row r="13">
          <cell r="AI13">
            <v>0.830728980918518</v>
          </cell>
          <cell r="AJ13">
            <v>0.75914952496168</v>
          </cell>
          <cell r="AK13">
            <v>0.693250780631616</v>
          </cell>
          <cell r="AL13">
            <v>0.732222342274134</v>
          </cell>
        </row>
        <row r="13">
          <cell r="AR13">
            <v>0.666425121051484</v>
          </cell>
          <cell r="AS13">
            <v>0.642101490843865</v>
          </cell>
          <cell r="AT13">
            <v>0.816266489815498</v>
          </cell>
        </row>
        <row r="13">
          <cell r="AV13">
            <v>3110.8569842654</v>
          </cell>
          <cell r="AW13">
            <v>2842.17346424675</v>
          </cell>
          <cell r="AX13">
            <v>2602.029233668</v>
          </cell>
          <cell r="AY13">
            <v>2889.34645434065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2747.54836801084</v>
          </cell>
          <cell r="BF13">
            <v>2447.13280314184</v>
          </cell>
          <cell r="BG13">
            <v>3082.49758011098</v>
          </cell>
          <cell r="BH13">
            <v>19721.5848877845</v>
          </cell>
        </row>
        <row r="14">
          <cell r="A14" t="str">
            <v>л/с №0000000094828</v>
          </cell>
          <cell r="B14" t="str">
            <v>Кв. 109</v>
          </cell>
          <cell r="C14">
            <v>37.1</v>
          </cell>
        </row>
        <row r="14">
          <cell r="E14">
            <v>31</v>
          </cell>
          <cell r="F14">
            <v>28</v>
          </cell>
          <cell r="G14">
            <v>31</v>
          </cell>
          <cell r="H14">
            <v>30</v>
          </cell>
          <cell r="I14">
            <v>31</v>
          </cell>
          <cell r="J14">
            <v>30</v>
          </cell>
          <cell r="K14">
            <v>31</v>
          </cell>
          <cell r="L14">
            <v>31</v>
          </cell>
          <cell r="M14">
            <v>30</v>
          </cell>
          <cell r="N14">
            <v>31</v>
          </cell>
          <cell r="O14">
            <v>30</v>
          </cell>
          <cell r="P14">
            <v>31</v>
          </cell>
          <cell r="Q14">
            <v>365</v>
          </cell>
          <cell r="R14">
            <v>0.939336779978332</v>
          </cell>
          <cell r="S14">
            <v>0.736992436368813</v>
          </cell>
          <cell r="T14">
            <v>0.243940638952402</v>
          </cell>
          <cell r="U14">
            <v>0.222696576528362</v>
          </cell>
          <cell r="V14">
            <v>0.205684673587095</v>
          </cell>
          <cell r="W14">
            <v>0.267014890910472</v>
          </cell>
          <cell r="X14">
            <v>0</v>
          </cell>
        </row>
        <row r="14">
          <cell r="AD14">
            <v>0.284600583270543</v>
          </cell>
          <cell r="AE14">
            <v>0.203594858137041</v>
          </cell>
          <cell r="AF14">
            <v>0.248796994961228</v>
          </cell>
          <cell r="AG14">
            <v>0</v>
          </cell>
        </row>
        <row r="14">
          <cell r="AI14">
            <v>0.853740864046455</v>
          </cell>
          <cell r="AJ14">
            <v>0.7801785976753</v>
          </cell>
          <cell r="AK14">
            <v>0.712454403363794</v>
          </cell>
          <cell r="AL14">
            <v>0.752505509650149</v>
          </cell>
        </row>
        <row r="14">
          <cell r="AR14">
            <v>0.6848856507205</v>
          </cell>
          <cell r="AS14">
            <v>0.659888235742587</v>
          </cell>
          <cell r="AT14">
            <v>0.838877749921191</v>
          </cell>
        </row>
        <row r="14">
          <cell r="AV14">
            <v>3197.03030792926</v>
          </cell>
          <cell r="AW14">
            <v>2920.90403112339</v>
          </cell>
          <cell r="AX14">
            <v>2674.10760579177</v>
          </cell>
          <cell r="AY14">
            <v>2969.38375224483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2823.65774108593</v>
          </cell>
          <cell r="BF14">
            <v>2514.92041541723</v>
          </cell>
          <cell r="BG14">
            <v>3167.88532471239</v>
          </cell>
          <cell r="BH14">
            <v>20267.8891783048</v>
          </cell>
        </row>
        <row r="15">
          <cell r="A15" t="str">
            <v>л/с №0000000059955</v>
          </cell>
          <cell r="B15" t="str">
            <v>Кв. 11</v>
          </cell>
          <cell r="C15">
            <v>62</v>
          </cell>
        </row>
        <row r="15">
          <cell r="E15">
            <v>31</v>
          </cell>
          <cell r="F15">
            <v>28</v>
          </cell>
          <cell r="G15">
            <v>31</v>
          </cell>
          <cell r="H15">
            <v>30</v>
          </cell>
          <cell r="I15">
            <v>31</v>
          </cell>
          <cell r="J15">
            <v>30</v>
          </cell>
          <cell r="K15">
            <v>31</v>
          </cell>
          <cell r="L15">
            <v>31</v>
          </cell>
          <cell r="M15">
            <v>30</v>
          </cell>
          <cell r="N15">
            <v>31</v>
          </cell>
          <cell r="O15">
            <v>30</v>
          </cell>
          <cell r="P15">
            <v>31</v>
          </cell>
          <cell r="Q15">
            <v>365</v>
          </cell>
          <cell r="R15">
            <v>1.56978114174276</v>
          </cell>
          <cell r="S15">
            <v>1.2316315648212</v>
          </cell>
          <cell r="T15">
            <v>0.407663601483798</v>
          </cell>
          <cell r="U15">
            <v>0.372161394737425</v>
          </cell>
          <cell r="V15">
            <v>0.343731799525604</v>
          </cell>
          <cell r="W15">
            <v>0.446224345995937</v>
          </cell>
          <cell r="X15">
            <v>0</v>
          </cell>
        </row>
        <row r="15">
          <cell r="AD15">
            <v>0.47561283457611</v>
          </cell>
          <cell r="AE15">
            <v>0.340239385565945</v>
          </cell>
          <cell r="AF15">
            <v>0.415779344679141</v>
          </cell>
          <cell r="AG15">
            <v>0</v>
          </cell>
        </row>
        <row r="15">
          <cell r="AI15">
            <v>1.42673675393208</v>
          </cell>
          <cell r="AJ15">
            <v>1.30380250824444</v>
          </cell>
          <cell r="AK15">
            <v>1.19062460939502</v>
          </cell>
          <cell r="AL15">
            <v>1.25755637731292</v>
          </cell>
        </row>
        <row r="15">
          <cell r="AR15">
            <v>1.144552839479</v>
          </cell>
          <cell r="AS15">
            <v>1.10277818372077</v>
          </cell>
          <cell r="AT15">
            <v>1.40189812655293</v>
          </cell>
        </row>
        <row r="15">
          <cell r="AV15">
            <v>5342.74606715941</v>
          </cell>
          <cell r="AW15">
            <v>4881.29514635176</v>
          </cell>
          <cell r="AX15">
            <v>4468.85907167358</v>
          </cell>
          <cell r="AY15">
            <v>4962.31247005874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4718.78113065574</v>
          </cell>
          <cell r="BF15">
            <v>4202.83196107462</v>
          </cell>
          <cell r="BG15">
            <v>5294.04016528755</v>
          </cell>
          <cell r="BH15">
            <v>33870.8660122614</v>
          </cell>
        </row>
        <row r="16">
          <cell r="A16" t="str">
            <v>л/с №0000000057369</v>
          </cell>
          <cell r="B16" t="str">
            <v>Кв. 110</v>
          </cell>
          <cell r="C16">
            <v>62.2</v>
          </cell>
        </row>
        <row r="16">
          <cell r="E16">
            <v>31</v>
          </cell>
          <cell r="F16">
            <v>28</v>
          </cell>
          <cell r="G16">
            <v>31</v>
          </cell>
          <cell r="H16">
            <v>30</v>
          </cell>
          <cell r="I16">
            <v>31</v>
          </cell>
          <cell r="J16">
            <v>30</v>
          </cell>
          <cell r="K16">
            <v>31</v>
          </cell>
          <cell r="L16">
            <v>31</v>
          </cell>
          <cell r="M16">
            <v>30</v>
          </cell>
          <cell r="N16">
            <v>31</v>
          </cell>
          <cell r="O16">
            <v>30</v>
          </cell>
          <cell r="P16">
            <v>31</v>
          </cell>
          <cell r="Q16">
            <v>365</v>
          </cell>
          <cell r="R16">
            <v>1.57484495187742</v>
          </cell>
          <cell r="S16">
            <v>1.23560456986901</v>
          </cell>
          <cell r="T16">
            <v>0.408978645359552</v>
          </cell>
          <cell r="U16">
            <v>0.37336191536561</v>
          </cell>
          <cell r="V16">
            <v>0.344840611782138</v>
          </cell>
          <cell r="W16">
            <v>0.447663779370118</v>
          </cell>
          <cell r="X16">
            <v>0</v>
          </cell>
        </row>
        <row r="16">
          <cell r="AD16">
            <v>0.477147069526356</v>
          </cell>
          <cell r="AE16">
            <v>0.341336931970997</v>
          </cell>
          <cell r="AF16">
            <v>0.417120568371654</v>
          </cell>
          <cell r="AG16">
            <v>0</v>
          </cell>
        </row>
        <row r="16">
          <cell r="AI16">
            <v>1.43133913055767</v>
          </cell>
          <cell r="AJ16">
            <v>1.30800832278716</v>
          </cell>
          <cell r="AK16">
            <v>1.19446533394145</v>
          </cell>
          <cell r="AL16">
            <v>1.26161301078812</v>
          </cell>
        </row>
        <row r="16">
          <cell r="AR16">
            <v>1.14824494541281</v>
          </cell>
          <cell r="AS16">
            <v>1.10633553270051</v>
          </cell>
          <cell r="AT16">
            <v>1.40642037857407</v>
          </cell>
        </row>
        <row r="16">
          <cell r="AV16">
            <v>5359.98073189218</v>
          </cell>
          <cell r="AW16">
            <v>4897.04125972709</v>
          </cell>
          <cell r="AX16">
            <v>4483.27474609834</v>
          </cell>
          <cell r="AY16">
            <v>4978.31992963957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4734.00300527076</v>
          </cell>
          <cell r="BF16">
            <v>4216.3894835297</v>
          </cell>
          <cell r="BG16">
            <v>5311.11771420784</v>
          </cell>
          <cell r="BH16">
            <v>33980.1268703655</v>
          </cell>
        </row>
        <row r="17">
          <cell r="A17" t="str">
            <v>л/с №0000000056913</v>
          </cell>
          <cell r="B17" t="str">
            <v>Кв. 111</v>
          </cell>
          <cell r="C17">
            <v>60.2</v>
          </cell>
        </row>
        <row r="17">
          <cell r="E17">
            <v>31</v>
          </cell>
          <cell r="F17">
            <v>28</v>
          </cell>
          <cell r="G17">
            <v>31</v>
          </cell>
          <cell r="H17">
            <v>30</v>
          </cell>
          <cell r="I17">
            <v>31</v>
          </cell>
          <cell r="J17">
            <v>30</v>
          </cell>
          <cell r="K17">
            <v>31</v>
          </cell>
          <cell r="L17">
            <v>31</v>
          </cell>
          <cell r="M17">
            <v>30</v>
          </cell>
          <cell r="N17">
            <v>31</v>
          </cell>
          <cell r="O17">
            <v>30</v>
          </cell>
          <cell r="P17">
            <v>31</v>
          </cell>
          <cell r="Q17">
            <v>365</v>
          </cell>
          <cell r="R17">
            <v>0.297</v>
          </cell>
          <cell r="S17">
            <v>0.611</v>
          </cell>
          <cell r="T17">
            <v>0.0771292802678658</v>
          </cell>
          <cell r="U17">
            <v>0.0704123213725851</v>
          </cell>
          <cell r="V17">
            <v>0.0650334889013677</v>
          </cell>
          <cell r="W17">
            <v>0.0844249094581813</v>
          </cell>
          <cell r="X17">
            <v>0</v>
          </cell>
        </row>
        <row r="17">
          <cell r="AD17">
            <v>0.235946731332914</v>
          </cell>
          <cell r="AE17">
            <v>0.168789328333732</v>
          </cell>
          <cell r="AF17">
            <v>0.206263940333354</v>
          </cell>
          <cell r="AG17">
            <v>0</v>
          </cell>
        </row>
        <row r="17">
          <cell r="AI17">
            <v>1.38531536430179</v>
          </cell>
          <cell r="AJ17">
            <v>1.26595017735992</v>
          </cell>
          <cell r="AK17">
            <v>1.1560580884771</v>
          </cell>
          <cell r="AL17">
            <v>1.22104667603609</v>
          </cell>
        </row>
        <row r="17">
          <cell r="AR17">
            <v>1.11132388607477</v>
          </cell>
          <cell r="AS17">
            <v>1.07076204290307</v>
          </cell>
          <cell r="AT17">
            <v>1.36119785836269</v>
          </cell>
        </row>
        <row r="17">
          <cell r="AV17">
            <v>4259.41390064847</v>
          </cell>
          <cell r="AW17">
            <v>3892.19586843339</v>
          </cell>
          <cell r="AX17">
            <v>3556.46585186211</v>
          </cell>
          <cell r="AY17">
            <v>3802.22515689963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3923.96609131841</v>
          </cell>
          <cell r="BF17">
            <v>3610.23055526831</v>
          </cell>
          <cell r="BG17">
            <v>4565.27951255618</v>
          </cell>
          <cell r="BH17">
            <v>27609.7769369865</v>
          </cell>
        </row>
        <row r="18">
          <cell r="A18" t="str">
            <v>л/с №0000000096056</v>
          </cell>
          <cell r="B18" t="str">
            <v>Кв. 112</v>
          </cell>
          <cell r="C18">
            <v>36.4</v>
          </cell>
        </row>
        <row r="18">
          <cell r="E18">
            <v>31</v>
          </cell>
          <cell r="F18">
            <v>28</v>
          </cell>
          <cell r="G18">
            <v>31</v>
          </cell>
          <cell r="H18">
            <v>30</v>
          </cell>
          <cell r="I18">
            <v>31</v>
          </cell>
          <cell r="J18">
            <v>30</v>
          </cell>
          <cell r="K18">
            <v>31</v>
          </cell>
          <cell r="L18">
            <v>31</v>
          </cell>
          <cell r="M18">
            <v>30</v>
          </cell>
          <cell r="N18">
            <v>31</v>
          </cell>
          <cell r="O18">
            <v>30</v>
          </cell>
          <cell r="P18">
            <v>31</v>
          </cell>
          <cell r="Q18">
            <v>365</v>
          </cell>
          <cell r="R18">
            <v>0.921613444507042</v>
          </cell>
          <cell r="S18">
            <v>0.723086918701477</v>
          </cell>
          <cell r="T18">
            <v>0.239337985387262</v>
          </cell>
          <cell r="U18">
            <v>0.218494754329714</v>
          </cell>
          <cell r="V18">
            <v>0.201803830689226</v>
          </cell>
          <cell r="W18">
            <v>0.261976874100841</v>
          </cell>
          <cell r="X18">
            <v>0</v>
          </cell>
        </row>
        <row r="18">
          <cell r="AD18">
            <v>0.279230760944684</v>
          </cell>
          <cell r="AE18">
            <v>0.199753445719361</v>
          </cell>
          <cell r="AF18">
            <v>0.244102712037431</v>
          </cell>
          <cell r="AG18">
            <v>0</v>
          </cell>
        </row>
        <row r="18">
          <cell r="AI18">
            <v>0.837632545856899</v>
          </cell>
          <cell r="AJ18">
            <v>0.765458246775766</v>
          </cell>
          <cell r="AK18">
            <v>0.699011867451269</v>
          </cell>
          <cell r="AL18">
            <v>0.738307292486939</v>
          </cell>
        </row>
        <row r="18">
          <cell r="AR18">
            <v>0.671963279952189</v>
          </cell>
          <cell r="AS18">
            <v>0.647437514313482</v>
          </cell>
          <cell r="AT18">
            <v>0.823049867847206</v>
          </cell>
        </row>
        <row r="18">
          <cell r="AV18">
            <v>3136.70898136456</v>
          </cell>
          <cell r="AW18">
            <v>2865.79263430974</v>
          </cell>
          <cell r="AX18">
            <v>2623.65274530514</v>
          </cell>
          <cell r="AY18">
            <v>2913.3576437119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2770.38117993337</v>
          </cell>
          <cell r="BF18">
            <v>2467.46908682446</v>
          </cell>
          <cell r="BG18">
            <v>3108.1139034914</v>
          </cell>
          <cell r="BH18">
            <v>19885.4761749406</v>
          </cell>
        </row>
        <row r="19">
          <cell r="A19" t="str">
            <v>л/с №0000000060040</v>
          </cell>
          <cell r="B19" t="str">
            <v>Кв. 113</v>
          </cell>
          <cell r="C19">
            <v>37.7</v>
          </cell>
        </row>
        <row r="19">
          <cell r="E19">
            <v>31</v>
          </cell>
          <cell r="F19">
            <v>28</v>
          </cell>
          <cell r="G19">
            <v>31</v>
          </cell>
          <cell r="H19">
            <v>30</v>
          </cell>
          <cell r="I19">
            <v>31</v>
          </cell>
          <cell r="J19">
            <v>30</v>
          </cell>
          <cell r="K19">
            <v>31</v>
          </cell>
          <cell r="L19">
            <v>31</v>
          </cell>
          <cell r="M19">
            <v>30</v>
          </cell>
          <cell r="N19">
            <v>31</v>
          </cell>
          <cell r="O19">
            <v>30</v>
          </cell>
          <cell r="P19">
            <v>31</v>
          </cell>
          <cell r="Q19">
            <v>365</v>
          </cell>
          <cell r="R19">
            <v>2.02398643302148</v>
          </cell>
          <cell r="S19">
            <v>0.99</v>
          </cell>
          <cell r="T19">
            <v>0.525618238555123</v>
          </cell>
          <cell r="U19">
            <v>0.479843714396164</v>
          </cell>
          <cell r="V19">
            <v>0.443188212890307</v>
          </cell>
          <cell r="W19">
            <v>0.575336267179885</v>
          </cell>
          <cell r="X19">
            <v>0</v>
          </cell>
        </row>
        <row r="19">
          <cell r="AD19">
            <v>0.382303214434673</v>
          </cell>
          <cell r="AE19">
            <v>0.273488437071022</v>
          </cell>
          <cell r="AF19">
            <v>0.334208348494306</v>
          </cell>
          <cell r="AG19">
            <v>0</v>
          </cell>
        </row>
        <row r="19">
          <cell r="AI19">
            <v>0.867547993923217</v>
          </cell>
          <cell r="AJ19">
            <v>0.792796041303472</v>
          </cell>
          <cell r="AK19">
            <v>0.7239765770031</v>
          </cell>
          <cell r="AL19">
            <v>0.764675410075758</v>
          </cell>
        </row>
        <row r="19">
          <cell r="AR19">
            <v>0.69596196852191</v>
          </cell>
          <cell r="AS19">
            <v>0.67056028268182</v>
          </cell>
          <cell r="AT19">
            <v>0.852444505984606</v>
          </cell>
        </row>
        <row r="19">
          <cell r="AV19">
            <v>4057.63844708014</v>
          </cell>
          <cell r="AW19">
            <v>3706.60146766786</v>
          </cell>
          <cell r="AX19">
            <v>3399.40246550824</v>
          </cell>
          <cell r="AY19">
            <v>3902.82421035738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3140.47969331654</v>
          </cell>
          <cell r="BF19">
            <v>2749.57021774174</v>
          </cell>
          <cell r="BG19">
            <v>3456.16203825547</v>
          </cell>
          <cell r="BH19">
            <v>24412.6785399274</v>
          </cell>
        </row>
        <row r="20">
          <cell r="A20" t="str">
            <v>л/с №0000000057449</v>
          </cell>
          <cell r="B20" t="str">
            <v>Кв. 114</v>
          </cell>
          <cell r="C20">
            <v>62.2</v>
          </cell>
        </row>
        <row r="20">
          <cell r="E20">
            <v>31</v>
          </cell>
          <cell r="F20">
            <v>28</v>
          </cell>
          <cell r="G20">
            <v>31</v>
          </cell>
          <cell r="H20">
            <v>30</v>
          </cell>
          <cell r="I20">
            <v>31</v>
          </cell>
          <cell r="J20">
            <v>30</v>
          </cell>
          <cell r="K20">
            <v>31</v>
          </cell>
          <cell r="L20">
            <v>31</v>
          </cell>
          <cell r="M20">
            <v>30</v>
          </cell>
          <cell r="N20">
            <v>31</v>
          </cell>
          <cell r="O20">
            <v>30</v>
          </cell>
          <cell r="P20">
            <v>31</v>
          </cell>
          <cell r="Q20">
            <v>365</v>
          </cell>
          <cell r="R20">
            <v>2.076</v>
          </cell>
          <cell r="S20">
            <v>1.281</v>
          </cell>
          <cell r="T20">
            <v>0.539125878235992</v>
          </cell>
          <cell r="U20">
            <v>0.492175014038676</v>
          </cell>
          <cell r="V20">
            <v>0.454577518381277</v>
          </cell>
          <cell r="W20">
            <v>0.590121589344056</v>
          </cell>
          <cell r="X20">
            <v>0</v>
          </cell>
        </row>
        <row r="20">
          <cell r="AD20">
            <v>0.494677189586682</v>
          </cell>
          <cell r="AE20">
            <v>0.35387746251311</v>
          </cell>
          <cell r="AF20">
            <v>0.432445347900208</v>
          </cell>
          <cell r="AG20">
            <v>0</v>
          </cell>
        </row>
        <row r="20">
          <cell r="AI20">
            <v>1.43133913055767</v>
          </cell>
          <cell r="AJ20">
            <v>1.30800832278716</v>
          </cell>
          <cell r="AK20">
            <v>1.19446533394145</v>
          </cell>
          <cell r="AL20">
            <v>1.26161301078812</v>
          </cell>
        </row>
        <row r="20">
          <cell r="AR20">
            <v>1.14824494541281</v>
          </cell>
          <cell r="AS20">
            <v>1.10633553270051</v>
          </cell>
          <cell r="AT20">
            <v>1.40642037857407</v>
          </cell>
        </row>
        <row r="20">
          <cell r="AV20">
            <v>5739.0384520618</v>
          </cell>
          <cell r="AW20">
            <v>5243.08797400536</v>
          </cell>
          <cell r="AX20">
            <v>4802.88677867553</v>
          </cell>
          <cell r="AY20">
            <v>5393.23257492297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4785.06000585006</v>
          </cell>
          <cell r="BF20">
            <v>4252.91415494952</v>
          </cell>
          <cell r="BG20">
            <v>5355.75159432813</v>
          </cell>
          <cell r="BH20">
            <v>35571.9715347934</v>
          </cell>
        </row>
        <row r="21">
          <cell r="A21" t="str">
            <v>л/с №0000000141711</v>
          </cell>
          <cell r="B21" t="str">
            <v>Кв. 115</v>
          </cell>
          <cell r="C21">
            <v>60.1</v>
          </cell>
        </row>
        <row r="21">
          <cell r="E21">
            <v>31</v>
          </cell>
          <cell r="F21">
            <v>28</v>
          </cell>
          <cell r="G21">
            <v>31</v>
          </cell>
          <cell r="H21">
            <v>30</v>
          </cell>
          <cell r="I21">
            <v>31</v>
          </cell>
          <cell r="J21">
            <v>30</v>
          </cell>
          <cell r="K21">
            <v>31</v>
          </cell>
          <cell r="L21">
            <v>31</v>
          </cell>
          <cell r="M21">
            <v>30</v>
          </cell>
          <cell r="N21">
            <v>31</v>
          </cell>
          <cell r="O21">
            <v>30</v>
          </cell>
          <cell r="P21">
            <v>31</v>
          </cell>
          <cell r="Q21">
            <v>365</v>
          </cell>
          <cell r="R21">
            <v>1.52167494546355</v>
          </cell>
          <cell r="S21">
            <v>1.511</v>
          </cell>
          <cell r="T21">
            <v>0.395170684664133</v>
          </cell>
          <cell r="U21">
            <v>0.360756448769665</v>
          </cell>
          <cell r="V21">
            <v>0.333198083088529</v>
          </cell>
          <cell r="W21">
            <v>0.432549728941223</v>
          </cell>
          <cell r="X21">
            <v>0</v>
          </cell>
        </row>
        <row r="21">
          <cell r="AD21">
            <v>0.583495108091708</v>
          </cell>
          <cell r="AE21">
            <v>0.417415180216478</v>
          </cell>
          <cell r="AF21">
            <v>0.510089711691814</v>
          </cell>
          <cell r="AG21">
            <v>0</v>
          </cell>
        </row>
        <row r="21">
          <cell r="AI21">
            <v>1.383014175989</v>
          </cell>
          <cell r="AJ21">
            <v>1.26384727008856</v>
          </cell>
          <cell r="AK21">
            <v>1.15413772620388</v>
          </cell>
          <cell r="AL21">
            <v>1.21901835929849</v>
          </cell>
        </row>
        <row r="21">
          <cell r="AR21">
            <v>1.10947783310787</v>
          </cell>
          <cell r="AS21">
            <v>1.06898336841319</v>
          </cell>
          <cell r="AT21">
            <v>1.35893673235212</v>
          </cell>
        </row>
        <row r="21">
          <cell r="AV21">
            <v>5179.01675219807</v>
          </cell>
          <cell r="AW21">
            <v>4731.70706928614</v>
          </cell>
          <cell r="AX21">
            <v>4331.91016463842</v>
          </cell>
          <cell r="AY21">
            <v>4810.24160404081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4930.83448043201</v>
          </cell>
          <cell r="BF21">
            <v>4329.18036484038</v>
          </cell>
          <cell r="BG21">
            <v>5443.59558907127</v>
          </cell>
          <cell r="BH21">
            <v>33756.4860245071</v>
          </cell>
        </row>
        <row r="22">
          <cell r="A22" t="str">
            <v>л/с №0000000090929</v>
          </cell>
          <cell r="B22" t="str">
            <v>Кв. 116</v>
          </cell>
          <cell r="C22">
            <v>36.5</v>
          </cell>
        </row>
        <row r="22">
          <cell r="E22">
            <v>31</v>
          </cell>
          <cell r="F22">
            <v>28</v>
          </cell>
          <cell r="G22">
            <v>31</v>
          </cell>
          <cell r="H22">
            <v>30</v>
          </cell>
          <cell r="I22">
            <v>31</v>
          </cell>
          <cell r="J22">
            <v>30</v>
          </cell>
          <cell r="K22">
            <v>31</v>
          </cell>
          <cell r="L22">
            <v>31</v>
          </cell>
          <cell r="M22">
            <v>30</v>
          </cell>
          <cell r="N22">
            <v>31</v>
          </cell>
          <cell r="O22">
            <v>30</v>
          </cell>
          <cell r="P22">
            <v>31</v>
          </cell>
          <cell r="Q22">
            <v>365</v>
          </cell>
          <cell r="R22">
            <v>0.924145349574369</v>
          </cell>
          <cell r="S22">
            <v>0.725073421225382</v>
          </cell>
          <cell r="T22">
            <v>0.239995507325139</v>
          </cell>
          <cell r="U22">
            <v>0.219095014643807</v>
          </cell>
          <cell r="V22">
            <v>0.202358236817493</v>
          </cell>
          <cell r="W22">
            <v>0.262696590787931</v>
          </cell>
          <cell r="X22">
            <v>0</v>
          </cell>
        </row>
        <row r="22">
          <cell r="AD22">
            <v>0.279997878419807</v>
          </cell>
          <cell r="AE22">
            <v>0.200302218921887</v>
          </cell>
          <cell r="AF22">
            <v>0.244773323883688</v>
          </cell>
          <cell r="AG22">
            <v>0</v>
          </cell>
        </row>
        <row r="22">
          <cell r="AI22">
            <v>0.839933734169692</v>
          </cell>
          <cell r="AJ22">
            <v>0.767561154047128</v>
          </cell>
          <cell r="AK22">
            <v>0.700932229724487</v>
          </cell>
          <cell r="AL22">
            <v>0.74033560922454</v>
          </cell>
        </row>
        <row r="22">
          <cell r="AR22">
            <v>0.67380933291909</v>
          </cell>
          <cell r="AS22">
            <v>0.649216188803354</v>
          </cell>
          <cell r="AT22">
            <v>0.825310993857775</v>
          </cell>
        </row>
        <row r="22">
          <cell r="AV22">
            <v>3145.32631373094</v>
          </cell>
          <cell r="AW22">
            <v>2873.66569099741</v>
          </cell>
          <cell r="AX22">
            <v>2630.86058251751</v>
          </cell>
          <cell r="AY22">
            <v>2921.36137350232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2777.99211724088</v>
          </cell>
          <cell r="BF22">
            <v>2474.247848052</v>
          </cell>
          <cell r="BG22">
            <v>3116.65267795154</v>
          </cell>
          <cell r="BH22">
            <v>19940.1066039926</v>
          </cell>
        </row>
        <row r="23">
          <cell r="A23" t="str">
            <v>л/с №0000000060127</v>
          </cell>
          <cell r="B23" t="str">
            <v>Кв. 117</v>
          </cell>
          <cell r="C23">
            <v>37.6</v>
          </cell>
        </row>
        <row r="23">
          <cell r="E23">
            <v>31</v>
          </cell>
          <cell r="F23">
            <v>28</v>
          </cell>
          <cell r="G23">
            <v>31</v>
          </cell>
          <cell r="H23">
            <v>30</v>
          </cell>
          <cell r="I23">
            <v>31</v>
          </cell>
          <cell r="J23">
            <v>30</v>
          </cell>
          <cell r="K23">
            <v>31</v>
          </cell>
          <cell r="L23">
            <v>31</v>
          </cell>
          <cell r="M23">
            <v>30</v>
          </cell>
          <cell r="N23">
            <v>31</v>
          </cell>
          <cell r="O23">
            <v>30</v>
          </cell>
          <cell r="P23">
            <v>31</v>
          </cell>
          <cell r="Q23">
            <v>365</v>
          </cell>
          <cell r="R23">
            <v>0.951996305314967</v>
          </cell>
          <cell r="S23">
            <v>0.746924948988339</v>
          </cell>
          <cell r="T23">
            <v>0.247228248641787</v>
          </cell>
          <cell r="U23">
            <v>0.225697878098825</v>
          </cell>
          <cell r="V23">
            <v>0.208456704228431</v>
          </cell>
          <cell r="W23">
            <v>0.270613474345923</v>
          </cell>
          <cell r="X23">
            <v>0</v>
          </cell>
        </row>
        <row r="23">
          <cell r="AD23">
            <v>0.288436170646157</v>
          </cell>
          <cell r="AE23">
            <v>0.20633872414967</v>
          </cell>
          <cell r="AF23">
            <v>0.252150054192511</v>
          </cell>
          <cell r="AG23">
            <v>0</v>
          </cell>
        </row>
        <row r="23">
          <cell r="AI23">
            <v>0.865246805610423</v>
          </cell>
          <cell r="AJ23">
            <v>0.79069313403211</v>
          </cell>
          <cell r="AK23">
            <v>0.722056214729882</v>
          </cell>
          <cell r="AL23">
            <v>0.762647093338156</v>
          </cell>
        </row>
        <row r="23">
          <cell r="AR23">
            <v>0.694115915555008</v>
          </cell>
          <cell r="AS23">
            <v>0.668781608191948</v>
          </cell>
          <cell r="AT23">
            <v>0.850183379974037</v>
          </cell>
        </row>
        <row r="23">
          <cell r="AV23">
            <v>3240.11696976119</v>
          </cell>
          <cell r="AW23">
            <v>2960.26931456171</v>
          </cell>
          <cell r="AX23">
            <v>2710.14679185366</v>
          </cell>
          <cell r="AY23">
            <v>3009.40240119691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2861.71242762348</v>
          </cell>
          <cell r="BF23">
            <v>2548.81422155493</v>
          </cell>
          <cell r="BG23">
            <v>3210.5791970131</v>
          </cell>
          <cell r="BH23">
            <v>20541.041323565</v>
          </cell>
        </row>
        <row r="24">
          <cell r="A24" t="str">
            <v>л/с №0000000057336</v>
          </cell>
          <cell r="B24" t="str">
            <v>Кв. 118</v>
          </cell>
          <cell r="C24">
            <v>62.2</v>
          </cell>
        </row>
        <row r="24">
          <cell r="E24">
            <v>31</v>
          </cell>
          <cell r="F24">
            <v>28</v>
          </cell>
          <cell r="G24">
            <v>31</v>
          </cell>
          <cell r="H24">
            <v>30</v>
          </cell>
          <cell r="I24">
            <v>31</v>
          </cell>
          <cell r="J24">
            <v>30</v>
          </cell>
          <cell r="K24">
            <v>31</v>
          </cell>
          <cell r="L24">
            <v>31</v>
          </cell>
          <cell r="M24">
            <v>30</v>
          </cell>
          <cell r="N24">
            <v>31</v>
          </cell>
          <cell r="O24">
            <v>30</v>
          </cell>
          <cell r="P24">
            <v>31</v>
          </cell>
          <cell r="Q24">
            <v>365</v>
          </cell>
          <cell r="R24">
            <v>1.57484495187742</v>
          </cell>
          <cell r="S24">
            <v>0.143</v>
          </cell>
          <cell r="T24">
            <v>0.408978645359552</v>
          </cell>
          <cell r="U24">
            <v>0.37336191536561</v>
          </cell>
          <cell r="V24">
            <v>0.344840611782138</v>
          </cell>
          <cell r="W24">
            <v>0.447663779370118</v>
          </cell>
          <cell r="X24">
            <v>0</v>
          </cell>
        </row>
        <row r="24">
          <cell r="AD24">
            <v>0.0552215754183416</v>
          </cell>
          <cell r="AE24">
            <v>0.0395038853547031</v>
          </cell>
          <cell r="AF24">
            <v>0.0482745392269553</v>
          </cell>
          <cell r="AG24">
            <v>0</v>
          </cell>
        </row>
        <row r="24">
          <cell r="AI24">
            <v>1.43133913055767</v>
          </cell>
          <cell r="AJ24">
            <v>1.30800832278716</v>
          </cell>
          <cell r="AK24">
            <v>1.19446533394145</v>
          </cell>
          <cell r="AL24">
            <v>1.26161301078812</v>
          </cell>
        </row>
        <row r="24">
          <cell r="AR24">
            <v>1.14824494541281</v>
          </cell>
          <cell r="AS24">
            <v>1.10633553270051</v>
          </cell>
          <cell r="AT24">
            <v>1.40642037857407</v>
          </cell>
        </row>
        <row r="24">
          <cell r="AV24">
            <v>5359.98073189218</v>
          </cell>
          <cell r="AW24">
            <v>4897.04125972709</v>
          </cell>
          <cell r="AX24">
            <v>4483.27474609834</v>
          </cell>
          <cell r="AY24">
            <v>4978.31992963957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3505.13234591634</v>
          </cell>
          <cell r="BF24">
            <v>3337.29168026835</v>
          </cell>
          <cell r="BG24">
            <v>4236.84258894303</v>
          </cell>
          <cell r="BH24">
            <v>30797.8832824849</v>
          </cell>
        </row>
        <row r="25">
          <cell r="A25" t="str">
            <v>л/с №0000000063045</v>
          </cell>
          <cell r="B25" t="str">
            <v>Кв. 119</v>
          </cell>
          <cell r="C25">
            <v>60.3</v>
          </cell>
        </row>
        <row r="25">
          <cell r="E25">
            <v>25</v>
          </cell>
        </row>
        <row r="25">
          <cell r="Q25">
            <v>2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</row>
        <row r="25">
          <cell r="AD25">
            <v>0</v>
          </cell>
          <cell r="AE25">
            <v>0</v>
          </cell>
          <cell r="AF25">
            <v>0</v>
          </cell>
          <cell r="AG25">
            <v>0</v>
          </cell>
        </row>
        <row r="25">
          <cell r="AI25">
            <v>1.11904560694725</v>
          </cell>
          <cell r="AJ25">
            <v>0</v>
          </cell>
          <cell r="AK25">
            <v>0</v>
          </cell>
          <cell r="AL25">
            <v>0</v>
          </cell>
        </row>
        <row r="25">
          <cell r="AR25">
            <v>0</v>
          </cell>
          <cell r="AS25">
            <v>0</v>
          </cell>
          <cell r="AT25">
            <v>0</v>
          </cell>
        </row>
        <row r="25">
          <cell r="AV25">
            <v>3259.25390160207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3259.25390160207</v>
          </cell>
        </row>
        <row r="26">
          <cell r="A26" t="str">
            <v>л/с №0000001154440</v>
          </cell>
          <cell r="B26" t="str">
            <v>Кв. 119</v>
          </cell>
          <cell r="C26">
            <v>60.3</v>
          </cell>
          <cell r="D26">
            <v>44952</v>
          </cell>
          <cell r="E26">
            <v>6</v>
          </cell>
          <cell r="F26">
            <v>28</v>
          </cell>
          <cell r="G26">
            <v>31</v>
          </cell>
          <cell r="H26">
            <v>30</v>
          </cell>
          <cell r="I26">
            <v>31</v>
          </cell>
          <cell r="J26">
            <v>30</v>
          </cell>
          <cell r="K26">
            <v>31</v>
          </cell>
          <cell r="L26">
            <v>31</v>
          </cell>
          <cell r="M26">
            <v>30</v>
          </cell>
          <cell r="N26">
            <v>31</v>
          </cell>
          <cell r="O26">
            <v>30</v>
          </cell>
          <cell r="P26">
            <v>31</v>
          </cell>
          <cell r="Q26">
            <v>34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</row>
        <row r="26">
          <cell r="AD26">
            <v>0</v>
          </cell>
          <cell r="AE26">
            <v>0</v>
          </cell>
          <cell r="AF26">
            <v>0</v>
          </cell>
          <cell r="AG26">
            <v>0</v>
          </cell>
        </row>
        <row r="26">
          <cell r="AI26">
            <v>0.26857094566734</v>
          </cell>
          <cell r="AJ26">
            <v>1.26805308463128</v>
          </cell>
          <cell r="AK26">
            <v>1.15797845075032</v>
          </cell>
          <cell r="AL26">
            <v>1.22307499277369</v>
          </cell>
        </row>
        <row r="26">
          <cell r="AR26">
            <v>1.11316993904168</v>
          </cell>
          <cell r="AS26">
            <v>1.07254071739294</v>
          </cell>
          <cell r="AT26">
            <v>1.36345898437326</v>
          </cell>
        </row>
        <row r="26">
          <cell r="AV26">
            <v>782.220936384497</v>
          </cell>
          <cell r="AW26">
            <v>3693.24265058115</v>
          </cell>
          <cell r="AX26">
            <v>3372.64697716382</v>
          </cell>
          <cell r="AY26">
            <v>3562.24260870316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3242.14084255705</v>
          </cell>
          <cell r="BF26">
            <v>3123.80701562845</v>
          </cell>
          <cell r="BG26">
            <v>3971.11519575664</v>
          </cell>
          <cell r="BH26">
            <v>21747.4162267748</v>
          </cell>
        </row>
        <row r="27">
          <cell r="A27" t="str">
            <v>л/с №0000000059701</v>
          </cell>
          <cell r="B27" t="str">
            <v>Кв. 12</v>
          </cell>
          <cell r="C27">
            <v>59.9</v>
          </cell>
        </row>
        <row r="27">
          <cell r="E27">
            <v>31</v>
          </cell>
          <cell r="F27">
            <v>28</v>
          </cell>
          <cell r="G27">
            <v>31</v>
          </cell>
          <cell r="H27">
            <v>30</v>
          </cell>
          <cell r="I27">
            <v>31</v>
          </cell>
          <cell r="J27">
            <v>30</v>
          </cell>
          <cell r="K27">
            <v>31</v>
          </cell>
          <cell r="L27">
            <v>31</v>
          </cell>
          <cell r="M27">
            <v>30</v>
          </cell>
          <cell r="N27">
            <v>31</v>
          </cell>
          <cell r="O27">
            <v>30</v>
          </cell>
          <cell r="P27">
            <v>31</v>
          </cell>
          <cell r="Q27">
            <v>365</v>
          </cell>
          <cell r="R27">
            <v>1.5166111353289</v>
          </cell>
          <cell r="S27">
            <v>1.18991501181919</v>
          </cell>
          <cell r="T27">
            <v>0.393855640788379</v>
          </cell>
          <cell r="U27">
            <v>0.35955592814148</v>
          </cell>
          <cell r="V27">
            <v>0.332089270831995</v>
          </cell>
          <cell r="W27">
            <v>0.431110295567043</v>
          </cell>
          <cell r="X27">
            <v>0</v>
          </cell>
        </row>
        <row r="27">
          <cell r="AD27">
            <v>0.459503367598532</v>
          </cell>
          <cell r="AE27">
            <v>0.328715148312905</v>
          </cell>
          <cell r="AF27">
            <v>0.401696495907751</v>
          </cell>
          <cell r="AG27">
            <v>0</v>
          </cell>
        </row>
        <row r="27">
          <cell r="AI27">
            <v>1.37841179936341</v>
          </cell>
          <cell r="AJ27">
            <v>1.25964145554584</v>
          </cell>
          <cell r="AK27">
            <v>1.15029700165745</v>
          </cell>
          <cell r="AL27">
            <v>1.21496172582329</v>
          </cell>
        </row>
        <row r="27">
          <cell r="AR27">
            <v>1.10578572717407</v>
          </cell>
          <cell r="AS27">
            <v>1.06542601943345</v>
          </cell>
          <cell r="AT27">
            <v>1.35441448033098</v>
          </cell>
        </row>
        <row r="27">
          <cell r="AV27">
            <v>5161.7820874653</v>
          </cell>
          <cell r="AW27">
            <v>4715.96095591082</v>
          </cell>
          <cell r="AX27">
            <v>4317.49449021367</v>
          </cell>
          <cell r="AY27">
            <v>4794.23414445998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4558.95144719805</v>
          </cell>
          <cell r="BF27">
            <v>4060.47797529629</v>
          </cell>
          <cell r="BG27">
            <v>5114.72590162459</v>
          </cell>
          <cell r="BH27">
            <v>32723.6270021687</v>
          </cell>
        </row>
        <row r="28">
          <cell r="A28" t="str">
            <v>л/с №0000000146772</v>
          </cell>
          <cell r="B28" t="str">
            <v>Кв. 120</v>
          </cell>
          <cell r="C28">
            <v>36.2</v>
          </cell>
        </row>
        <row r="28">
          <cell r="E28">
            <v>31</v>
          </cell>
          <cell r="F28">
            <v>28</v>
          </cell>
          <cell r="G28">
            <v>31</v>
          </cell>
          <cell r="H28">
            <v>30</v>
          </cell>
          <cell r="I28">
            <v>31</v>
          </cell>
          <cell r="J28">
            <v>30</v>
          </cell>
          <cell r="K28">
            <v>31</v>
          </cell>
          <cell r="L28">
            <v>31</v>
          </cell>
          <cell r="M28">
            <v>30</v>
          </cell>
          <cell r="N28">
            <v>31</v>
          </cell>
          <cell r="O28">
            <v>30</v>
          </cell>
          <cell r="P28">
            <v>31</v>
          </cell>
          <cell r="Q28">
            <v>365</v>
          </cell>
          <cell r="R28">
            <v>0.31</v>
          </cell>
          <cell r="S28">
            <v>0.426</v>
          </cell>
          <cell r="T28">
            <v>0.0805053093704997</v>
          </cell>
          <cell r="U28">
            <v>0.0734943421734054</v>
          </cell>
          <cell r="V28">
            <v>0.0678800725906532</v>
          </cell>
          <cell r="W28">
            <v>0.0881202758654418</v>
          </cell>
          <cell r="X28">
            <v>0</v>
          </cell>
        </row>
        <row r="28">
          <cell r="AD28">
            <v>0.164506231665829</v>
          </cell>
          <cell r="AE28">
            <v>0.1176829032245</v>
          </cell>
          <cell r="AF28">
            <v>0.143810865109671</v>
          </cell>
          <cell r="AG28">
            <v>0</v>
          </cell>
        </row>
        <row r="28">
          <cell r="AI28">
            <v>0.833030169231312</v>
          </cell>
          <cell r="AJ28">
            <v>0.761252432233042</v>
          </cell>
          <cell r="AK28">
            <v>0.695171142904834</v>
          </cell>
          <cell r="AL28">
            <v>0.734250659011736</v>
          </cell>
        </row>
        <row r="28">
          <cell r="AR28">
            <v>0.668271174018386</v>
          </cell>
          <cell r="AS28">
            <v>0.643880165333737</v>
          </cell>
          <cell r="AT28">
            <v>0.818527615826068</v>
          </cell>
        </row>
        <row r="28">
          <cell r="AV28">
            <v>2660.69948749213</v>
          </cell>
          <cell r="AW28">
            <v>2431.22502286201</v>
          </cell>
          <cell r="AX28">
            <v>2222.40955666707</v>
          </cell>
          <cell r="AY28">
            <v>2395.18001895783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2425.48917737745</v>
          </cell>
          <cell r="BF28">
            <v>2218.07528406792</v>
          </cell>
          <cell r="BG28">
            <v>2802.83969587977</v>
          </cell>
          <cell r="BH28">
            <v>17155.9182433042</v>
          </cell>
        </row>
        <row r="29">
          <cell r="A29" t="str">
            <v>л/с №0000000059761</v>
          </cell>
          <cell r="B29" t="str">
            <v>Кв. 121</v>
          </cell>
          <cell r="C29">
            <v>37.7</v>
          </cell>
        </row>
        <row r="29">
          <cell r="E29">
            <v>31</v>
          </cell>
          <cell r="F29">
            <v>28</v>
          </cell>
          <cell r="G29">
            <v>31</v>
          </cell>
          <cell r="H29">
            <v>30</v>
          </cell>
          <cell r="I29">
            <v>31</v>
          </cell>
          <cell r="J29">
            <v>30</v>
          </cell>
          <cell r="K29">
            <v>31</v>
          </cell>
          <cell r="L29">
            <v>31</v>
          </cell>
          <cell r="M29">
            <v>30</v>
          </cell>
          <cell r="N29">
            <v>31</v>
          </cell>
          <cell r="O29">
            <v>30</v>
          </cell>
          <cell r="P29">
            <v>31</v>
          </cell>
          <cell r="Q29">
            <v>365</v>
          </cell>
          <cell r="R29">
            <v>0.954528210382294</v>
          </cell>
          <cell r="S29">
            <v>0.748911451512244</v>
          </cell>
          <cell r="T29">
            <v>0.247885770579664</v>
          </cell>
          <cell r="U29">
            <v>0.226298138412918</v>
          </cell>
          <cell r="V29">
            <v>0.209011110356698</v>
          </cell>
          <cell r="W29">
            <v>0.271333191033014</v>
          </cell>
          <cell r="X29">
            <v>0</v>
          </cell>
        </row>
        <row r="29">
          <cell r="AD29">
            <v>0.28920328812128</v>
          </cell>
          <cell r="AE29">
            <v>0.206887497352196</v>
          </cell>
          <cell r="AF29">
            <v>0.252820666038768</v>
          </cell>
          <cell r="AG29">
            <v>0</v>
          </cell>
        </row>
        <row r="29">
          <cell r="AI29">
            <v>0.867547993923217</v>
          </cell>
          <cell r="AJ29">
            <v>0.792796041303472</v>
          </cell>
          <cell r="AK29">
            <v>0.7239765770031</v>
          </cell>
          <cell r="AL29">
            <v>0.764675410075758</v>
          </cell>
        </row>
        <row r="29">
          <cell r="AR29">
            <v>0.69596196852191</v>
          </cell>
          <cell r="AS29">
            <v>0.67056028268182</v>
          </cell>
          <cell r="AT29">
            <v>0.852444505984606</v>
          </cell>
        </row>
        <row r="29">
          <cell r="AV29">
            <v>3248.73430212758</v>
          </cell>
          <cell r="AW29">
            <v>2968.14237124938</v>
          </cell>
          <cell r="AX29">
            <v>2717.35462906603</v>
          </cell>
          <cell r="AY29">
            <v>3017.40613098733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2869.32336493099</v>
          </cell>
          <cell r="BF29">
            <v>2555.59298278247</v>
          </cell>
          <cell r="BG29">
            <v>3219.11797147324</v>
          </cell>
          <cell r="BH29">
            <v>20595.671752617</v>
          </cell>
        </row>
        <row r="30">
          <cell r="A30" t="str">
            <v>л/с №0000000059763</v>
          </cell>
          <cell r="B30" t="str">
            <v>Кв. 122</v>
          </cell>
          <cell r="C30">
            <v>62.1</v>
          </cell>
        </row>
        <row r="30">
          <cell r="E30">
            <v>31</v>
          </cell>
          <cell r="F30">
            <v>28</v>
          </cell>
          <cell r="G30">
            <v>31</v>
          </cell>
          <cell r="H30">
            <v>30</v>
          </cell>
          <cell r="I30">
            <v>31</v>
          </cell>
          <cell r="J30">
            <v>30</v>
          </cell>
          <cell r="K30">
            <v>31</v>
          </cell>
          <cell r="L30">
            <v>31</v>
          </cell>
          <cell r="M30">
            <v>30</v>
          </cell>
          <cell r="N30">
            <v>31</v>
          </cell>
          <cell r="O30">
            <v>30</v>
          </cell>
          <cell r="P30">
            <v>31</v>
          </cell>
          <cell r="Q30">
            <v>365</v>
          </cell>
          <cell r="R30">
            <v>1.57231304681009</v>
          </cell>
          <cell r="S30">
            <v>1.2336180673451</v>
          </cell>
          <cell r="T30">
            <v>0.408321123421675</v>
          </cell>
          <cell r="U30">
            <v>0.372761655051517</v>
          </cell>
          <cell r="V30">
            <v>0.344286205653871</v>
          </cell>
          <cell r="W30">
            <v>0.446944062683028</v>
          </cell>
          <cell r="X30">
            <v>0</v>
          </cell>
        </row>
        <row r="30">
          <cell r="AD30">
            <v>0.476379952051233</v>
          </cell>
          <cell r="AE30">
            <v>0.340788158768471</v>
          </cell>
          <cell r="AF30">
            <v>0.416449956525398</v>
          </cell>
          <cell r="AG30">
            <v>0</v>
          </cell>
        </row>
        <row r="30">
          <cell r="AI30">
            <v>1.42903794224487</v>
          </cell>
          <cell r="AJ30">
            <v>1.3059054155158</v>
          </cell>
          <cell r="AK30">
            <v>1.19254497166824</v>
          </cell>
          <cell r="AL30">
            <v>1.25958469405052</v>
          </cell>
        </row>
        <row r="30">
          <cell r="AR30">
            <v>1.1463988924459</v>
          </cell>
          <cell r="AS30">
            <v>1.10455685821064</v>
          </cell>
          <cell r="AT30">
            <v>1.4041592525635</v>
          </cell>
        </row>
        <row r="30">
          <cell r="AV30">
            <v>5351.3633995258</v>
          </cell>
          <cell r="AW30">
            <v>4889.16820303943</v>
          </cell>
          <cell r="AX30">
            <v>4476.06690888596</v>
          </cell>
          <cell r="AY30">
            <v>4970.31619984916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4726.39206796325</v>
          </cell>
          <cell r="BF30">
            <v>4209.61072230216</v>
          </cell>
          <cell r="BG30">
            <v>5302.5789397477</v>
          </cell>
          <cell r="BH30">
            <v>33925.4964413134</v>
          </cell>
        </row>
        <row r="31">
          <cell r="A31" t="str">
            <v>л/с №0000000059836</v>
          </cell>
          <cell r="B31" t="str">
            <v>Кв. 123</v>
          </cell>
          <cell r="C31">
            <v>60.3</v>
          </cell>
        </row>
        <row r="31">
          <cell r="E31">
            <v>31</v>
          </cell>
          <cell r="F31">
            <v>28</v>
          </cell>
          <cell r="G31">
            <v>31</v>
          </cell>
          <cell r="H31">
            <v>30</v>
          </cell>
          <cell r="I31">
            <v>31</v>
          </cell>
          <cell r="J31">
            <v>30</v>
          </cell>
          <cell r="K31">
            <v>31</v>
          </cell>
          <cell r="L31">
            <v>31</v>
          </cell>
          <cell r="M31">
            <v>30</v>
          </cell>
          <cell r="N31">
            <v>31</v>
          </cell>
          <cell r="O31">
            <v>30</v>
          </cell>
          <cell r="P31">
            <v>31</v>
          </cell>
          <cell r="Q31">
            <v>365</v>
          </cell>
          <cell r="R31">
            <v>1.5267387555982</v>
          </cell>
          <cell r="S31">
            <v>1.19786102191481</v>
          </cell>
          <cell r="T31">
            <v>0.396485728539888</v>
          </cell>
          <cell r="U31">
            <v>0.36195696939785</v>
          </cell>
          <cell r="V31">
            <v>0.334306895345063</v>
          </cell>
          <cell r="W31">
            <v>0.433989162315404</v>
          </cell>
          <cell r="X31">
            <v>0</v>
          </cell>
        </row>
        <row r="31">
          <cell r="AD31">
            <v>0.462571837499023</v>
          </cell>
          <cell r="AE31">
            <v>0.330910241123008</v>
          </cell>
          <cell r="AF31">
            <v>0.404378943292777</v>
          </cell>
          <cell r="AG31">
            <v>0</v>
          </cell>
        </row>
        <row r="31">
          <cell r="AI31">
            <v>1.38761655261459</v>
          </cell>
          <cell r="AJ31">
            <v>1.26805308463128</v>
          </cell>
          <cell r="AK31">
            <v>1.15797845075032</v>
          </cell>
          <cell r="AL31">
            <v>1.22307499277369</v>
          </cell>
        </row>
        <row r="31">
          <cell r="AR31">
            <v>1.11316993904168</v>
          </cell>
          <cell r="AS31">
            <v>1.07254071739294</v>
          </cell>
          <cell r="AT31">
            <v>1.36345898437326</v>
          </cell>
        </row>
        <row r="31">
          <cell r="AV31">
            <v>5196.25141693084</v>
          </cell>
          <cell r="AW31">
            <v>4747.45318266147</v>
          </cell>
          <cell r="AX31">
            <v>4346.32583906318</v>
          </cell>
          <cell r="AY31">
            <v>4826.24906362164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4589.39519642808</v>
          </cell>
          <cell r="BF31">
            <v>4087.59302020645</v>
          </cell>
          <cell r="BG31">
            <v>5148.88099946515</v>
          </cell>
          <cell r="BH31">
            <v>32942.1487183768</v>
          </cell>
        </row>
        <row r="32">
          <cell r="A32" t="str">
            <v>л/с №0000000074865</v>
          </cell>
          <cell r="B32" t="str">
            <v>Кв. 124</v>
          </cell>
          <cell r="C32">
            <v>36.2</v>
          </cell>
        </row>
        <row r="32">
          <cell r="E32">
            <v>31</v>
          </cell>
          <cell r="F32">
            <v>28</v>
          </cell>
          <cell r="G32">
            <v>31</v>
          </cell>
          <cell r="H32">
            <v>30</v>
          </cell>
          <cell r="I32">
            <v>31</v>
          </cell>
          <cell r="J32">
            <v>30</v>
          </cell>
          <cell r="K32">
            <v>31</v>
          </cell>
          <cell r="L32">
            <v>31</v>
          </cell>
          <cell r="M32">
            <v>30</v>
          </cell>
          <cell r="N32">
            <v>31</v>
          </cell>
          <cell r="O32">
            <v>30</v>
          </cell>
          <cell r="P32">
            <v>31</v>
          </cell>
          <cell r="Q32">
            <v>365</v>
          </cell>
          <cell r="R32">
            <v>0.916549634372388</v>
          </cell>
          <cell r="S32">
            <v>0.719113913653666</v>
          </cell>
          <cell r="T32">
            <v>0.238022941511508</v>
          </cell>
          <cell r="U32">
            <v>0.217294233701529</v>
          </cell>
          <cell r="V32">
            <v>0.200695018432691</v>
          </cell>
          <cell r="W32">
            <v>0.26053744072666</v>
          </cell>
          <cell r="X32">
            <v>0</v>
          </cell>
        </row>
        <row r="32">
          <cell r="AD32">
            <v>0.277696525994439</v>
          </cell>
          <cell r="AE32">
            <v>0.19865589931431</v>
          </cell>
          <cell r="AF32">
            <v>0.242761488344918</v>
          </cell>
          <cell r="AG32">
            <v>0</v>
          </cell>
        </row>
        <row r="32">
          <cell r="AI32">
            <v>0.833030169231312</v>
          </cell>
          <cell r="AJ32">
            <v>0.761252432233042</v>
          </cell>
          <cell r="AK32">
            <v>0.695171142904834</v>
          </cell>
          <cell r="AL32">
            <v>0.734250659011736</v>
          </cell>
        </row>
        <row r="32">
          <cell r="AR32">
            <v>0.668271174018386</v>
          </cell>
          <cell r="AS32">
            <v>0.643880165333737</v>
          </cell>
          <cell r="AT32">
            <v>0.818527615826068</v>
          </cell>
        </row>
        <row r="32">
          <cell r="AV32">
            <v>3119.47431663178</v>
          </cell>
          <cell r="AW32">
            <v>2850.04652093442</v>
          </cell>
          <cell r="AX32">
            <v>2609.23707088038</v>
          </cell>
          <cell r="AY32">
            <v>2897.35018413107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2755.15930531835</v>
          </cell>
          <cell r="BF32">
            <v>2453.91156436938</v>
          </cell>
          <cell r="BG32">
            <v>3091.03635457112</v>
          </cell>
          <cell r="BH32">
            <v>19776.2153168365</v>
          </cell>
        </row>
        <row r="33">
          <cell r="A33" t="str">
            <v>л/с №0000000059143</v>
          </cell>
          <cell r="B33" t="str">
            <v>Кв. 125</v>
          </cell>
          <cell r="C33">
            <v>37.5</v>
          </cell>
        </row>
        <row r="33">
          <cell r="E33">
            <v>31</v>
          </cell>
          <cell r="F33">
            <v>28</v>
          </cell>
          <cell r="G33">
            <v>31</v>
          </cell>
          <cell r="H33">
            <v>30</v>
          </cell>
          <cell r="I33">
            <v>31</v>
          </cell>
          <cell r="J33">
            <v>30</v>
          </cell>
          <cell r="K33">
            <v>31</v>
          </cell>
          <cell r="L33">
            <v>31</v>
          </cell>
          <cell r="M33">
            <v>30</v>
          </cell>
          <cell r="N33">
            <v>31</v>
          </cell>
          <cell r="O33">
            <v>30</v>
          </cell>
          <cell r="P33">
            <v>31</v>
          </cell>
          <cell r="Q33">
            <v>365</v>
          </cell>
          <cell r="R33">
            <v>0.94946440024764</v>
          </cell>
          <cell r="S33">
            <v>0.744938446464433</v>
          </cell>
          <cell r="T33">
            <v>0.24657072670391</v>
          </cell>
          <cell r="U33">
            <v>0.225097617784733</v>
          </cell>
          <cell r="V33">
            <v>0.207902298100164</v>
          </cell>
          <cell r="W33">
            <v>0.269893757658833</v>
          </cell>
          <cell r="X33">
            <v>0</v>
          </cell>
        </row>
        <row r="33">
          <cell r="AD33">
            <v>0.287669053171035</v>
          </cell>
          <cell r="AE33">
            <v>0.205789950947144</v>
          </cell>
          <cell r="AF33">
            <v>0.251479442346255</v>
          </cell>
          <cell r="AG33">
            <v>0</v>
          </cell>
        </row>
        <row r="33">
          <cell r="AI33">
            <v>0.862945617297629</v>
          </cell>
          <cell r="AJ33">
            <v>0.788590226760748</v>
          </cell>
          <cell r="AK33">
            <v>0.720135852456665</v>
          </cell>
          <cell r="AL33">
            <v>0.760618776600555</v>
          </cell>
        </row>
        <row r="33">
          <cell r="AR33">
            <v>0.692269862588107</v>
          </cell>
          <cell r="AS33">
            <v>0.667002933702076</v>
          </cell>
          <cell r="AT33">
            <v>0.847922253963468</v>
          </cell>
        </row>
        <row r="33">
          <cell r="AV33">
            <v>3231.4996373948</v>
          </cell>
          <cell r="AW33">
            <v>2952.39625787405</v>
          </cell>
          <cell r="AX33">
            <v>2702.93895464128</v>
          </cell>
          <cell r="AY33">
            <v>3001.3986714065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2854.10149031597</v>
          </cell>
          <cell r="BF33">
            <v>2542.03546032739</v>
          </cell>
          <cell r="BG33">
            <v>3202.04042255296</v>
          </cell>
          <cell r="BH33">
            <v>20486.410894513</v>
          </cell>
        </row>
        <row r="34">
          <cell r="A34" t="str">
            <v>л/с №0000000059525</v>
          </cell>
          <cell r="B34" t="str">
            <v>Кв. 126</v>
          </cell>
          <cell r="C34">
            <v>61.9</v>
          </cell>
        </row>
        <row r="34">
          <cell r="E34">
            <v>31</v>
          </cell>
          <cell r="F34">
            <v>28</v>
          </cell>
          <cell r="G34">
            <v>31</v>
          </cell>
          <cell r="H34">
            <v>30</v>
          </cell>
          <cell r="I34">
            <v>31</v>
          </cell>
          <cell r="J34">
            <v>30</v>
          </cell>
          <cell r="K34">
            <v>31</v>
          </cell>
          <cell r="L34">
            <v>31</v>
          </cell>
          <cell r="M34">
            <v>30</v>
          </cell>
          <cell r="N34">
            <v>31</v>
          </cell>
          <cell r="O34">
            <v>30</v>
          </cell>
          <cell r="P34">
            <v>31</v>
          </cell>
          <cell r="Q34">
            <v>365</v>
          </cell>
          <cell r="R34">
            <v>1.56724923667544</v>
          </cell>
          <cell r="S34">
            <v>1.22964506229729</v>
          </cell>
          <cell r="T34">
            <v>0.407006079545921</v>
          </cell>
          <cell r="U34">
            <v>0.371561134423332</v>
          </cell>
          <cell r="V34">
            <v>0.343177393397337</v>
          </cell>
          <cell r="W34">
            <v>0.445504629308847</v>
          </cell>
          <cell r="X34">
            <v>0</v>
          </cell>
        </row>
        <row r="34">
          <cell r="AD34">
            <v>0.474845717100988</v>
          </cell>
          <cell r="AE34">
            <v>0.339690612363419</v>
          </cell>
          <cell r="AF34">
            <v>0.415108732832884</v>
          </cell>
          <cell r="AG34">
            <v>0</v>
          </cell>
        </row>
        <row r="34">
          <cell r="AI34">
            <v>1.42443556561929</v>
          </cell>
          <cell r="AJ34">
            <v>1.30169960097308</v>
          </cell>
          <cell r="AK34">
            <v>1.1887042471218</v>
          </cell>
          <cell r="AL34">
            <v>1.25552806057532</v>
          </cell>
        </row>
        <row r="34">
          <cell r="AR34">
            <v>1.1427067865121</v>
          </cell>
          <cell r="AS34">
            <v>1.10099950923089</v>
          </cell>
          <cell r="AT34">
            <v>1.39963700054236</v>
          </cell>
        </row>
        <row r="34">
          <cell r="AV34">
            <v>5334.12873479302</v>
          </cell>
          <cell r="AW34">
            <v>4873.4220896641</v>
          </cell>
          <cell r="AX34">
            <v>4461.65123446121</v>
          </cell>
          <cell r="AY34">
            <v>4954.30874026832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4711.17019334823</v>
          </cell>
          <cell r="BF34">
            <v>4196.05319984708</v>
          </cell>
          <cell r="BG34">
            <v>5285.50139082741</v>
          </cell>
          <cell r="BH34">
            <v>33816.2355832094</v>
          </cell>
        </row>
        <row r="35">
          <cell r="A35" t="str">
            <v>л/с №0000000057355</v>
          </cell>
          <cell r="B35" t="str">
            <v>Кв. 127</v>
          </cell>
          <cell r="C35">
            <v>78.7</v>
          </cell>
        </row>
        <row r="35">
          <cell r="E35">
            <v>31</v>
          </cell>
          <cell r="F35">
            <v>28</v>
          </cell>
          <cell r="G35">
            <v>31</v>
          </cell>
          <cell r="H35">
            <v>30</v>
          </cell>
          <cell r="I35">
            <v>31</v>
          </cell>
          <cell r="J35">
            <v>30</v>
          </cell>
          <cell r="K35">
            <v>31</v>
          </cell>
          <cell r="L35">
            <v>31</v>
          </cell>
          <cell r="M35">
            <v>30</v>
          </cell>
          <cell r="N35">
            <v>31</v>
          </cell>
          <cell r="O35">
            <v>30</v>
          </cell>
          <cell r="P35">
            <v>31</v>
          </cell>
          <cell r="Q35">
            <v>365</v>
          </cell>
          <cell r="R35">
            <v>1.99260928798638</v>
          </cell>
          <cell r="S35">
            <v>1.56337748631336</v>
          </cell>
          <cell r="T35">
            <v>0.517469765109273</v>
          </cell>
          <cell r="U35">
            <v>0.472404867190893</v>
          </cell>
          <cell r="V35">
            <v>0.43631762294621</v>
          </cell>
          <cell r="W35">
            <v>0.566417032740004</v>
          </cell>
          <cell r="X35">
            <v>0</v>
          </cell>
        </row>
        <row r="35">
          <cell r="AD35">
            <v>0.603721452921611</v>
          </cell>
          <cell r="AE35">
            <v>0.43188451038774</v>
          </cell>
          <cell r="AF35">
            <v>0.527771523004006</v>
          </cell>
          <cell r="AG35">
            <v>0</v>
          </cell>
        </row>
        <row r="35">
          <cell r="AI35">
            <v>1.81103520216862</v>
          </cell>
          <cell r="AJ35">
            <v>1.65498802256189</v>
          </cell>
          <cell r="AK35">
            <v>1.51132510902239</v>
          </cell>
          <cell r="AL35">
            <v>1.59628527249236</v>
          </cell>
        </row>
        <row r="35">
          <cell r="AR35">
            <v>1.45284368495157</v>
          </cell>
          <cell r="AS35">
            <v>1.39981682352942</v>
          </cell>
          <cell r="AT35">
            <v>1.779506170318</v>
          </cell>
        </row>
        <row r="35">
          <cell r="AV35">
            <v>6781.8405723459</v>
          </cell>
          <cell r="AW35">
            <v>6196.09561319167</v>
          </cell>
          <cell r="AX35">
            <v>5672.5678861405</v>
          </cell>
          <cell r="AY35">
            <v>6298.93534505843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5989.80766100979</v>
          </cell>
          <cell r="BF35">
            <v>5334.88508607376</v>
          </cell>
          <cell r="BG35">
            <v>6720.01550013114</v>
          </cell>
          <cell r="BH35">
            <v>42994.1476639512</v>
          </cell>
        </row>
        <row r="36">
          <cell r="A36" t="str">
            <v>л/с №0000000056773</v>
          </cell>
          <cell r="B36" t="str">
            <v>Кв. 128</v>
          </cell>
          <cell r="C36">
            <v>37.5</v>
          </cell>
        </row>
        <row r="36">
          <cell r="E36">
            <v>31</v>
          </cell>
          <cell r="F36">
            <v>28</v>
          </cell>
          <cell r="G36">
            <v>31</v>
          </cell>
          <cell r="H36">
            <v>30</v>
          </cell>
          <cell r="I36">
            <v>31</v>
          </cell>
          <cell r="J36">
            <v>30</v>
          </cell>
          <cell r="K36">
            <v>31</v>
          </cell>
          <cell r="L36">
            <v>31</v>
          </cell>
          <cell r="M36">
            <v>30</v>
          </cell>
          <cell r="N36">
            <v>31</v>
          </cell>
          <cell r="O36">
            <v>30</v>
          </cell>
          <cell r="P36">
            <v>31</v>
          </cell>
          <cell r="Q36">
            <v>365</v>
          </cell>
          <cell r="R36">
            <v>0.94946440024764</v>
          </cell>
          <cell r="S36">
            <v>0.744938446464433</v>
          </cell>
          <cell r="T36">
            <v>0.24657072670391</v>
          </cell>
          <cell r="U36">
            <v>0.225097617784733</v>
          </cell>
          <cell r="V36">
            <v>0.207902298100164</v>
          </cell>
          <cell r="W36">
            <v>0.269893757658833</v>
          </cell>
          <cell r="X36">
            <v>0</v>
          </cell>
        </row>
        <row r="36">
          <cell r="AD36">
            <v>0.287669053171035</v>
          </cell>
          <cell r="AE36">
            <v>0.205789950947144</v>
          </cell>
          <cell r="AF36">
            <v>0.251479442346255</v>
          </cell>
          <cell r="AG36">
            <v>0</v>
          </cell>
        </row>
        <row r="36">
          <cell r="AI36">
            <v>0.862945617297629</v>
          </cell>
          <cell r="AJ36">
            <v>0.788590226760748</v>
          </cell>
          <cell r="AK36">
            <v>0.720135852456665</v>
          </cell>
          <cell r="AL36">
            <v>0.760618776600555</v>
          </cell>
        </row>
        <row r="36">
          <cell r="AR36">
            <v>0.692269862588107</v>
          </cell>
          <cell r="AS36">
            <v>0.667002933702076</v>
          </cell>
          <cell r="AT36">
            <v>0.847922253963468</v>
          </cell>
        </row>
        <row r="36">
          <cell r="AV36">
            <v>3231.4996373948</v>
          </cell>
          <cell r="AW36">
            <v>2952.39625787405</v>
          </cell>
          <cell r="AX36">
            <v>2702.93895464128</v>
          </cell>
          <cell r="AY36">
            <v>3001.3986714065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2854.10149031597</v>
          </cell>
          <cell r="BF36">
            <v>2542.03546032739</v>
          </cell>
          <cell r="BG36">
            <v>3202.04042255296</v>
          </cell>
          <cell r="BH36">
            <v>20486.410894513</v>
          </cell>
        </row>
        <row r="37">
          <cell r="A37" t="str">
            <v>л/с №0000000060032</v>
          </cell>
          <cell r="B37" t="str">
            <v>Кв. 129</v>
          </cell>
          <cell r="C37">
            <v>62.3</v>
          </cell>
        </row>
        <row r="37">
          <cell r="E37">
            <v>31</v>
          </cell>
          <cell r="F37">
            <v>28</v>
          </cell>
          <cell r="G37">
            <v>31</v>
          </cell>
          <cell r="H37">
            <v>30</v>
          </cell>
          <cell r="I37">
            <v>31</v>
          </cell>
          <cell r="J37">
            <v>30</v>
          </cell>
          <cell r="K37">
            <v>31</v>
          </cell>
          <cell r="L37">
            <v>31</v>
          </cell>
          <cell r="M37">
            <v>30</v>
          </cell>
          <cell r="N37">
            <v>31</v>
          </cell>
          <cell r="O37">
            <v>30</v>
          </cell>
          <cell r="P37">
            <v>31</v>
          </cell>
          <cell r="Q37">
            <v>365</v>
          </cell>
          <cell r="R37">
            <v>1.57737685694475</v>
          </cell>
          <cell r="S37">
            <v>1.23759107239291</v>
          </cell>
          <cell r="T37">
            <v>0.409636167297429</v>
          </cell>
          <cell r="U37">
            <v>0.373962175679703</v>
          </cell>
          <cell r="V37">
            <v>0.345395017910405</v>
          </cell>
          <cell r="W37">
            <v>0.448383496057208</v>
          </cell>
          <cell r="X37">
            <v>0</v>
          </cell>
        </row>
        <row r="37">
          <cell r="AD37">
            <v>0.477914187001479</v>
          </cell>
          <cell r="AE37">
            <v>0.341885705173522</v>
          </cell>
          <cell r="AF37">
            <v>0.417791180217911</v>
          </cell>
          <cell r="AG37">
            <v>0</v>
          </cell>
        </row>
        <row r="37">
          <cell r="AI37">
            <v>1.43364031887046</v>
          </cell>
          <cell r="AJ37">
            <v>1.31011123005852</v>
          </cell>
          <cell r="AK37">
            <v>1.19638569621467</v>
          </cell>
          <cell r="AL37">
            <v>1.26364132752572</v>
          </cell>
        </row>
        <row r="37">
          <cell r="AR37">
            <v>1.15009099837971</v>
          </cell>
          <cell r="AS37">
            <v>1.10811420719038</v>
          </cell>
          <cell r="AT37">
            <v>1.40868150458464</v>
          </cell>
        </row>
        <row r="37">
          <cell r="AV37">
            <v>5368.59806425857</v>
          </cell>
          <cell r="AW37">
            <v>4904.91431641475</v>
          </cell>
          <cell r="AX37">
            <v>4490.48258331071</v>
          </cell>
          <cell r="AY37">
            <v>4986.32365942999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4741.61394257827</v>
          </cell>
          <cell r="BF37">
            <v>4223.16824475724</v>
          </cell>
          <cell r="BG37">
            <v>5319.65648866798</v>
          </cell>
          <cell r="BH37">
            <v>34034.7572994175</v>
          </cell>
        </row>
        <row r="38">
          <cell r="A38" t="str">
            <v>л/с №0000000060051</v>
          </cell>
          <cell r="B38" t="str">
            <v>Кв. 13</v>
          </cell>
          <cell r="C38">
            <v>36</v>
          </cell>
        </row>
        <row r="38">
          <cell r="E38">
            <v>31</v>
          </cell>
          <cell r="F38">
            <v>28</v>
          </cell>
          <cell r="G38">
            <v>31</v>
          </cell>
          <cell r="H38">
            <v>30</v>
          </cell>
          <cell r="I38">
            <v>31</v>
          </cell>
          <cell r="J38">
            <v>30</v>
          </cell>
          <cell r="K38">
            <v>31</v>
          </cell>
          <cell r="L38">
            <v>31</v>
          </cell>
          <cell r="M38">
            <v>30</v>
          </cell>
          <cell r="N38">
            <v>31</v>
          </cell>
          <cell r="O38">
            <v>30</v>
          </cell>
          <cell r="P38">
            <v>31</v>
          </cell>
          <cell r="Q38">
            <v>365</v>
          </cell>
          <cell r="R38">
            <v>0.911485824237734</v>
          </cell>
          <cell r="S38">
            <v>0.715140908605856</v>
          </cell>
          <cell r="T38">
            <v>0.236707897635754</v>
          </cell>
          <cell r="U38">
            <v>0.216093713073343</v>
          </cell>
          <cell r="V38">
            <v>0.199586206176157</v>
          </cell>
          <cell r="W38">
            <v>0.25909800735248</v>
          </cell>
          <cell r="X38">
            <v>0</v>
          </cell>
        </row>
        <row r="38">
          <cell r="AD38">
            <v>0.276162291044193</v>
          </cell>
          <cell r="AE38">
            <v>0.197558352909258</v>
          </cell>
          <cell r="AF38">
            <v>0.241420264652404</v>
          </cell>
          <cell r="AG38">
            <v>0</v>
          </cell>
        </row>
        <row r="38">
          <cell r="AI38">
            <v>0.828427792605724</v>
          </cell>
          <cell r="AJ38">
            <v>0.757046617690318</v>
          </cell>
          <cell r="AK38">
            <v>0.691330418358398</v>
          </cell>
          <cell r="AL38">
            <v>0.730194025536533</v>
          </cell>
        </row>
        <row r="38">
          <cell r="AR38">
            <v>0.664579068084582</v>
          </cell>
          <cell r="AS38">
            <v>0.640322816353993</v>
          </cell>
          <cell r="AT38">
            <v>0.814005363804929</v>
          </cell>
        </row>
        <row r="38">
          <cell r="AV38">
            <v>3102.23965189901</v>
          </cell>
          <cell r="AW38">
            <v>2834.30040755909</v>
          </cell>
          <cell r="AX38">
            <v>2594.82139645563</v>
          </cell>
          <cell r="AY38">
            <v>2881.34272455024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2739.93743070333</v>
          </cell>
          <cell r="BF38">
            <v>2440.3540419143</v>
          </cell>
          <cell r="BG38">
            <v>3073.95880565084</v>
          </cell>
          <cell r="BH38">
            <v>19666.9544587324</v>
          </cell>
        </row>
        <row r="39">
          <cell r="A39" t="str">
            <v>л/с №0000000119418</v>
          </cell>
          <cell r="B39" t="str">
            <v>Кв. 130</v>
          </cell>
          <cell r="C39">
            <v>59.8</v>
          </cell>
        </row>
        <row r="39">
          <cell r="E39">
            <v>31</v>
          </cell>
          <cell r="F39">
            <v>28</v>
          </cell>
          <cell r="G39">
            <v>31</v>
          </cell>
          <cell r="H39">
            <v>30</v>
          </cell>
          <cell r="I39">
            <v>31</v>
          </cell>
          <cell r="J39">
            <v>30</v>
          </cell>
          <cell r="K39">
            <v>31</v>
          </cell>
          <cell r="L39">
            <v>31</v>
          </cell>
          <cell r="M39">
            <v>30</v>
          </cell>
          <cell r="N39">
            <v>31</v>
          </cell>
          <cell r="O39">
            <v>30</v>
          </cell>
          <cell r="P39">
            <v>31</v>
          </cell>
          <cell r="Q39">
            <v>365</v>
          </cell>
          <cell r="R39">
            <v>1.51407923026157</v>
          </cell>
          <cell r="S39">
            <v>1.18792850929528</v>
          </cell>
          <cell r="T39">
            <v>0.393198118850502</v>
          </cell>
          <cell r="U39">
            <v>0.358955667827387</v>
          </cell>
          <cell r="V39">
            <v>0.331534864703728</v>
          </cell>
          <cell r="W39">
            <v>0.430390578879953</v>
          </cell>
          <cell r="X39">
            <v>0</v>
          </cell>
        </row>
        <row r="39">
          <cell r="AD39">
            <v>0.45873625012341</v>
          </cell>
          <cell r="AE39">
            <v>0.328166375110379</v>
          </cell>
          <cell r="AF39">
            <v>0.401025884061494</v>
          </cell>
          <cell r="AG39">
            <v>0</v>
          </cell>
        </row>
        <row r="39">
          <cell r="AI39">
            <v>1.37611061105062</v>
          </cell>
          <cell r="AJ39">
            <v>1.25753854827447</v>
          </cell>
          <cell r="AK39">
            <v>1.14837663938423</v>
          </cell>
          <cell r="AL39">
            <v>1.21293340908568</v>
          </cell>
        </row>
        <row r="39">
          <cell r="AR39">
            <v>1.10393967420717</v>
          </cell>
          <cell r="AS39">
            <v>1.06364734494358</v>
          </cell>
          <cell r="AT39">
            <v>1.35215335432041</v>
          </cell>
        </row>
        <row r="39">
          <cell r="AV39">
            <v>5153.16475509891</v>
          </cell>
          <cell r="AW39">
            <v>4708.08789922315</v>
          </cell>
          <cell r="AX39">
            <v>4310.28665300129</v>
          </cell>
          <cell r="AY39">
            <v>4786.23041466956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4551.34050989054</v>
          </cell>
          <cell r="BF39">
            <v>4053.69921406875</v>
          </cell>
          <cell r="BG39">
            <v>5106.18712716445</v>
          </cell>
          <cell r="BH39">
            <v>32668.9965731166</v>
          </cell>
        </row>
        <row r="40">
          <cell r="A40" t="str">
            <v>л/с №0000000109874</v>
          </cell>
          <cell r="B40" t="str">
            <v>Кв. 131</v>
          </cell>
          <cell r="C40">
            <v>36.4</v>
          </cell>
        </row>
        <row r="40">
          <cell r="E40">
            <v>31</v>
          </cell>
          <cell r="F40">
            <v>28</v>
          </cell>
          <cell r="G40">
            <v>31</v>
          </cell>
          <cell r="H40">
            <v>30</v>
          </cell>
          <cell r="I40">
            <v>31</v>
          </cell>
          <cell r="J40">
            <v>30</v>
          </cell>
          <cell r="K40">
            <v>31</v>
          </cell>
          <cell r="L40">
            <v>31</v>
          </cell>
          <cell r="M40">
            <v>30</v>
          </cell>
          <cell r="N40">
            <v>31</v>
          </cell>
          <cell r="O40">
            <v>30</v>
          </cell>
          <cell r="P40">
            <v>31</v>
          </cell>
          <cell r="Q40">
            <v>365</v>
          </cell>
          <cell r="R40">
            <v>0.921613444507042</v>
          </cell>
          <cell r="S40">
            <v>0.723086918701477</v>
          </cell>
          <cell r="T40">
            <v>0.239337985387262</v>
          </cell>
          <cell r="U40">
            <v>0.218494754329714</v>
          </cell>
          <cell r="V40">
            <v>0.201803830689226</v>
          </cell>
          <cell r="W40">
            <v>0.261976874100841</v>
          </cell>
          <cell r="X40">
            <v>0</v>
          </cell>
        </row>
        <row r="40">
          <cell r="AD40">
            <v>0.279230760944684</v>
          </cell>
          <cell r="AE40">
            <v>0.199753445719361</v>
          </cell>
          <cell r="AF40">
            <v>0.244102712037431</v>
          </cell>
          <cell r="AG40">
            <v>0</v>
          </cell>
        </row>
        <row r="40">
          <cell r="AI40">
            <v>0.837632545856899</v>
          </cell>
          <cell r="AJ40">
            <v>0.765458246775766</v>
          </cell>
          <cell r="AK40">
            <v>0.699011867451269</v>
          </cell>
          <cell r="AL40">
            <v>0.738307292486939</v>
          </cell>
        </row>
        <row r="40">
          <cell r="AR40">
            <v>0.671963279952189</v>
          </cell>
          <cell r="AS40">
            <v>0.647437514313482</v>
          </cell>
          <cell r="AT40">
            <v>0.823049867847206</v>
          </cell>
        </row>
        <row r="40">
          <cell r="AV40">
            <v>3136.70898136456</v>
          </cell>
          <cell r="AW40">
            <v>2865.79263430974</v>
          </cell>
          <cell r="AX40">
            <v>2623.65274530514</v>
          </cell>
          <cell r="AY40">
            <v>2913.3576437119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2770.38117993337</v>
          </cell>
          <cell r="BF40">
            <v>2467.46908682446</v>
          </cell>
          <cell r="BG40">
            <v>3108.1139034914</v>
          </cell>
          <cell r="BH40">
            <v>19885.4761749406</v>
          </cell>
        </row>
        <row r="41">
          <cell r="A41" t="str">
            <v>л/с №0000000145244</v>
          </cell>
          <cell r="B41" t="str">
            <v>Кв. 132</v>
          </cell>
          <cell r="C41">
            <v>37.3</v>
          </cell>
        </row>
        <row r="41">
          <cell r="E41">
            <v>31</v>
          </cell>
          <cell r="F41">
            <v>28</v>
          </cell>
          <cell r="G41">
            <v>31</v>
          </cell>
          <cell r="H41">
            <v>30</v>
          </cell>
          <cell r="I41">
            <v>31</v>
          </cell>
          <cell r="J41">
            <v>30</v>
          </cell>
          <cell r="K41">
            <v>31</v>
          </cell>
          <cell r="L41">
            <v>31</v>
          </cell>
          <cell r="M41">
            <v>30</v>
          </cell>
          <cell r="N41">
            <v>31</v>
          </cell>
          <cell r="O41">
            <v>30</v>
          </cell>
          <cell r="P41">
            <v>31</v>
          </cell>
          <cell r="Q41">
            <v>365</v>
          </cell>
          <cell r="R41">
            <v>2.74</v>
          </cell>
          <cell r="S41">
            <v>1.895</v>
          </cell>
          <cell r="T41">
            <v>0.711563057016674</v>
          </cell>
          <cell r="U41">
            <v>0.649595153403648</v>
          </cell>
          <cell r="V41">
            <v>0.599972254510934</v>
          </cell>
          <cell r="W41">
            <v>0.778869535068744</v>
          </cell>
          <cell r="X41">
            <v>0</v>
          </cell>
        </row>
        <row r="41">
          <cell r="AD41">
            <v>0.731782415508793</v>
          </cell>
          <cell r="AE41">
            <v>0.523495543686451</v>
          </cell>
          <cell r="AF41">
            <v>0.639722040804757</v>
          </cell>
          <cell r="AG41">
            <v>0</v>
          </cell>
        </row>
        <row r="41">
          <cell r="AI41">
            <v>0.858343240672042</v>
          </cell>
          <cell r="AJ41">
            <v>0.784384412218024</v>
          </cell>
          <cell r="AK41">
            <v>0.716295127910229</v>
          </cell>
          <cell r="AL41">
            <v>0.756562143125352</v>
          </cell>
        </row>
        <row r="41">
          <cell r="AR41">
            <v>0.688577756654303</v>
          </cell>
          <cell r="AS41">
            <v>0.663445584722331</v>
          </cell>
          <cell r="AT41">
            <v>0.843400001942329</v>
          </cell>
        </row>
        <row r="41">
          <cell r="AV41">
            <v>4572.39918920732</v>
          </cell>
          <cell r="AW41">
            <v>4176.50850426009</v>
          </cell>
          <cell r="AX41">
            <v>3833.66823932311</v>
          </cell>
          <cell r="AY41">
            <v>4471.99082569065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4136.84161223018</v>
          </cell>
          <cell r="BF41">
            <v>3457.00164472443</v>
          </cell>
          <cell r="BG41">
            <v>4319.63744316217</v>
          </cell>
          <cell r="BH41">
            <v>28968.047458598</v>
          </cell>
        </row>
        <row r="42">
          <cell r="A42" t="str">
            <v>л/с №0000000057362</v>
          </cell>
          <cell r="B42" t="str">
            <v>Кв. 133</v>
          </cell>
          <cell r="C42">
            <v>62</v>
          </cell>
        </row>
        <row r="42">
          <cell r="E42">
            <v>31</v>
          </cell>
          <cell r="F42">
            <v>28</v>
          </cell>
          <cell r="G42">
            <v>31</v>
          </cell>
          <cell r="H42">
            <v>30</v>
          </cell>
          <cell r="I42">
            <v>31</v>
          </cell>
          <cell r="J42">
            <v>30</v>
          </cell>
          <cell r="K42">
            <v>31</v>
          </cell>
          <cell r="L42">
            <v>31</v>
          </cell>
          <cell r="M42">
            <v>30</v>
          </cell>
          <cell r="N42">
            <v>31</v>
          </cell>
          <cell r="O42">
            <v>30</v>
          </cell>
          <cell r="P42">
            <v>31</v>
          </cell>
          <cell r="Q42">
            <v>365</v>
          </cell>
          <cell r="R42">
            <v>1.56978114174276</v>
          </cell>
          <cell r="S42">
            <v>1.2316315648212</v>
          </cell>
          <cell r="T42">
            <v>0.407663601483798</v>
          </cell>
          <cell r="U42">
            <v>0.372161394737425</v>
          </cell>
          <cell r="V42">
            <v>0.343731799525604</v>
          </cell>
          <cell r="W42">
            <v>0.446224345995937</v>
          </cell>
          <cell r="X42">
            <v>0</v>
          </cell>
        </row>
        <row r="42">
          <cell r="AD42">
            <v>0.47561283457611</v>
          </cell>
          <cell r="AE42">
            <v>0.340239385565945</v>
          </cell>
          <cell r="AF42">
            <v>0.415779344679141</v>
          </cell>
          <cell r="AG42">
            <v>0</v>
          </cell>
        </row>
        <row r="42">
          <cell r="AI42">
            <v>1.42673675393208</v>
          </cell>
          <cell r="AJ42">
            <v>1.30380250824444</v>
          </cell>
          <cell r="AK42">
            <v>1.19062460939502</v>
          </cell>
          <cell r="AL42">
            <v>1.25755637731292</v>
          </cell>
        </row>
        <row r="42">
          <cell r="AR42">
            <v>1.144552839479</v>
          </cell>
          <cell r="AS42">
            <v>1.10277818372077</v>
          </cell>
          <cell r="AT42">
            <v>1.40189812655293</v>
          </cell>
        </row>
        <row r="42">
          <cell r="AV42">
            <v>5342.74606715941</v>
          </cell>
          <cell r="AW42">
            <v>4881.29514635176</v>
          </cell>
          <cell r="AX42">
            <v>4468.85907167358</v>
          </cell>
          <cell r="AY42">
            <v>4962.31247005874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4718.78113065574</v>
          </cell>
          <cell r="BF42">
            <v>4202.83196107462</v>
          </cell>
          <cell r="BG42">
            <v>5294.04016528755</v>
          </cell>
          <cell r="BH42">
            <v>33870.8660122614</v>
          </cell>
        </row>
        <row r="43">
          <cell r="A43" t="str">
            <v>л/с №0000000057456</v>
          </cell>
          <cell r="B43" t="str">
            <v>Кв. 134</v>
          </cell>
          <cell r="C43">
            <v>60</v>
          </cell>
        </row>
        <row r="43">
          <cell r="E43">
            <v>31</v>
          </cell>
          <cell r="F43">
            <v>28</v>
          </cell>
          <cell r="G43">
            <v>31</v>
          </cell>
          <cell r="H43">
            <v>30</v>
          </cell>
          <cell r="I43">
            <v>31</v>
          </cell>
          <cell r="J43">
            <v>30</v>
          </cell>
          <cell r="K43">
            <v>31</v>
          </cell>
          <cell r="L43">
            <v>31</v>
          </cell>
          <cell r="M43">
            <v>30</v>
          </cell>
          <cell r="N43">
            <v>31</v>
          </cell>
          <cell r="O43">
            <v>30</v>
          </cell>
          <cell r="P43">
            <v>31</v>
          </cell>
          <cell r="Q43">
            <v>365</v>
          </cell>
          <cell r="R43">
            <v>1.51914304039622</v>
          </cell>
          <cell r="S43">
            <v>1.19190151434309</v>
          </cell>
          <cell r="T43">
            <v>0.394513162726256</v>
          </cell>
          <cell r="U43">
            <v>0.360156188455572</v>
          </cell>
          <cell r="V43">
            <v>0.332643676960262</v>
          </cell>
          <cell r="W43">
            <v>0.431830012254133</v>
          </cell>
          <cell r="X43">
            <v>0</v>
          </cell>
        </row>
        <row r="43">
          <cell r="AD43">
            <v>0.460270485073655</v>
          </cell>
          <cell r="AE43">
            <v>0.329263921515431</v>
          </cell>
          <cell r="AF43">
            <v>0.402367107754007</v>
          </cell>
          <cell r="AG43">
            <v>0</v>
          </cell>
        </row>
        <row r="43">
          <cell r="AI43">
            <v>1.38071298767621</v>
          </cell>
          <cell r="AJ43">
            <v>1.2617443628172</v>
          </cell>
          <cell r="AK43">
            <v>1.15221736393066</v>
          </cell>
          <cell r="AL43">
            <v>1.21699004256089</v>
          </cell>
        </row>
        <row r="43">
          <cell r="AR43">
            <v>1.10763178014097</v>
          </cell>
          <cell r="AS43">
            <v>1.06720469392332</v>
          </cell>
          <cell r="AT43">
            <v>1.35667560634155</v>
          </cell>
        </row>
        <row r="43">
          <cell r="AV43">
            <v>5170.39941983169</v>
          </cell>
          <cell r="AW43">
            <v>4723.83401259848</v>
          </cell>
          <cell r="AX43">
            <v>4324.70232742605</v>
          </cell>
          <cell r="AY43">
            <v>4802.23787425039</v>
          </cell>
          <cell r="AZ43">
            <v>0</v>
          </cell>
          <cell r="BA43">
            <v>0</v>
          </cell>
          <cell r="BB43">
            <v>0</v>
          </cell>
          <cell r="BC43">
            <v>0</v>
          </cell>
          <cell r="BD43">
            <v>0</v>
          </cell>
          <cell r="BE43">
            <v>4566.56238450555</v>
          </cell>
          <cell r="BF43">
            <v>4067.25673652383</v>
          </cell>
          <cell r="BG43">
            <v>5123.26467608473</v>
          </cell>
          <cell r="BH43">
            <v>32778.2574312207</v>
          </cell>
        </row>
        <row r="44">
          <cell r="A44" t="str">
            <v>л/с №0000000060801</v>
          </cell>
          <cell r="B44" t="str">
            <v>Кв. 135</v>
          </cell>
          <cell r="C44">
            <v>36.4</v>
          </cell>
        </row>
        <row r="44">
          <cell r="E44">
            <v>31</v>
          </cell>
          <cell r="F44">
            <v>28</v>
          </cell>
          <cell r="G44">
            <v>31</v>
          </cell>
          <cell r="H44">
            <v>6</v>
          </cell>
        </row>
        <row r="44">
          <cell r="Q44">
            <v>96</v>
          </cell>
          <cell r="R44">
            <v>0.921613444507042</v>
          </cell>
        </row>
        <row r="44">
          <cell r="T44">
            <v>0.239337985387262</v>
          </cell>
          <cell r="U44">
            <v>0.218494754329714</v>
          </cell>
          <cell r="V44">
            <v>0.201803830689226</v>
          </cell>
          <cell r="W44">
            <v>0.0523953748201681</v>
          </cell>
          <cell r="X44">
            <v>-0.209581499280673</v>
          </cell>
        </row>
        <row r="44">
          <cell r="AD44">
            <v>0</v>
          </cell>
          <cell r="AE44">
            <v>0</v>
          </cell>
          <cell r="AF44">
            <v>0</v>
          </cell>
          <cell r="AG44">
            <v>0</v>
          </cell>
        </row>
        <row r="44">
          <cell r="AI44">
            <v>0.837632545856899</v>
          </cell>
          <cell r="AJ44">
            <v>0.765458246775766</v>
          </cell>
          <cell r="AK44">
            <v>0.699011867451269</v>
          </cell>
          <cell r="AL44">
            <v>0.147661458497388</v>
          </cell>
        </row>
        <row r="44">
          <cell r="AR44">
            <v>0</v>
          </cell>
          <cell r="AS44">
            <v>0</v>
          </cell>
          <cell r="AT44">
            <v>0</v>
          </cell>
        </row>
        <row r="44">
          <cell r="AV44">
            <v>3136.70898136456</v>
          </cell>
          <cell r="AW44">
            <v>2865.79263430974</v>
          </cell>
          <cell r="AX44">
            <v>2623.65274530514</v>
          </cell>
          <cell r="AY44">
            <v>582.671528742381</v>
          </cell>
          <cell r="AZ44">
            <v>0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  <cell r="BH44">
            <v>9208.82588972182</v>
          </cell>
        </row>
        <row r="45">
          <cell r="A45" t="str">
            <v>л/с №0000001155421</v>
          </cell>
          <cell r="B45" t="str">
            <v>Кв. 135</v>
          </cell>
          <cell r="C45">
            <v>36.4</v>
          </cell>
          <cell r="D45">
            <v>45023</v>
          </cell>
        </row>
        <row r="45">
          <cell r="H45">
            <v>24</v>
          </cell>
          <cell r="I45">
            <v>31</v>
          </cell>
          <cell r="J45">
            <v>30</v>
          </cell>
          <cell r="K45">
            <v>31</v>
          </cell>
          <cell r="L45">
            <v>31</v>
          </cell>
          <cell r="M45">
            <v>30</v>
          </cell>
          <cell r="N45">
            <v>31</v>
          </cell>
          <cell r="O45">
            <v>30</v>
          </cell>
          <cell r="P45">
            <v>31</v>
          </cell>
          <cell r="Q45">
            <v>269</v>
          </cell>
        </row>
        <row r="45">
          <cell r="S45">
            <v>0.723086918701477</v>
          </cell>
          <cell r="T45">
            <v>0</v>
          </cell>
          <cell r="U45">
            <v>0</v>
          </cell>
          <cell r="V45">
            <v>0</v>
          </cell>
          <cell r="W45">
            <v>0.209581499280673</v>
          </cell>
          <cell r="X45">
            <v>0.209581499280673</v>
          </cell>
        </row>
        <row r="45">
          <cell r="AD45">
            <v>0.279230760944684</v>
          </cell>
          <cell r="AE45">
            <v>0.199753445719361</v>
          </cell>
          <cell r="AF45">
            <v>0.244102712037431</v>
          </cell>
          <cell r="AG45">
            <v>0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.590645833989551</v>
          </cell>
        </row>
        <row r="45">
          <cell r="AR45">
            <v>0.671963279952189</v>
          </cell>
          <cell r="AS45">
            <v>0.647437514313482</v>
          </cell>
          <cell r="AT45">
            <v>0.823049867847206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2330.68611496952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2770.38117993337</v>
          </cell>
          <cell r="BF45">
            <v>2467.46908682446</v>
          </cell>
          <cell r="BG45">
            <v>3108.1139034914</v>
          </cell>
          <cell r="BH45">
            <v>10676.6502852188</v>
          </cell>
        </row>
        <row r="46">
          <cell r="A46" t="str">
            <v>л/с №0000000057557</v>
          </cell>
          <cell r="B46" t="str">
            <v>Кв. 136</v>
          </cell>
          <cell r="C46">
            <v>37.5</v>
          </cell>
        </row>
        <row r="46">
          <cell r="E46">
            <v>31</v>
          </cell>
          <cell r="F46">
            <v>28</v>
          </cell>
          <cell r="G46">
            <v>31</v>
          </cell>
          <cell r="H46">
            <v>30</v>
          </cell>
          <cell r="I46">
            <v>31</v>
          </cell>
          <cell r="J46">
            <v>30</v>
          </cell>
          <cell r="K46">
            <v>31</v>
          </cell>
          <cell r="L46">
            <v>31</v>
          </cell>
          <cell r="M46">
            <v>30</v>
          </cell>
          <cell r="N46">
            <v>31</v>
          </cell>
          <cell r="O46">
            <v>30</v>
          </cell>
          <cell r="P46">
            <v>31</v>
          </cell>
          <cell r="Q46">
            <v>365</v>
          </cell>
          <cell r="R46">
            <v>0.94946440024764</v>
          </cell>
          <cell r="S46">
            <v>0.744938446464433</v>
          </cell>
          <cell r="T46">
            <v>0.24657072670391</v>
          </cell>
          <cell r="U46">
            <v>0.225097617784733</v>
          </cell>
          <cell r="V46">
            <v>0.207902298100164</v>
          </cell>
          <cell r="W46">
            <v>0.269893757658833</v>
          </cell>
          <cell r="X46">
            <v>0</v>
          </cell>
        </row>
        <row r="46">
          <cell r="AD46">
            <v>0.287669053171035</v>
          </cell>
          <cell r="AE46">
            <v>0.205789950947144</v>
          </cell>
          <cell r="AF46">
            <v>0.251479442346255</v>
          </cell>
          <cell r="AG46">
            <v>0</v>
          </cell>
        </row>
        <row r="46">
          <cell r="AI46">
            <v>0.862945617297629</v>
          </cell>
          <cell r="AJ46">
            <v>0.788590226760748</v>
          </cell>
          <cell r="AK46">
            <v>0.720135852456665</v>
          </cell>
          <cell r="AL46">
            <v>0.760618776600555</v>
          </cell>
        </row>
        <row r="46">
          <cell r="AR46">
            <v>0.692269862588107</v>
          </cell>
          <cell r="AS46">
            <v>0.667002933702076</v>
          </cell>
          <cell r="AT46">
            <v>0.847922253963468</v>
          </cell>
        </row>
        <row r="46">
          <cell r="AV46">
            <v>3231.4996373948</v>
          </cell>
          <cell r="AW46">
            <v>2952.39625787405</v>
          </cell>
          <cell r="AX46">
            <v>2702.93895464128</v>
          </cell>
          <cell r="AY46">
            <v>3001.3986714065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2854.10149031597</v>
          </cell>
          <cell r="BF46">
            <v>2542.03546032739</v>
          </cell>
          <cell r="BG46">
            <v>3202.04042255296</v>
          </cell>
          <cell r="BH46">
            <v>20486.410894513</v>
          </cell>
        </row>
        <row r="47">
          <cell r="A47" t="str">
            <v>л/с №0000000057371</v>
          </cell>
          <cell r="B47" t="str">
            <v>Кв. 137</v>
          </cell>
          <cell r="C47">
            <v>62.3</v>
          </cell>
        </row>
        <row r="47">
          <cell r="E47">
            <v>31</v>
          </cell>
          <cell r="F47">
            <v>28</v>
          </cell>
          <cell r="G47">
            <v>31</v>
          </cell>
          <cell r="H47">
            <v>30</v>
          </cell>
          <cell r="I47">
            <v>31</v>
          </cell>
          <cell r="J47">
            <v>30</v>
          </cell>
          <cell r="K47">
            <v>31</v>
          </cell>
          <cell r="L47">
            <v>31</v>
          </cell>
          <cell r="M47">
            <v>30</v>
          </cell>
          <cell r="N47">
            <v>31</v>
          </cell>
          <cell r="O47">
            <v>30</v>
          </cell>
          <cell r="P47">
            <v>31</v>
          </cell>
          <cell r="Q47">
            <v>365</v>
          </cell>
          <cell r="R47">
            <v>0.299287925125681</v>
          </cell>
          <cell r="S47">
            <v>1.23759107239291</v>
          </cell>
          <cell r="T47">
            <v>0.077723441945477</v>
          </cell>
          <cell r="U47">
            <v>0.0709547392824364</v>
          </cell>
          <cell r="V47">
            <v>0.0655344712356038</v>
          </cell>
          <cell r="W47">
            <v>0.0850752726621634</v>
          </cell>
          <cell r="X47">
            <v>0</v>
          </cell>
        </row>
        <row r="47">
          <cell r="AD47">
            <v>0.477914187001479</v>
          </cell>
          <cell r="AE47">
            <v>0.341885705173522</v>
          </cell>
          <cell r="AF47">
            <v>0.417791180217911</v>
          </cell>
          <cell r="AG47">
            <v>0</v>
          </cell>
        </row>
        <row r="47">
          <cell r="AI47">
            <v>1.43364031887046</v>
          </cell>
          <cell r="AJ47">
            <v>1.31011123005852</v>
          </cell>
          <cell r="AK47">
            <v>1.19638569621467</v>
          </cell>
          <cell r="AL47">
            <v>1.26364132752572</v>
          </cell>
        </row>
        <row r="47">
          <cell r="AR47">
            <v>1.15009099837971</v>
          </cell>
          <cell r="AS47">
            <v>1.10811420719038</v>
          </cell>
          <cell r="AT47">
            <v>1.40868150458464</v>
          </cell>
        </row>
        <row r="47">
          <cell r="AV47">
            <v>4401.89229428925</v>
          </cell>
          <cell r="AW47">
            <v>4022.39606768462</v>
          </cell>
          <cell r="AX47">
            <v>3675.38034530395</v>
          </cell>
          <cell r="AY47">
            <v>3928.17755954522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4741.61394257827</v>
          </cell>
          <cell r="BF47">
            <v>4223.16824475724</v>
          </cell>
          <cell r="BG47">
            <v>5319.65648866798</v>
          </cell>
          <cell r="BH47">
            <v>30312.2849428265</v>
          </cell>
        </row>
        <row r="48">
          <cell r="A48" t="str">
            <v>л/с №0000000109925</v>
          </cell>
          <cell r="B48" t="str">
            <v>Кв. 138</v>
          </cell>
          <cell r="C48">
            <v>60.3</v>
          </cell>
        </row>
        <row r="48">
          <cell r="E48">
            <v>31</v>
          </cell>
          <cell r="F48">
            <v>28</v>
          </cell>
          <cell r="G48">
            <v>31</v>
          </cell>
          <cell r="H48">
            <v>30</v>
          </cell>
          <cell r="I48">
            <v>31</v>
          </cell>
          <cell r="J48">
            <v>30</v>
          </cell>
          <cell r="K48">
            <v>31</v>
          </cell>
          <cell r="L48">
            <v>31</v>
          </cell>
          <cell r="M48">
            <v>30</v>
          </cell>
          <cell r="N48">
            <v>31</v>
          </cell>
          <cell r="O48">
            <v>30</v>
          </cell>
          <cell r="P48">
            <v>31</v>
          </cell>
          <cell r="Q48">
            <v>365</v>
          </cell>
          <cell r="R48">
            <v>1.5267387555982</v>
          </cell>
          <cell r="S48">
            <v>1.999</v>
          </cell>
          <cell r="T48">
            <v>0.396485728539888</v>
          </cell>
          <cell r="U48">
            <v>0.36195696939785</v>
          </cell>
          <cell r="V48">
            <v>0.334306895345063</v>
          </cell>
          <cell r="W48">
            <v>0.433989162315404</v>
          </cell>
          <cell r="X48">
            <v>0</v>
          </cell>
        </row>
        <row r="48">
          <cell r="AD48">
            <v>0.771943561267587</v>
          </cell>
          <cell r="AE48">
            <v>0.552225642126235</v>
          </cell>
          <cell r="AF48">
            <v>0.674830796606179</v>
          </cell>
          <cell r="AG48">
            <v>0</v>
          </cell>
        </row>
        <row r="48">
          <cell r="AI48">
            <v>1.38761655261459</v>
          </cell>
          <cell r="AJ48">
            <v>1.26805308463128</v>
          </cell>
          <cell r="AK48">
            <v>1.15797845075032</v>
          </cell>
          <cell r="AL48">
            <v>1.22307499277369</v>
          </cell>
        </row>
        <row r="48">
          <cell r="AR48">
            <v>1.11316993904168</v>
          </cell>
          <cell r="AS48">
            <v>1.07254071739294</v>
          </cell>
          <cell r="AT48">
            <v>1.36345898437326</v>
          </cell>
        </row>
        <row r="48">
          <cell r="AV48">
            <v>5196.25141693084</v>
          </cell>
          <cell r="AW48">
            <v>4747.45318266147</v>
          </cell>
          <cell r="AX48">
            <v>4346.32583906318</v>
          </cell>
          <cell r="AY48">
            <v>4826.24906362164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5490.44962305574</v>
          </cell>
          <cell r="BF48">
            <v>4732.18076509038</v>
          </cell>
          <cell r="BG48">
            <v>5936.58013579603</v>
          </cell>
          <cell r="BH48">
            <v>35275.4900262193</v>
          </cell>
        </row>
        <row r="49">
          <cell r="A49" t="str">
            <v>л/с №0000000148468</v>
          </cell>
          <cell r="B49" t="str">
            <v>Кв. 139</v>
          </cell>
          <cell r="C49">
            <v>36.3</v>
          </cell>
        </row>
        <row r="49">
          <cell r="E49">
            <v>31</v>
          </cell>
          <cell r="F49">
            <v>28</v>
          </cell>
          <cell r="G49">
            <v>31</v>
          </cell>
          <cell r="H49">
            <v>30</v>
          </cell>
          <cell r="I49">
            <v>31</v>
          </cell>
          <cell r="J49">
            <v>30</v>
          </cell>
          <cell r="K49">
            <v>31</v>
          </cell>
          <cell r="L49">
            <v>31</v>
          </cell>
          <cell r="M49">
            <v>30</v>
          </cell>
          <cell r="N49">
            <v>31</v>
          </cell>
          <cell r="O49">
            <v>30</v>
          </cell>
          <cell r="P49">
            <v>31</v>
          </cell>
          <cell r="Q49">
            <v>365</v>
          </cell>
          <cell r="R49">
            <v>0.919081539439715</v>
          </cell>
          <cell r="S49">
            <v>0.721100416177571</v>
          </cell>
          <cell r="T49">
            <v>0.238680463449385</v>
          </cell>
          <cell r="U49">
            <v>0.217894494015621</v>
          </cell>
          <cell r="V49">
            <v>0.201249424560958</v>
          </cell>
          <cell r="W49">
            <v>0.26125715741375</v>
          </cell>
          <cell r="X49">
            <v>0</v>
          </cell>
        </row>
        <row r="49">
          <cell r="AD49">
            <v>0.278463643469561</v>
          </cell>
          <cell r="AE49">
            <v>0.199204672516836</v>
          </cell>
          <cell r="AF49">
            <v>0.243432100191174</v>
          </cell>
          <cell r="AG49">
            <v>0</v>
          </cell>
        </row>
        <row r="49">
          <cell r="AI49">
            <v>0.835331357544105</v>
          </cell>
          <cell r="AJ49">
            <v>0.763355339504404</v>
          </cell>
          <cell r="AK49">
            <v>0.697091505178051</v>
          </cell>
          <cell r="AL49">
            <v>0.736278975749337</v>
          </cell>
        </row>
        <row r="49">
          <cell r="AR49">
            <v>0.670117226985287</v>
          </cell>
          <cell r="AS49">
            <v>0.645658839823609</v>
          </cell>
          <cell r="AT49">
            <v>0.820788741836637</v>
          </cell>
        </row>
        <row r="49">
          <cell r="AV49">
            <v>3128.09164899817</v>
          </cell>
          <cell r="AW49">
            <v>2857.91957762208</v>
          </cell>
          <cell r="AX49">
            <v>2616.44490809276</v>
          </cell>
          <cell r="AY49">
            <v>2905.35391392149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2762.77024262586</v>
          </cell>
          <cell r="BF49">
            <v>2460.69032559692</v>
          </cell>
          <cell r="BG49">
            <v>3099.57512903126</v>
          </cell>
          <cell r="BH49">
            <v>19830.8457458885</v>
          </cell>
        </row>
        <row r="50">
          <cell r="A50" t="str">
            <v>л/с №0000000123708</v>
          </cell>
          <cell r="B50" t="str">
            <v>Кв. 14</v>
          </cell>
          <cell r="C50">
            <v>37.4</v>
          </cell>
        </row>
        <row r="50">
          <cell r="E50">
            <v>31</v>
          </cell>
          <cell r="F50">
            <v>28</v>
          </cell>
          <cell r="G50">
            <v>31</v>
          </cell>
          <cell r="H50">
            <v>30</v>
          </cell>
          <cell r="I50">
            <v>31</v>
          </cell>
          <cell r="J50">
            <v>30</v>
          </cell>
          <cell r="K50">
            <v>31</v>
          </cell>
          <cell r="L50">
            <v>31</v>
          </cell>
          <cell r="M50">
            <v>30</v>
          </cell>
          <cell r="N50">
            <v>31</v>
          </cell>
          <cell r="O50">
            <v>30</v>
          </cell>
          <cell r="P50">
            <v>31</v>
          </cell>
          <cell r="Q50">
            <v>365</v>
          </cell>
          <cell r="R50">
            <v>0.946932495180313</v>
          </cell>
          <cell r="S50">
            <v>0.742951943940528</v>
          </cell>
          <cell r="T50">
            <v>0.245913204766033</v>
          </cell>
          <cell r="U50">
            <v>0.22449735747064</v>
          </cell>
          <cell r="V50">
            <v>0.207347891971897</v>
          </cell>
          <cell r="W50">
            <v>0.269174040971743</v>
          </cell>
          <cell r="X50">
            <v>0</v>
          </cell>
        </row>
        <row r="50">
          <cell r="AD50">
            <v>0.286901935695912</v>
          </cell>
          <cell r="AE50">
            <v>0.205241177744618</v>
          </cell>
          <cell r="AF50">
            <v>0.250808830499998</v>
          </cell>
          <cell r="AG50">
            <v>0</v>
          </cell>
        </row>
        <row r="50">
          <cell r="AI50">
            <v>0.860644428984836</v>
          </cell>
          <cell r="AJ50">
            <v>0.786487319489386</v>
          </cell>
          <cell r="AK50">
            <v>0.718215490183447</v>
          </cell>
          <cell r="AL50">
            <v>0.758590459862953</v>
          </cell>
        </row>
        <row r="50">
          <cell r="AR50">
            <v>0.690423809621205</v>
          </cell>
          <cell r="AS50">
            <v>0.665224259212204</v>
          </cell>
          <cell r="AT50">
            <v>0.845661127952898</v>
          </cell>
        </row>
        <row r="50">
          <cell r="AV50">
            <v>3222.88230502842</v>
          </cell>
          <cell r="AW50">
            <v>2944.52320118639</v>
          </cell>
          <cell r="AX50">
            <v>2695.7311174289</v>
          </cell>
          <cell r="AY50">
            <v>2993.39494161608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2846.49055300846</v>
          </cell>
          <cell r="BF50">
            <v>2535.25669909985</v>
          </cell>
          <cell r="BG50">
            <v>3193.50164809281</v>
          </cell>
          <cell r="BH50">
            <v>20431.7804654609</v>
          </cell>
        </row>
        <row r="51">
          <cell r="A51" t="str">
            <v>л/с №0000000059719</v>
          </cell>
          <cell r="B51" t="str">
            <v>Кв. 140</v>
          </cell>
          <cell r="C51">
            <v>37.4</v>
          </cell>
        </row>
        <row r="51">
          <cell r="E51">
            <v>31</v>
          </cell>
          <cell r="F51">
            <v>28</v>
          </cell>
          <cell r="G51">
            <v>31</v>
          </cell>
          <cell r="H51">
            <v>30</v>
          </cell>
          <cell r="I51">
            <v>31</v>
          </cell>
          <cell r="J51">
            <v>30</v>
          </cell>
          <cell r="K51">
            <v>31</v>
          </cell>
          <cell r="L51">
            <v>31</v>
          </cell>
          <cell r="M51">
            <v>30</v>
          </cell>
          <cell r="N51">
            <v>31</v>
          </cell>
          <cell r="O51">
            <v>30</v>
          </cell>
          <cell r="P51">
            <v>31</v>
          </cell>
          <cell r="Q51">
            <v>365</v>
          </cell>
          <cell r="R51">
            <v>0.946932495180313</v>
          </cell>
          <cell r="S51">
            <v>0.742951943940528</v>
          </cell>
          <cell r="T51">
            <v>0.245913204766033</v>
          </cell>
          <cell r="U51">
            <v>0.22449735747064</v>
          </cell>
          <cell r="V51">
            <v>0.207347891971897</v>
          </cell>
          <cell r="W51">
            <v>0.269174040971743</v>
          </cell>
          <cell r="X51">
            <v>0</v>
          </cell>
        </row>
        <row r="51">
          <cell r="AD51">
            <v>0.286901935695912</v>
          </cell>
          <cell r="AE51">
            <v>0.205241177744618</v>
          </cell>
          <cell r="AF51">
            <v>0.250808830499998</v>
          </cell>
          <cell r="AG51">
            <v>0</v>
          </cell>
        </row>
        <row r="51">
          <cell r="AI51">
            <v>0.860644428984836</v>
          </cell>
          <cell r="AJ51">
            <v>0.786487319489386</v>
          </cell>
          <cell r="AK51">
            <v>0.718215490183447</v>
          </cell>
          <cell r="AL51">
            <v>0.758590459862953</v>
          </cell>
        </row>
        <row r="51">
          <cell r="AR51">
            <v>0.690423809621205</v>
          </cell>
          <cell r="AS51">
            <v>0.665224259212204</v>
          </cell>
          <cell r="AT51">
            <v>0.845661127952898</v>
          </cell>
        </row>
        <row r="51">
          <cell r="AV51">
            <v>3222.88230502842</v>
          </cell>
          <cell r="AW51">
            <v>2944.52320118639</v>
          </cell>
          <cell r="AX51">
            <v>2695.7311174289</v>
          </cell>
          <cell r="AY51">
            <v>2993.39494161608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2846.49055300846</v>
          </cell>
          <cell r="BF51">
            <v>2535.25669909985</v>
          </cell>
          <cell r="BG51">
            <v>3193.50164809281</v>
          </cell>
          <cell r="BH51">
            <v>20431.7804654609</v>
          </cell>
        </row>
        <row r="52">
          <cell r="A52" t="str">
            <v>л/с №0000000059219</v>
          </cell>
          <cell r="B52" t="str">
            <v>Кв. 141</v>
          </cell>
          <cell r="C52">
            <v>62.5</v>
          </cell>
        </row>
        <row r="52">
          <cell r="E52">
            <v>31</v>
          </cell>
          <cell r="F52">
            <v>28</v>
          </cell>
          <cell r="G52">
            <v>31</v>
          </cell>
          <cell r="H52">
            <v>30</v>
          </cell>
          <cell r="I52">
            <v>31</v>
          </cell>
          <cell r="J52">
            <v>30</v>
          </cell>
          <cell r="K52">
            <v>31</v>
          </cell>
          <cell r="L52">
            <v>31</v>
          </cell>
          <cell r="M52">
            <v>30</v>
          </cell>
          <cell r="N52">
            <v>31</v>
          </cell>
          <cell r="O52">
            <v>30</v>
          </cell>
          <cell r="P52">
            <v>31</v>
          </cell>
          <cell r="Q52">
            <v>365</v>
          </cell>
          <cell r="R52">
            <v>1.5824406670794</v>
          </cell>
          <cell r="S52">
            <v>1.24156407744072</v>
          </cell>
          <cell r="T52">
            <v>0.410951211173184</v>
          </cell>
          <cell r="U52">
            <v>0.375162696307888</v>
          </cell>
          <cell r="V52">
            <v>0.34650383016694</v>
          </cell>
          <cell r="W52">
            <v>0.449822929431388</v>
          </cell>
          <cell r="X52">
            <v>0</v>
          </cell>
        </row>
        <row r="52">
          <cell r="AD52">
            <v>0.479448421951724</v>
          </cell>
          <cell r="AE52">
            <v>0.342983251578574</v>
          </cell>
          <cell r="AF52">
            <v>0.419132403910424</v>
          </cell>
          <cell r="AG52">
            <v>0</v>
          </cell>
        </row>
        <row r="52">
          <cell r="AI52">
            <v>1.43824269549605</v>
          </cell>
          <cell r="AJ52">
            <v>1.31431704460125</v>
          </cell>
          <cell r="AK52">
            <v>1.20022642076111</v>
          </cell>
          <cell r="AL52">
            <v>1.26769796100092</v>
          </cell>
        </row>
        <row r="52">
          <cell r="AR52">
            <v>1.15378310431351</v>
          </cell>
          <cell r="AS52">
            <v>1.11167155617013</v>
          </cell>
          <cell r="AT52">
            <v>1.41320375660578</v>
          </cell>
        </row>
        <row r="52">
          <cell r="AV52">
            <v>5385.83272899134</v>
          </cell>
          <cell r="AW52">
            <v>4920.66042979008</v>
          </cell>
          <cell r="AX52">
            <v>4504.89825773546</v>
          </cell>
          <cell r="AY52">
            <v>5002.33111901083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4756.83581719329</v>
          </cell>
          <cell r="BF52">
            <v>4236.72576721232</v>
          </cell>
          <cell r="BG52">
            <v>5336.73403758826</v>
          </cell>
          <cell r="BH52">
            <v>34144.0181575216</v>
          </cell>
        </row>
        <row r="53">
          <cell r="A53" t="str">
            <v>л/с №0000000059634</v>
          </cell>
          <cell r="B53" t="str">
            <v>Кв. 142</v>
          </cell>
          <cell r="C53">
            <v>60</v>
          </cell>
        </row>
        <row r="53">
          <cell r="E53">
            <v>31</v>
          </cell>
          <cell r="F53">
            <v>28</v>
          </cell>
          <cell r="G53">
            <v>31</v>
          </cell>
          <cell r="H53">
            <v>30</v>
          </cell>
          <cell r="I53">
            <v>31</v>
          </cell>
          <cell r="J53">
            <v>30</v>
          </cell>
          <cell r="K53">
            <v>31</v>
          </cell>
          <cell r="L53">
            <v>31</v>
          </cell>
          <cell r="M53">
            <v>30</v>
          </cell>
          <cell r="N53">
            <v>31</v>
          </cell>
          <cell r="O53">
            <v>30</v>
          </cell>
          <cell r="P53">
            <v>31</v>
          </cell>
          <cell r="Q53">
            <v>365</v>
          </cell>
          <cell r="R53">
            <v>1.51914304039622</v>
          </cell>
          <cell r="S53">
            <v>1.19190151434309</v>
          </cell>
          <cell r="T53">
            <v>0.394513162726256</v>
          </cell>
          <cell r="U53">
            <v>0.360156188455572</v>
          </cell>
          <cell r="V53">
            <v>0.332643676960262</v>
          </cell>
          <cell r="W53">
            <v>0.431830012254133</v>
          </cell>
          <cell r="X53">
            <v>0</v>
          </cell>
        </row>
        <row r="53">
          <cell r="AD53">
            <v>0.460270485073655</v>
          </cell>
          <cell r="AE53">
            <v>0.329263921515431</v>
          </cell>
          <cell r="AF53">
            <v>0.402367107754007</v>
          </cell>
          <cell r="AG53">
            <v>0</v>
          </cell>
        </row>
        <row r="53">
          <cell r="AI53">
            <v>1.38071298767621</v>
          </cell>
          <cell r="AJ53">
            <v>1.2617443628172</v>
          </cell>
          <cell r="AK53">
            <v>1.15221736393066</v>
          </cell>
          <cell r="AL53">
            <v>1.21699004256089</v>
          </cell>
        </row>
        <row r="53">
          <cell r="AR53">
            <v>1.10763178014097</v>
          </cell>
          <cell r="AS53">
            <v>1.06720469392332</v>
          </cell>
          <cell r="AT53">
            <v>1.35667560634155</v>
          </cell>
        </row>
        <row r="53">
          <cell r="AV53">
            <v>5170.39941983169</v>
          </cell>
          <cell r="AW53">
            <v>4723.83401259848</v>
          </cell>
          <cell r="AX53">
            <v>4324.70232742605</v>
          </cell>
          <cell r="AY53">
            <v>4802.23787425039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4566.56238450555</v>
          </cell>
          <cell r="BF53">
            <v>4067.25673652383</v>
          </cell>
          <cell r="BG53">
            <v>5123.26467608473</v>
          </cell>
          <cell r="BH53">
            <v>32778.2574312207</v>
          </cell>
        </row>
        <row r="54">
          <cell r="A54" t="str">
            <v>л/с №0000000059737</v>
          </cell>
          <cell r="B54" t="str">
            <v>Кв. 143</v>
          </cell>
          <cell r="C54">
            <v>36.2</v>
          </cell>
        </row>
        <row r="54">
          <cell r="E54">
            <v>31</v>
          </cell>
          <cell r="F54">
            <v>28</v>
          </cell>
          <cell r="G54">
            <v>31</v>
          </cell>
          <cell r="H54">
            <v>30</v>
          </cell>
          <cell r="I54">
            <v>31</v>
          </cell>
          <cell r="J54">
            <v>30</v>
          </cell>
          <cell r="K54">
            <v>31</v>
          </cell>
          <cell r="L54">
            <v>31</v>
          </cell>
          <cell r="M54">
            <v>30</v>
          </cell>
          <cell r="N54">
            <v>31</v>
          </cell>
          <cell r="O54">
            <v>30</v>
          </cell>
          <cell r="P54">
            <v>31</v>
          </cell>
          <cell r="Q54">
            <v>365</v>
          </cell>
          <cell r="R54">
            <v>0.916549634372388</v>
          </cell>
          <cell r="S54">
            <v>0.719113913653666</v>
          </cell>
          <cell r="T54">
            <v>0.238022941511508</v>
          </cell>
          <cell r="U54">
            <v>0.217294233701529</v>
          </cell>
          <cell r="V54">
            <v>0.200695018432691</v>
          </cell>
          <cell r="W54">
            <v>0.26053744072666</v>
          </cell>
          <cell r="X54">
            <v>0</v>
          </cell>
        </row>
        <row r="54">
          <cell r="AD54">
            <v>0.277696525994439</v>
          </cell>
          <cell r="AE54">
            <v>0.19865589931431</v>
          </cell>
          <cell r="AF54">
            <v>0.242761488344918</v>
          </cell>
          <cell r="AG54">
            <v>0</v>
          </cell>
        </row>
        <row r="54">
          <cell r="AI54">
            <v>0.833030169231312</v>
          </cell>
          <cell r="AJ54">
            <v>0.761252432233042</v>
          </cell>
          <cell r="AK54">
            <v>0.695171142904834</v>
          </cell>
          <cell r="AL54">
            <v>0.734250659011736</v>
          </cell>
        </row>
        <row r="54">
          <cell r="AR54">
            <v>0.668271174018386</v>
          </cell>
          <cell r="AS54">
            <v>0.643880165333737</v>
          </cell>
          <cell r="AT54">
            <v>0.818527615826068</v>
          </cell>
        </row>
        <row r="54">
          <cell r="AV54">
            <v>3119.47431663178</v>
          </cell>
          <cell r="AW54">
            <v>2850.04652093442</v>
          </cell>
          <cell r="AX54">
            <v>2609.23707088038</v>
          </cell>
          <cell r="AY54">
            <v>2897.35018413107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2755.15930531835</v>
          </cell>
          <cell r="BF54">
            <v>2453.91156436938</v>
          </cell>
          <cell r="BG54">
            <v>3091.03635457112</v>
          </cell>
          <cell r="BH54">
            <v>19776.2153168365</v>
          </cell>
        </row>
        <row r="55">
          <cell r="A55" t="str">
            <v>л/с №0000000141696</v>
          </cell>
          <cell r="B55" t="str">
            <v>Кв. 144</v>
          </cell>
          <cell r="C55">
            <v>37.5</v>
          </cell>
        </row>
        <row r="55">
          <cell r="E55">
            <v>31</v>
          </cell>
          <cell r="F55">
            <v>28</v>
          </cell>
          <cell r="G55">
            <v>31</v>
          </cell>
          <cell r="H55">
            <v>30</v>
          </cell>
          <cell r="I55">
            <v>31</v>
          </cell>
          <cell r="J55">
            <v>30</v>
          </cell>
          <cell r="K55">
            <v>31</v>
          </cell>
          <cell r="L55">
            <v>31</v>
          </cell>
          <cell r="M55">
            <v>30</v>
          </cell>
          <cell r="N55">
            <v>31</v>
          </cell>
          <cell r="O55">
            <v>30</v>
          </cell>
          <cell r="P55">
            <v>31</v>
          </cell>
          <cell r="Q55">
            <v>365</v>
          </cell>
          <cell r="R55">
            <v>0.830227884305185</v>
          </cell>
          <cell r="S55">
            <v>1.008</v>
          </cell>
          <cell r="T55">
            <v>0.215605653787111</v>
          </cell>
          <cell r="U55">
            <v>0.196829200680734</v>
          </cell>
          <cell r="V55">
            <v>0.181793319527162</v>
          </cell>
          <cell r="W55">
            <v>0.235999710310177</v>
          </cell>
          <cell r="X55">
            <v>0</v>
          </cell>
        </row>
        <row r="55">
          <cell r="AD55">
            <v>0.389254181969848</v>
          </cell>
          <cell r="AE55">
            <v>0.278460954108676</v>
          </cell>
          <cell r="AF55">
            <v>0.340284863921475</v>
          </cell>
          <cell r="AG55">
            <v>0</v>
          </cell>
        </row>
        <row r="55">
          <cell r="AI55">
            <v>0.862945617297629</v>
          </cell>
          <cell r="AJ55">
            <v>0.788590226760748</v>
          </cell>
          <cell r="AK55">
            <v>0.720135852456665</v>
          </cell>
          <cell r="AL55">
            <v>0.760618776600555</v>
          </cell>
        </row>
        <row r="55">
          <cell r="AR55">
            <v>0.692269862588107</v>
          </cell>
          <cell r="AS55">
            <v>0.667002933702076</v>
          </cell>
          <cell r="AT55">
            <v>0.847922253963468</v>
          </cell>
        </row>
        <row r="55">
          <cell r="AV55">
            <v>3141.31293357244</v>
          </cell>
          <cell r="AW55">
            <v>2870.06364500614</v>
          </cell>
          <cell r="AX55">
            <v>2626.89577127806</v>
          </cell>
          <cell r="AY55">
            <v>2902.68124168212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3149.97122549638</v>
          </cell>
          <cell r="BF55">
            <v>2753.69193716545</v>
          </cell>
          <cell r="BG55">
            <v>3460.68887705343</v>
          </cell>
          <cell r="BH55">
            <v>20905.305631254</v>
          </cell>
        </row>
        <row r="56">
          <cell r="A56" t="str">
            <v>л/с №0000000151357</v>
          </cell>
          <cell r="B56" t="str">
            <v>Кв. 145</v>
          </cell>
          <cell r="C56">
            <v>62.4</v>
          </cell>
        </row>
        <row r="56">
          <cell r="E56">
            <v>31</v>
          </cell>
          <cell r="F56">
            <v>28</v>
          </cell>
          <cell r="G56">
            <v>31</v>
          </cell>
          <cell r="H56">
            <v>30</v>
          </cell>
          <cell r="I56">
            <v>31</v>
          </cell>
          <cell r="J56">
            <v>30</v>
          </cell>
          <cell r="K56">
            <v>31</v>
          </cell>
          <cell r="L56">
            <v>31</v>
          </cell>
          <cell r="M56">
            <v>30</v>
          </cell>
          <cell r="N56">
            <v>31</v>
          </cell>
          <cell r="O56">
            <v>30</v>
          </cell>
          <cell r="P56">
            <v>31</v>
          </cell>
          <cell r="Q56">
            <v>365</v>
          </cell>
          <cell r="R56">
            <v>1.948</v>
          </cell>
          <cell r="S56">
            <v>1.309</v>
          </cell>
          <cell r="T56">
            <v>0.505884976302366</v>
          </cell>
          <cell r="U56">
            <v>0.461828963076754</v>
          </cell>
          <cell r="V56">
            <v>0.426549617440621</v>
          </cell>
          <cell r="W56">
            <v>0.55373644318026</v>
          </cell>
          <cell r="X56">
            <v>0</v>
          </cell>
        </row>
        <row r="56">
          <cell r="AD56">
            <v>0.505489805752512</v>
          </cell>
          <cell r="AE56">
            <v>0.361612489016128</v>
          </cell>
          <cell r="AF56">
            <v>0.44189770523136</v>
          </cell>
          <cell r="AG56">
            <v>0</v>
          </cell>
        </row>
        <row r="56">
          <cell r="AI56">
            <v>1.43594150718326</v>
          </cell>
          <cell r="AJ56">
            <v>1.31221413732988</v>
          </cell>
          <cell r="AK56">
            <v>1.19830605848789</v>
          </cell>
          <cell r="AL56">
            <v>1.26566964426332</v>
          </cell>
        </row>
        <row r="56">
          <cell r="AR56">
            <v>1.15193705134661</v>
          </cell>
          <cell r="AS56">
            <v>1.10989288168025</v>
          </cell>
          <cell r="AT56">
            <v>1.41094263059521</v>
          </cell>
        </row>
        <row r="56">
          <cell r="AV56">
            <v>5655.62788794638</v>
          </cell>
          <cell r="AW56">
            <v>5166.95375122735</v>
          </cell>
          <cell r="AX56">
            <v>4732.44090181206</v>
          </cell>
          <cell r="AY56">
            <v>5299.07481186206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4827.3054441069</v>
          </cell>
          <cell r="BF56">
            <v>4285.80353731434</v>
          </cell>
          <cell r="BG56">
            <v>5396.45306330496</v>
          </cell>
          <cell r="BH56">
            <v>35363.6593975741</v>
          </cell>
        </row>
        <row r="57">
          <cell r="A57" t="str">
            <v>л/с №0000000059807</v>
          </cell>
          <cell r="B57" t="str">
            <v>Кв. 146</v>
          </cell>
          <cell r="C57">
            <v>60.2</v>
          </cell>
        </row>
        <row r="57">
          <cell r="E57">
            <v>31</v>
          </cell>
          <cell r="F57">
            <v>28</v>
          </cell>
          <cell r="G57">
            <v>31</v>
          </cell>
          <cell r="H57">
            <v>30</v>
          </cell>
          <cell r="I57">
            <v>31</v>
          </cell>
          <cell r="J57">
            <v>30</v>
          </cell>
          <cell r="K57">
            <v>31</v>
          </cell>
          <cell r="L57">
            <v>31</v>
          </cell>
          <cell r="M57">
            <v>30</v>
          </cell>
          <cell r="N57">
            <v>31</v>
          </cell>
          <cell r="O57">
            <v>30</v>
          </cell>
          <cell r="P57">
            <v>31</v>
          </cell>
          <cell r="Q57">
            <v>365</v>
          </cell>
          <cell r="R57">
            <v>1.52420685053088</v>
          </cell>
          <cell r="S57">
            <v>1.1958745193909</v>
          </cell>
          <cell r="T57">
            <v>0.39582820660201</v>
          </cell>
          <cell r="U57">
            <v>0.361356709083758</v>
          </cell>
          <cell r="V57">
            <v>0.333752489216796</v>
          </cell>
          <cell r="W57">
            <v>0.433269445628313</v>
          </cell>
          <cell r="X57">
            <v>0</v>
          </cell>
        </row>
        <row r="57">
          <cell r="AD57">
            <v>0.461804720023901</v>
          </cell>
          <cell r="AE57">
            <v>0.330361467920482</v>
          </cell>
          <cell r="AF57">
            <v>0.403708331446521</v>
          </cell>
          <cell r="AG57">
            <v>0</v>
          </cell>
        </row>
        <row r="57">
          <cell r="AI57">
            <v>1.38531536430179</v>
          </cell>
          <cell r="AJ57">
            <v>1.26595017735992</v>
          </cell>
          <cell r="AK57">
            <v>1.1560580884771</v>
          </cell>
          <cell r="AL57">
            <v>1.22104667603609</v>
          </cell>
        </row>
        <row r="57">
          <cell r="AR57">
            <v>1.11132388607477</v>
          </cell>
          <cell r="AS57">
            <v>1.07076204290307</v>
          </cell>
          <cell r="AT57">
            <v>1.36119785836269</v>
          </cell>
        </row>
        <row r="57">
          <cell r="AV57">
            <v>5187.63408456446</v>
          </cell>
          <cell r="AW57">
            <v>4739.58012597381</v>
          </cell>
          <cell r="AX57">
            <v>4339.1180018508</v>
          </cell>
          <cell r="AY57">
            <v>4818.24533383123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4581.78425912057</v>
          </cell>
          <cell r="BF57">
            <v>4080.81425897891</v>
          </cell>
          <cell r="BG57">
            <v>5140.34222500501</v>
          </cell>
          <cell r="BH57">
            <v>32887.5182893248</v>
          </cell>
        </row>
        <row r="58">
          <cell r="A58" t="str">
            <v>л/с №0000000077412</v>
          </cell>
          <cell r="B58" t="str">
            <v>Кв. 147</v>
          </cell>
          <cell r="C58">
            <v>36.3</v>
          </cell>
        </row>
        <row r="58">
          <cell r="E58">
            <v>31</v>
          </cell>
          <cell r="F58">
            <v>28</v>
          </cell>
          <cell r="G58">
            <v>31</v>
          </cell>
          <cell r="H58">
            <v>30</v>
          </cell>
          <cell r="I58">
            <v>31</v>
          </cell>
          <cell r="J58">
            <v>30</v>
          </cell>
          <cell r="K58">
            <v>31</v>
          </cell>
          <cell r="L58">
            <v>31</v>
          </cell>
          <cell r="M58">
            <v>30</v>
          </cell>
          <cell r="N58">
            <v>31</v>
          </cell>
          <cell r="O58">
            <v>30</v>
          </cell>
          <cell r="P58">
            <v>31</v>
          </cell>
          <cell r="Q58">
            <v>365</v>
          </cell>
          <cell r="R58">
            <v>0.919081539439715</v>
          </cell>
          <cell r="S58">
            <v>0.721100416177571</v>
          </cell>
          <cell r="T58">
            <v>0.238680463449385</v>
          </cell>
          <cell r="U58">
            <v>0.217894494015621</v>
          </cell>
          <cell r="V58">
            <v>0.201249424560958</v>
          </cell>
          <cell r="W58">
            <v>0.26125715741375</v>
          </cell>
          <cell r="X58">
            <v>0</v>
          </cell>
        </row>
        <row r="58">
          <cell r="AD58">
            <v>0.278463643469561</v>
          </cell>
          <cell r="AE58">
            <v>0.199204672516836</v>
          </cell>
          <cell r="AF58">
            <v>0.243432100191174</v>
          </cell>
          <cell r="AG58">
            <v>0</v>
          </cell>
        </row>
        <row r="58">
          <cell r="AI58">
            <v>0.835331357544105</v>
          </cell>
          <cell r="AJ58">
            <v>0.763355339504404</v>
          </cell>
          <cell r="AK58">
            <v>0.697091505178051</v>
          </cell>
          <cell r="AL58">
            <v>0.736278975749337</v>
          </cell>
        </row>
        <row r="58">
          <cell r="AR58">
            <v>0.670117226985287</v>
          </cell>
          <cell r="AS58">
            <v>0.645658839823609</v>
          </cell>
          <cell r="AT58">
            <v>0.820788741836637</v>
          </cell>
        </row>
        <row r="58">
          <cell r="AV58">
            <v>3128.09164899817</v>
          </cell>
          <cell r="AW58">
            <v>2857.91957762208</v>
          </cell>
          <cell r="AX58">
            <v>2616.44490809276</v>
          </cell>
          <cell r="AY58">
            <v>2905.35391392149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2762.77024262586</v>
          </cell>
          <cell r="BF58">
            <v>2460.69032559692</v>
          </cell>
          <cell r="BG58">
            <v>3099.57512903126</v>
          </cell>
          <cell r="BH58">
            <v>19830.8457458885</v>
          </cell>
        </row>
        <row r="59">
          <cell r="A59" t="str">
            <v>л/с №0000000129694</v>
          </cell>
          <cell r="B59" t="str">
            <v>Кв. 148</v>
          </cell>
          <cell r="C59">
            <v>37.4</v>
          </cell>
        </row>
        <row r="59">
          <cell r="E59">
            <v>31</v>
          </cell>
          <cell r="F59">
            <v>28</v>
          </cell>
          <cell r="G59">
            <v>31</v>
          </cell>
          <cell r="H59">
            <v>30</v>
          </cell>
          <cell r="I59">
            <v>31</v>
          </cell>
          <cell r="J59">
            <v>30</v>
          </cell>
          <cell r="K59">
            <v>31</v>
          </cell>
          <cell r="L59">
            <v>31</v>
          </cell>
          <cell r="M59">
            <v>30</v>
          </cell>
          <cell r="N59">
            <v>31</v>
          </cell>
          <cell r="O59">
            <v>30</v>
          </cell>
          <cell r="P59">
            <v>31</v>
          </cell>
          <cell r="Q59">
            <v>365</v>
          </cell>
          <cell r="R59">
            <v>0.946932495180313</v>
          </cell>
          <cell r="S59">
            <v>0.742951943940528</v>
          </cell>
          <cell r="T59">
            <v>0.245913204766033</v>
          </cell>
          <cell r="U59">
            <v>0.22449735747064</v>
          </cell>
          <cell r="V59">
            <v>0.207347891971897</v>
          </cell>
          <cell r="W59">
            <v>0.269174040971743</v>
          </cell>
          <cell r="X59">
            <v>0</v>
          </cell>
        </row>
        <row r="59">
          <cell r="AD59">
            <v>0.286901935695912</v>
          </cell>
          <cell r="AE59">
            <v>0.205241177744618</v>
          </cell>
          <cell r="AF59">
            <v>0.250808830499998</v>
          </cell>
          <cell r="AG59">
            <v>0</v>
          </cell>
        </row>
        <row r="59">
          <cell r="AI59">
            <v>0.860644428984836</v>
          </cell>
          <cell r="AJ59">
            <v>0.786487319489386</v>
          </cell>
          <cell r="AK59">
            <v>0.718215490183447</v>
          </cell>
          <cell r="AL59">
            <v>0.758590459862953</v>
          </cell>
        </row>
        <row r="59">
          <cell r="AR59">
            <v>0.690423809621205</v>
          </cell>
          <cell r="AS59">
            <v>0.665224259212204</v>
          </cell>
          <cell r="AT59">
            <v>0.845661127952898</v>
          </cell>
        </row>
        <row r="59">
          <cell r="AV59">
            <v>3222.88230502842</v>
          </cell>
          <cell r="AW59">
            <v>2944.52320118639</v>
          </cell>
          <cell r="AX59">
            <v>2695.7311174289</v>
          </cell>
          <cell r="AY59">
            <v>2993.39494161608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2846.49055300846</v>
          </cell>
          <cell r="BF59">
            <v>2535.25669909985</v>
          </cell>
          <cell r="BG59">
            <v>3193.50164809281</v>
          </cell>
          <cell r="BH59">
            <v>20431.7804654609</v>
          </cell>
        </row>
        <row r="60">
          <cell r="A60" t="str">
            <v>л/с №0000000059113</v>
          </cell>
          <cell r="B60" t="str">
            <v>Кв. 149</v>
          </cell>
          <cell r="C60">
            <v>62.3</v>
          </cell>
        </row>
        <row r="60">
          <cell r="E60">
            <v>31</v>
          </cell>
          <cell r="F60">
            <v>28</v>
          </cell>
          <cell r="G60">
            <v>31</v>
          </cell>
          <cell r="H60">
            <v>30</v>
          </cell>
          <cell r="I60">
            <v>31</v>
          </cell>
          <cell r="J60">
            <v>30</v>
          </cell>
          <cell r="K60">
            <v>31</v>
          </cell>
          <cell r="L60">
            <v>31</v>
          </cell>
          <cell r="M60">
            <v>30</v>
          </cell>
          <cell r="N60">
            <v>31</v>
          </cell>
          <cell r="O60">
            <v>30</v>
          </cell>
          <cell r="P60">
            <v>31</v>
          </cell>
          <cell r="Q60">
            <v>365</v>
          </cell>
          <cell r="R60">
            <v>1.57737685694475</v>
          </cell>
          <cell r="S60">
            <v>1.23759107239291</v>
          </cell>
          <cell r="T60">
            <v>0.409636167297429</v>
          </cell>
          <cell r="U60">
            <v>0.373962175679703</v>
          </cell>
          <cell r="V60">
            <v>0.345395017910405</v>
          </cell>
          <cell r="W60">
            <v>0.448383496057208</v>
          </cell>
          <cell r="X60">
            <v>0</v>
          </cell>
        </row>
        <row r="60">
          <cell r="AD60">
            <v>0.477914187001479</v>
          </cell>
          <cell r="AE60">
            <v>0.341885705173522</v>
          </cell>
          <cell r="AF60">
            <v>0.417791180217911</v>
          </cell>
          <cell r="AG60">
            <v>0</v>
          </cell>
        </row>
        <row r="60">
          <cell r="AI60">
            <v>1.43364031887046</v>
          </cell>
          <cell r="AJ60">
            <v>1.31011123005852</v>
          </cell>
          <cell r="AK60">
            <v>1.19638569621467</v>
          </cell>
          <cell r="AL60">
            <v>1.26364132752572</v>
          </cell>
        </row>
        <row r="60">
          <cell r="AR60">
            <v>1.15009099837971</v>
          </cell>
          <cell r="AS60">
            <v>1.10811420719038</v>
          </cell>
          <cell r="AT60">
            <v>1.40868150458464</v>
          </cell>
        </row>
        <row r="60">
          <cell r="AV60">
            <v>5368.59806425857</v>
          </cell>
          <cell r="AW60">
            <v>4904.91431641475</v>
          </cell>
          <cell r="AX60">
            <v>4490.48258331071</v>
          </cell>
          <cell r="AY60">
            <v>4986.32365942999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4741.61394257827</v>
          </cell>
          <cell r="BF60">
            <v>4223.16824475724</v>
          </cell>
          <cell r="BG60">
            <v>5319.65648866798</v>
          </cell>
          <cell r="BH60">
            <v>34034.7572994175</v>
          </cell>
        </row>
        <row r="61">
          <cell r="A61" t="str">
            <v>л/с №0000000059745</v>
          </cell>
          <cell r="B61" t="str">
            <v>Кв. 15</v>
          </cell>
          <cell r="C61">
            <v>61.8</v>
          </cell>
        </row>
        <row r="61">
          <cell r="E61">
            <v>31</v>
          </cell>
          <cell r="F61">
            <v>28</v>
          </cell>
          <cell r="G61">
            <v>31</v>
          </cell>
          <cell r="H61">
            <v>30</v>
          </cell>
          <cell r="I61">
            <v>31</v>
          </cell>
          <cell r="J61">
            <v>30</v>
          </cell>
          <cell r="K61">
            <v>31</v>
          </cell>
          <cell r="L61">
            <v>31</v>
          </cell>
          <cell r="M61">
            <v>30</v>
          </cell>
          <cell r="N61">
            <v>31</v>
          </cell>
          <cell r="O61">
            <v>30</v>
          </cell>
          <cell r="P61">
            <v>31</v>
          </cell>
          <cell r="Q61">
            <v>365</v>
          </cell>
          <cell r="R61">
            <v>1.56471733160811</v>
          </cell>
          <cell r="S61">
            <v>1.22765855977339</v>
          </cell>
          <cell r="T61">
            <v>0.406348557608044</v>
          </cell>
          <cell r="U61">
            <v>0.37096087410924</v>
          </cell>
          <cell r="V61">
            <v>0.34262298726907</v>
          </cell>
          <cell r="W61">
            <v>0.444784912621757</v>
          </cell>
          <cell r="X61">
            <v>0</v>
          </cell>
        </row>
        <row r="61">
          <cell r="AD61">
            <v>0.474078599625865</v>
          </cell>
          <cell r="AE61">
            <v>0.339141839160894</v>
          </cell>
          <cell r="AF61">
            <v>0.414438120986627</v>
          </cell>
          <cell r="AG61">
            <v>0</v>
          </cell>
        </row>
        <row r="61">
          <cell r="AI61">
            <v>1.42213437730649</v>
          </cell>
          <cell r="AJ61">
            <v>1.29959669370171</v>
          </cell>
          <cell r="AK61">
            <v>1.18678388484858</v>
          </cell>
          <cell r="AL61">
            <v>1.25349974383771</v>
          </cell>
        </row>
        <row r="61">
          <cell r="AR61">
            <v>1.1408607335452</v>
          </cell>
          <cell r="AS61">
            <v>1.09922083474102</v>
          </cell>
          <cell r="AT61">
            <v>1.39737587453179</v>
          </cell>
        </row>
        <row r="61">
          <cell r="AV61">
            <v>5325.51140242664</v>
          </cell>
          <cell r="AW61">
            <v>4865.54903297643</v>
          </cell>
          <cell r="AX61">
            <v>4454.44339724883</v>
          </cell>
          <cell r="AY61">
            <v>4946.3050104779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4703.55925604072</v>
          </cell>
          <cell r="BF61">
            <v>4189.27443861954</v>
          </cell>
          <cell r="BG61">
            <v>5276.96261636727</v>
          </cell>
          <cell r="BH61">
            <v>33761.6051541573</v>
          </cell>
        </row>
        <row r="62">
          <cell r="A62" t="str">
            <v>л/с №0000000059570</v>
          </cell>
          <cell r="B62" t="str">
            <v>Кв. 150</v>
          </cell>
          <cell r="C62">
            <v>60</v>
          </cell>
        </row>
        <row r="62">
          <cell r="E62">
            <v>31</v>
          </cell>
          <cell r="F62">
            <v>28</v>
          </cell>
          <cell r="G62">
            <v>31</v>
          </cell>
          <cell r="H62">
            <v>30</v>
          </cell>
          <cell r="I62">
            <v>31</v>
          </cell>
          <cell r="J62">
            <v>30</v>
          </cell>
          <cell r="K62">
            <v>31</v>
          </cell>
          <cell r="L62">
            <v>31</v>
          </cell>
          <cell r="M62">
            <v>30</v>
          </cell>
          <cell r="N62">
            <v>31</v>
          </cell>
          <cell r="O62">
            <v>30</v>
          </cell>
          <cell r="P62">
            <v>31</v>
          </cell>
          <cell r="Q62">
            <v>365</v>
          </cell>
          <cell r="R62">
            <v>1.655</v>
          </cell>
          <cell r="S62">
            <v>0.59</v>
          </cell>
          <cell r="T62">
            <v>0.429794474219926</v>
          </cell>
          <cell r="U62">
            <v>0.392364955796729</v>
          </cell>
          <cell r="V62">
            <v>0.362392000443648</v>
          </cell>
          <cell r="W62">
            <v>0.470448569539697</v>
          </cell>
          <cell r="X62">
            <v>0</v>
          </cell>
        </row>
        <row r="62">
          <cell r="AD62">
            <v>0.227837269208542</v>
          </cell>
          <cell r="AE62">
            <v>0.162988058456467</v>
          </cell>
          <cell r="AF62">
            <v>0.19917467233499</v>
          </cell>
          <cell r="AG62">
            <v>0</v>
          </cell>
        </row>
        <row r="62">
          <cell r="AI62">
            <v>1.38071298767621</v>
          </cell>
          <cell r="AJ62">
            <v>1.2617443628172</v>
          </cell>
          <cell r="AK62">
            <v>1.15221736393066</v>
          </cell>
          <cell r="AL62">
            <v>1.21699004256089</v>
          </cell>
        </row>
        <row r="62">
          <cell r="AR62">
            <v>1.10763178014097</v>
          </cell>
          <cell r="AS62">
            <v>1.06720469392332</v>
          </cell>
          <cell r="AT62">
            <v>1.35667560634155</v>
          </cell>
        </row>
        <row r="62">
          <cell r="AV62">
            <v>5273.15729799634</v>
          </cell>
          <cell r="AW62">
            <v>4817.64301374262</v>
          </cell>
          <cell r="AX62">
            <v>4411.34521202111</v>
          </cell>
          <cell r="AY62">
            <v>4914.71558090132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3889.59367030194</v>
          </cell>
          <cell r="BF62">
            <v>3582.97329708871</v>
          </cell>
          <cell r="BG62">
            <v>4531.46061215378</v>
          </cell>
          <cell r="BH62">
            <v>31420.8886842058</v>
          </cell>
        </row>
        <row r="63">
          <cell r="A63" t="str">
            <v>л/с №0000000059941</v>
          </cell>
          <cell r="B63" t="str">
            <v>Кв. 151</v>
          </cell>
          <cell r="C63">
            <v>36.3</v>
          </cell>
        </row>
        <row r="63">
          <cell r="E63">
            <v>31</v>
          </cell>
          <cell r="F63">
            <v>28</v>
          </cell>
          <cell r="G63">
            <v>31</v>
          </cell>
          <cell r="H63">
            <v>30</v>
          </cell>
          <cell r="I63">
            <v>31</v>
          </cell>
          <cell r="J63">
            <v>30</v>
          </cell>
          <cell r="K63">
            <v>31</v>
          </cell>
          <cell r="L63">
            <v>31</v>
          </cell>
          <cell r="M63">
            <v>30</v>
          </cell>
          <cell r="N63">
            <v>31</v>
          </cell>
          <cell r="O63">
            <v>30</v>
          </cell>
          <cell r="P63">
            <v>31</v>
          </cell>
          <cell r="Q63">
            <v>365</v>
          </cell>
          <cell r="R63">
            <v>0.919081539439715</v>
          </cell>
          <cell r="S63">
            <v>0.721100416177571</v>
          </cell>
          <cell r="T63">
            <v>0.238680463449385</v>
          </cell>
          <cell r="U63">
            <v>0.217894494015621</v>
          </cell>
          <cell r="V63">
            <v>0.201249424560958</v>
          </cell>
          <cell r="W63">
            <v>0.26125715741375</v>
          </cell>
          <cell r="X63">
            <v>0</v>
          </cell>
        </row>
        <row r="63">
          <cell r="AD63">
            <v>0.278463643469561</v>
          </cell>
          <cell r="AE63">
            <v>0.199204672516836</v>
          </cell>
          <cell r="AF63">
            <v>0.243432100191174</v>
          </cell>
          <cell r="AG63">
            <v>0</v>
          </cell>
        </row>
        <row r="63">
          <cell r="AI63">
            <v>0.835331357544105</v>
          </cell>
          <cell r="AJ63">
            <v>0.763355339504404</v>
          </cell>
          <cell r="AK63">
            <v>0.697091505178051</v>
          </cell>
          <cell r="AL63">
            <v>0.736278975749337</v>
          </cell>
        </row>
        <row r="63">
          <cell r="AR63">
            <v>0.670117226985287</v>
          </cell>
          <cell r="AS63">
            <v>0.645658839823609</v>
          </cell>
          <cell r="AT63">
            <v>0.820788741836637</v>
          </cell>
        </row>
        <row r="63">
          <cell r="AV63">
            <v>3128.09164899817</v>
          </cell>
          <cell r="AW63">
            <v>2857.91957762208</v>
          </cell>
          <cell r="AX63">
            <v>2616.44490809276</v>
          </cell>
          <cell r="AY63">
            <v>2905.35391392149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2762.77024262586</v>
          </cell>
          <cell r="BF63">
            <v>2460.69032559692</v>
          </cell>
          <cell r="BG63">
            <v>3099.57512903126</v>
          </cell>
          <cell r="BH63">
            <v>19830.8457458885</v>
          </cell>
        </row>
        <row r="64">
          <cell r="A64" t="str">
            <v>л/с №0000000059529</v>
          </cell>
          <cell r="B64" t="str">
            <v>Кв. 152</v>
          </cell>
          <cell r="C64">
            <v>37.6</v>
          </cell>
        </row>
        <row r="64">
          <cell r="E64">
            <v>31</v>
          </cell>
          <cell r="F64">
            <v>28</v>
          </cell>
          <cell r="G64">
            <v>31</v>
          </cell>
          <cell r="H64">
            <v>30</v>
          </cell>
          <cell r="I64">
            <v>31</v>
          </cell>
          <cell r="J64">
            <v>30</v>
          </cell>
          <cell r="K64">
            <v>31</v>
          </cell>
          <cell r="L64">
            <v>31</v>
          </cell>
          <cell r="M64">
            <v>30</v>
          </cell>
          <cell r="N64">
            <v>31</v>
          </cell>
          <cell r="O64">
            <v>30</v>
          </cell>
          <cell r="P64">
            <v>31</v>
          </cell>
          <cell r="Q64">
            <v>365</v>
          </cell>
          <cell r="R64">
            <v>0</v>
          </cell>
          <cell r="S64">
            <v>0.746924948988339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</row>
        <row r="64">
          <cell r="AD64">
            <v>0.288436170646157</v>
          </cell>
          <cell r="AE64">
            <v>0.20633872414967</v>
          </cell>
          <cell r="AF64">
            <v>0.252150054192511</v>
          </cell>
          <cell r="AG64">
            <v>0</v>
          </cell>
        </row>
        <row r="64">
          <cell r="AI64">
            <v>0.865246805610423</v>
          </cell>
          <cell r="AJ64">
            <v>0.79069313403211</v>
          </cell>
          <cell r="AK64">
            <v>0.722056214729882</v>
          </cell>
          <cell r="AL64">
            <v>0.762647093338156</v>
          </cell>
        </row>
        <row r="64">
          <cell r="AR64">
            <v>0.694115915555008</v>
          </cell>
          <cell r="AS64">
            <v>0.668781608191948</v>
          </cell>
          <cell r="AT64">
            <v>0.850183379974037</v>
          </cell>
        </row>
        <row r="64">
          <cell r="AV64">
            <v>2520.05727874453</v>
          </cell>
          <cell r="AW64">
            <v>2302.91747366254</v>
          </cell>
          <cell r="AX64">
            <v>2103.01038708722</v>
          </cell>
          <cell r="AY64">
            <v>2221.23253876018</v>
          </cell>
          <cell r="AZ64">
            <v>0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2861.71242762348</v>
          </cell>
          <cell r="BF64">
            <v>2548.81422155493</v>
          </cell>
          <cell r="BG64">
            <v>3210.5791970131</v>
          </cell>
          <cell r="BH64">
            <v>17768.323524446</v>
          </cell>
        </row>
        <row r="65">
          <cell r="A65" t="str">
            <v>л/с №0000000060135</v>
          </cell>
          <cell r="B65" t="str">
            <v>Кв. 153</v>
          </cell>
          <cell r="C65">
            <v>62.2</v>
          </cell>
        </row>
        <row r="65">
          <cell r="E65">
            <v>31</v>
          </cell>
          <cell r="F65">
            <v>28</v>
          </cell>
          <cell r="G65">
            <v>31</v>
          </cell>
          <cell r="H65">
            <v>30</v>
          </cell>
          <cell r="I65">
            <v>31</v>
          </cell>
          <cell r="J65">
            <v>30</v>
          </cell>
          <cell r="K65">
            <v>31</v>
          </cell>
          <cell r="L65">
            <v>31</v>
          </cell>
          <cell r="M65">
            <v>30</v>
          </cell>
          <cell r="N65">
            <v>31</v>
          </cell>
          <cell r="O65">
            <v>30</v>
          </cell>
          <cell r="P65">
            <v>31</v>
          </cell>
          <cell r="Q65">
            <v>365</v>
          </cell>
          <cell r="R65">
            <v>1.57484495187742</v>
          </cell>
          <cell r="S65">
            <v>1.23560456986901</v>
          </cell>
          <cell r="T65">
            <v>0.408978645359552</v>
          </cell>
          <cell r="U65">
            <v>0.37336191536561</v>
          </cell>
          <cell r="V65">
            <v>0.344840611782138</v>
          </cell>
          <cell r="W65">
            <v>0.447663779370118</v>
          </cell>
          <cell r="X65">
            <v>0</v>
          </cell>
        </row>
        <row r="65">
          <cell r="AD65">
            <v>0.477147069526356</v>
          </cell>
          <cell r="AE65">
            <v>0.341336931970997</v>
          </cell>
          <cell r="AF65">
            <v>0.417120568371654</v>
          </cell>
          <cell r="AG65">
            <v>0</v>
          </cell>
        </row>
        <row r="65">
          <cell r="AI65">
            <v>1.43133913055767</v>
          </cell>
          <cell r="AJ65">
            <v>1.30800832278716</v>
          </cell>
          <cell r="AK65">
            <v>1.19446533394145</v>
          </cell>
          <cell r="AL65">
            <v>1.26161301078812</v>
          </cell>
        </row>
        <row r="65">
          <cell r="AR65">
            <v>1.14824494541281</v>
          </cell>
          <cell r="AS65">
            <v>1.10633553270051</v>
          </cell>
          <cell r="AT65">
            <v>1.40642037857407</v>
          </cell>
        </row>
        <row r="65">
          <cell r="AV65">
            <v>5359.98073189218</v>
          </cell>
          <cell r="AW65">
            <v>4897.04125972709</v>
          </cell>
          <cell r="AX65">
            <v>4483.27474609834</v>
          </cell>
          <cell r="AY65">
            <v>4978.31992963957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4734.00300527076</v>
          </cell>
          <cell r="BF65">
            <v>4216.3894835297</v>
          </cell>
          <cell r="BG65">
            <v>5311.11771420784</v>
          </cell>
          <cell r="BH65">
            <v>33980.1268703655</v>
          </cell>
        </row>
        <row r="66">
          <cell r="A66" t="str">
            <v>л/с №0000000077803</v>
          </cell>
          <cell r="B66" t="str">
            <v>Кв. 154</v>
          </cell>
          <cell r="C66">
            <v>59.8</v>
          </cell>
        </row>
        <row r="66">
          <cell r="E66">
            <v>31</v>
          </cell>
          <cell r="F66">
            <v>28</v>
          </cell>
          <cell r="G66">
            <v>31</v>
          </cell>
          <cell r="H66">
            <v>30</v>
          </cell>
          <cell r="I66">
            <v>31</v>
          </cell>
          <cell r="J66">
            <v>30</v>
          </cell>
          <cell r="K66">
            <v>31</v>
          </cell>
          <cell r="L66">
            <v>31</v>
          </cell>
          <cell r="M66">
            <v>30</v>
          </cell>
          <cell r="N66">
            <v>31</v>
          </cell>
          <cell r="O66">
            <v>30</v>
          </cell>
          <cell r="P66">
            <v>31</v>
          </cell>
          <cell r="Q66">
            <v>365</v>
          </cell>
          <cell r="R66">
            <v>1.51407923026157</v>
          </cell>
          <cell r="S66">
            <v>1.18792850929528</v>
          </cell>
          <cell r="T66">
            <v>0.393198118850502</v>
          </cell>
          <cell r="U66">
            <v>0.358955667827387</v>
          </cell>
          <cell r="V66">
            <v>0.331534864703728</v>
          </cell>
          <cell r="W66">
            <v>0.430390578879953</v>
          </cell>
          <cell r="X66">
            <v>0</v>
          </cell>
        </row>
        <row r="66">
          <cell r="AD66">
            <v>0.45873625012341</v>
          </cell>
          <cell r="AE66">
            <v>0.328166375110379</v>
          </cell>
          <cell r="AF66">
            <v>0.401025884061494</v>
          </cell>
          <cell r="AG66">
            <v>0</v>
          </cell>
        </row>
        <row r="66">
          <cell r="AI66">
            <v>1.37611061105062</v>
          </cell>
          <cell r="AJ66">
            <v>1.25753854827447</v>
          </cell>
          <cell r="AK66">
            <v>1.14837663938423</v>
          </cell>
          <cell r="AL66">
            <v>1.21293340908568</v>
          </cell>
        </row>
        <row r="66">
          <cell r="AR66">
            <v>1.10393967420717</v>
          </cell>
          <cell r="AS66">
            <v>1.06364734494358</v>
          </cell>
          <cell r="AT66">
            <v>1.35215335432041</v>
          </cell>
        </row>
        <row r="66">
          <cell r="AV66">
            <v>5153.16475509891</v>
          </cell>
          <cell r="AW66">
            <v>4708.08789922315</v>
          </cell>
          <cell r="AX66">
            <v>4310.28665300129</v>
          </cell>
          <cell r="AY66">
            <v>4786.23041466956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4551.34050989054</v>
          </cell>
          <cell r="BF66">
            <v>4053.69921406875</v>
          </cell>
          <cell r="BG66">
            <v>5106.18712716445</v>
          </cell>
          <cell r="BH66">
            <v>32668.9965731166</v>
          </cell>
        </row>
        <row r="67">
          <cell r="A67" t="str">
            <v>л/с №0000000143969</v>
          </cell>
          <cell r="B67" t="str">
            <v>Кв. 155</v>
          </cell>
          <cell r="C67">
            <v>36.4</v>
          </cell>
        </row>
        <row r="67">
          <cell r="E67">
            <v>31</v>
          </cell>
          <cell r="F67">
            <v>28</v>
          </cell>
          <cell r="G67">
            <v>31</v>
          </cell>
          <cell r="H67">
            <v>30</v>
          </cell>
          <cell r="I67">
            <v>31</v>
          </cell>
          <cell r="J67">
            <v>30</v>
          </cell>
          <cell r="K67">
            <v>31</v>
          </cell>
          <cell r="L67">
            <v>31</v>
          </cell>
          <cell r="M67">
            <v>30</v>
          </cell>
          <cell r="N67">
            <v>31</v>
          </cell>
          <cell r="O67">
            <v>30</v>
          </cell>
          <cell r="P67">
            <v>31</v>
          </cell>
          <cell r="Q67">
            <v>365</v>
          </cell>
          <cell r="R67">
            <v>1.314</v>
          </cell>
          <cell r="S67">
            <v>0.607</v>
          </cell>
          <cell r="T67">
            <v>0.341238633912376</v>
          </cell>
          <cell r="U67">
            <v>0.311521179405983</v>
          </cell>
          <cell r="V67">
            <v>0.28772392059393</v>
          </cell>
          <cell r="W67">
            <v>0.373516266087711</v>
          </cell>
          <cell r="X67">
            <v>0</v>
          </cell>
        </row>
        <row r="67">
          <cell r="AD67">
            <v>0.234402071880653</v>
          </cell>
          <cell r="AE67">
            <v>0.167684324547586</v>
          </cell>
          <cell r="AF67">
            <v>0.204913603571761</v>
          </cell>
          <cell r="AG67">
            <v>0</v>
          </cell>
        </row>
        <row r="67">
          <cell r="AI67">
            <v>0.837632545856899</v>
          </cell>
          <cell r="AJ67">
            <v>0.765458246775766</v>
          </cell>
          <cell r="AK67">
            <v>0.699011867451269</v>
          </cell>
          <cell r="AL67">
            <v>0.738307292486939</v>
          </cell>
        </row>
        <row r="67">
          <cell r="AR67">
            <v>0.671963279952189</v>
          </cell>
          <cell r="AS67">
            <v>0.647437514313482</v>
          </cell>
          <cell r="AT67">
            <v>0.823049867847206</v>
          </cell>
        </row>
        <row r="67">
          <cell r="AV67">
            <v>3433.49767721341</v>
          </cell>
          <cell r="AW67">
            <v>3136.73488813713</v>
          </cell>
          <cell r="AX67">
            <v>2873.89758475528</v>
          </cell>
          <cell r="AY67">
            <v>3238.21946905543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2639.81627817371</v>
          </cell>
          <cell r="BF67">
            <v>2374.06680933803</v>
          </cell>
          <cell r="BG67">
            <v>2993.97444941188</v>
          </cell>
          <cell r="BH67">
            <v>20690.2071560849</v>
          </cell>
        </row>
        <row r="68">
          <cell r="A68" t="str">
            <v>л/с №0000000059776</v>
          </cell>
          <cell r="B68" t="str">
            <v>Кв. 156</v>
          </cell>
          <cell r="C68">
            <v>37.5</v>
          </cell>
        </row>
        <row r="68">
          <cell r="E68">
            <v>31</v>
          </cell>
          <cell r="F68">
            <v>28</v>
          </cell>
          <cell r="G68">
            <v>31</v>
          </cell>
          <cell r="H68">
            <v>30</v>
          </cell>
          <cell r="I68">
            <v>31</v>
          </cell>
          <cell r="J68">
            <v>30</v>
          </cell>
          <cell r="K68">
            <v>31</v>
          </cell>
          <cell r="L68">
            <v>31</v>
          </cell>
          <cell r="M68">
            <v>30</v>
          </cell>
          <cell r="N68">
            <v>31</v>
          </cell>
          <cell r="O68">
            <v>30</v>
          </cell>
          <cell r="P68">
            <v>31</v>
          </cell>
          <cell r="Q68">
            <v>365</v>
          </cell>
          <cell r="R68">
            <v>0.94946440024764</v>
          </cell>
          <cell r="S68">
            <v>0.744938446464433</v>
          </cell>
          <cell r="T68">
            <v>0.24657072670391</v>
          </cell>
          <cell r="U68">
            <v>0.225097617784733</v>
          </cell>
          <cell r="V68">
            <v>0.207902298100164</v>
          </cell>
          <cell r="W68">
            <v>0.269893757658833</v>
          </cell>
          <cell r="X68">
            <v>0</v>
          </cell>
        </row>
        <row r="68">
          <cell r="AD68">
            <v>0.287669053171035</v>
          </cell>
          <cell r="AE68">
            <v>0.205789950947144</v>
          </cell>
          <cell r="AF68">
            <v>0.251479442346255</v>
          </cell>
          <cell r="AG68">
            <v>0</v>
          </cell>
        </row>
        <row r="68">
          <cell r="AI68">
            <v>0.862945617297629</v>
          </cell>
          <cell r="AJ68">
            <v>0.788590226760748</v>
          </cell>
          <cell r="AK68">
            <v>0.720135852456665</v>
          </cell>
          <cell r="AL68">
            <v>0.760618776600555</v>
          </cell>
        </row>
        <row r="68">
          <cell r="AR68">
            <v>0.692269862588107</v>
          </cell>
          <cell r="AS68">
            <v>0.667002933702076</v>
          </cell>
          <cell r="AT68">
            <v>0.847922253963468</v>
          </cell>
        </row>
        <row r="68">
          <cell r="AV68">
            <v>3231.4996373948</v>
          </cell>
          <cell r="AW68">
            <v>2952.39625787405</v>
          </cell>
          <cell r="AX68">
            <v>2702.93895464128</v>
          </cell>
          <cell r="AY68">
            <v>3001.3986714065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2854.10149031597</v>
          </cell>
          <cell r="BF68">
            <v>2542.03546032739</v>
          </cell>
          <cell r="BG68">
            <v>3202.04042255296</v>
          </cell>
          <cell r="BH68">
            <v>20486.410894513</v>
          </cell>
        </row>
        <row r="69">
          <cell r="A69" t="str">
            <v>л/с №0000000060074</v>
          </cell>
          <cell r="B69" t="str">
            <v>Кв. 157</v>
          </cell>
          <cell r="C69">
            <v>62</v>
          </cell>
        </row>
        <row r="69">
          <cell r="E69">
            <v>31</v>
          </cell>
          <cell r="F69">
            <v>28</v>
          </cell>
          <cell r="G69">
            <v>31</v>
          </cell>
          <cell r="H69">
            <v>30</v>
          </cell>
          <cell r="I69">
            <v>31</v>
          </cell>
          <cell r="J69">
            <v>30</v>
          </cell>
          <cell r="K69">
            <v>31</v>
          </cell>
          <cell r="L69">
            <v>31</v>
          </cell>
          <cell r="M69">
            <v>30</v>
          </cell>
          <cell r="N69">
            <v>31</v>
          </cell>
          <cell r="O69">
            <v>30</v>
          </cell>
          <cell r="P69">
            <v>31</v>
          </cell>
          <cell r="Q69">
            <v>365</v>
          </cell>
          <cell r="R69">
            <v>1.56978114174276</v>
          </cell>
          <cell r="S69">
            <v>1.2316315648212</v>
          </cell>
          <cell r="T69">
            <v>0.407663601483798</v>
          </cell>
          <cell r="U69">
            <v>0.372161394737425</v>
          </cell>
          <cell r="V69">
            <v>0.343731799525604</v>
          </cell>
          <cell r="W69">
            <v>0.446224345995937</v>
          </cell>
          <cell r="X69">
            <v>0</v>
          </cell>
        </row>
        <row r="69">
          <cell r="AD69">
            <v>0.47561283457611</v>
          </cell>
          <cell r="AE69">
            <v>0.340239385565945</v>
          </cell>
          <cell r="AF69">
            <v>0.415779344679141</v>
          </cell>
          <cell r="AG69">
            <v>0</v>
          </cell>
        </row>
        <row r="69">
          <cell r="AI69">
            <v>1.42673675393208</v>
          </cell>
          <cell r="AJ69">
            <v>1.30380250824444</v>
          </cell>
          <cell r="AK69">
            <v>1.19062460939502</v>
          </cell>
          <cell r="AL69">
            <v>1.25755637731292</v>
          </cell>
        </row>
        <row r="69">
          <cell r="AR69">
            <v>1.144552839479</v>
          </cell>
          <cell r="AS69">
            <v>1.10277818372077</v>
          </cell>
          <cell r="AT69">
            <v>1.40189812655293</v>
          </cell>
        </row>
        <row r="69">
          <cell r="AV69">
            <v>5342.74606715941</v>
          </cell>
          <cell r="AW69">
            <v>4881.29514635176</v>
          </cell>
          <cell r="AX69">
            <v>4468.85907167358</v>
          </cell>
          <cell r="AY69">
            <v>4962.31247005874</v>
          </cell>
          <cell r="AZ69">
            <v>0</v>
          </cell>
          <cell r="BA69">
            <v>0</v>
          </cell>
          <cell r="BB69">
            <v>0</v>
          </cell>
          <cell r="BC69">
            <v>0</v>
          </cell>
          <cell r="BD69">
            <v>0</v>
          </cell>
          <cell r="BE69">
            <v>4718.78113065574</v>
          </cell>
          <cell r="BF69">
            <v>4202.83196107462</v>
          </cell>
          <cell r="BG69">
            <v>5294.04016528755</v>
          </cell>
          <cell r="BH69">
            <v>33870.8660122614</v>
          </cell>
        </row>
        <row r="70">
          <cell r="A70" t="str">
            <v>л/с №0000000057568</v>
          </cell>
          <cell r="B70" t="str">
            <v>Кв. 158</v>
          </cell>
          <cell r="C70">
            <v>60</v>
          </cell>
        </row>
        <row r="70">
          <cell r="E70">
            <v>31</v>
          </cell>
          <cell r="F70">
            <v>28</v>
          </cell>
          <cell r="G70">
            <v>31</v>
          </cell>
          <cell r="H70">
            <v>30</v>
          </cell>
          <cell r="I70">
            <v>31</v>
          </cell>
          <cell r="J70">
            <v>30</v>
          </cell>
          <cell r="K70">
            <v>31</v>
          </cell>
          <cell r="L70">
            <v>31</v>
          </cell>
          <cell r="M70">
            <v>30</v>
          </cell>
          <cell r="N70">
            <v>31</v>
          </cell>
          <cell r="O70">
            <v>30</v>
          </cell>
          <cell r="P70">
            <v>31</v>
          </cell>
          <cell r="Q70">
            <v>365</v>
          </cell>
          <cell r="R70">
            <v>1.51914304039622</v>
          </cell>
          <cell r="S70">
            <v>1.19190151434309</v>
          </cell>
          <cell r="T70">
            <v>0.394513162726256</v>
          </cell>
          <cell r="U70">
            <v>0.360156188455572</v>
          </cell>
          <cell r="V70">
            <v>0.332643676960262</v>
          </cell>
          <cell r="W70">
            <v>0.431830012254133</v>
          </cell>
          <cell r="X70">
            <v>0</v>
          </cell>
        </row>
        <row r="70">
          <cell r="AD70">
            <v>0.460270485073655</v>
          </cell>
          <cell r="AE70">
            <v>0.329263921515431</v>
          </cell>
          <cell r="AF70">
            <v>0.402367107754007</v>
          </cell>
          <cell r="AG70">
            <v>0</v>
          </cell>
        </row>
        <row r="70">
          <cell r="AI70">
            <v>1.38071298767621</v>
          </cell>
          <cell r="AJ70">
            <v>1.2617443628172</v>
          </cell>
          <cell r="AK70">
            <v>1.15221736393066</v>
          </cell>
          <cell r="AL70">
            <v>1.21699004256089</v>
          </cell>
        </row>
        <row r="70">
          <cell r="AR70">
            <v>1.10763178014097</v>
          </cell>
          <cell r="AS70">
            <v>1.06720469392332</v>
          </cell>
          <cell r="AT70">
            <v>1.35667560634155</v>
          </cell>
        </row>
        <row r="70">
          <cell r="AV70">
            <v>5170.39941983169</v>
          </cell>
          <cell r="AW70">
            <v>4723.83401259848</v>
          </cell>
          <cell r="AX70">
            <v>4324.70232742605</v>
          </cell>
          <cell r="AY70">
            <v>4802.23787425039</v>
          </cell>
          <cell r="AZ70">
            <v>0</v>
          </cell>
          <cell r="BA70">
            <v>0</v>
          </cell>
          <cell r="BB70">
            <v>0</v>
          </cell>
          <cell r="BC70">
            <v>0</v>
          </cell>
          <cell r="BD70">
            <v>0</v>
          </cell>
          <cell r="BE70">
            <v>4566.56238450555</v>
          </cell>
          <cell r="BF70">
            <v>4067.25673652383</v>
          </cell>
          <cell r="BG70">
            <v>5123.26467608473</v>
          </cell>
          <cell r="BH70">
            <v>32778.2574312207</v>
          </cell>
        </row>
        <row r="71">
          <cell r="A71" t="str">
            <v>л/с №0000000106346</v>
          </cell>
          <cell r="B71" t="str">
            <v>Кв. 159</v>
          </cell>
          <cell r="C71">
            <v>35.6</v>
          </cell>
        </row>
        <row r="71">
          <cell r="E71">
            <v>31</v>
          </cell>
          <cell r="F71">
            <v>28</v>
          </cell>
          <cell r="G71">
            <v>31</v>
          </cell>
          <cell r="H71">
            <v>30</v>
          </cell>
          <cell r="I71">
            <v>31</v>
          </cell>
          <cell r="J71">
            <v>30</v>
          </cell>
          <cell r="K71">
            <v>31</v>
          </cell>
          <cell r="L71">
            <v>31</v>
          </cell>
          <cell r="M71">
            <v>30</v>
          </cell>
          <cell r="N71">
            <v>31</v>
          </cell>
          <cell r="O71">
            <v>30</v>
          </cell>
          <cell r="P71">
            <v>31</v>
          </cell>
          <cell r="Q71">
            <v>365</v>
          </cell>
          <cell r="R71">
            <v>0.901358203968426</v>
          </cell>
          <cell r="S71">
            <v>0.707194898510235</v>
          </cell>
          <cell r="T71">
            <v>0.234077809884245</v>
          </cell>
          <cell r="U71">
            <v>0.213692671816973</v>
          </cell>
          <cell r="V71">
            <v>0.197368581663089</v>
          </cell>
          <cell r="W71">
            <v>0.256219140604119</v>
          </cell>
          <cell r="X71">
            <v>0</v>
          </cell>
        </row>
        <row r="71">
          <cell r="AD71">
            <v>0.273093821143702</v>
          </cell>
          <cell r="AE71">
            <v>0.195363260099156</v>
          </cell>
          <cell r="AF71">
            <v>0.238737817267378</v>
          </cell>
          <cell r="AG71">
            <v>0</v>
          </cell>
        </row>
        <row r="71">
          <cell r="AI71">
            <v>0.819223039354549</v>
          </cell>
          <cell r="AJ71">
            <v>0.74863498860487</v>
          </cell>
          <cell r="AK71">
            <v>0.683648969265527</v>
          </cell>
          <cell r="AL71">
            <v>0.722080758586127</v>
          </cell>
        </row>
        <row r="71">
          <cell r="AR71">
            <v>0.657194856216976</v>
          </cell>
          <cell r="AS71">
            <v>0.633208118394504</v>
          </cell>
          <cell r="AT71">
            <v>0.804960859762652</v>
          </cell>
        </row>
        <row r="71">
          <cell r="AV71">
            <v>3067.77032243347</v>
          </cell>
          <cell r="AW71">
            <v>2802.80818080843</v>
          </cell>
          <cell r="AX71">
            <v>2565.99004760612</v>
          </cell>
          <cell r="AY71">
            <v>2849.32780538857</v>
          </cell>
          <cell r="AZ71">
            <v>0</v>
          </cell>
          <cell r="BA71">
            <v>0</v>
          </cell>
          <cell r="BB71">
            <v>0</v>
          </cell>
          <cell r="BC71">
            <v>0</v>
          </cell>
          <cell r="BD71">
            <v>0</v>
          </cell>
          <cell r="BE71">
            <v>2709.4936814733</v>
          </cell>
          <cell r="BF71">
            <v>2413.23899700414</v>
          </cell>
          <cell r="BG71">
            <v>3039.80370781027</v>
          </cell>
          <cell r="BH71">
            <v>19448.4327425243</v>
          </cell>
        </row>
        <row r="72">
          <cell r="A72" t="str">
            <v>л/с №0000000144220</v>
          </cell>
          <cell r="B72" t="str">
            <v>Кв. 16</v>
          </cell>
          <cell r="C72">
            <v>60</v>
          </cell>
        </row>
        <row r="72">
          <cell r="E72">
            <v>31</v>
          </cell>
          <cell r="F72">
            <v>28</v>
          </cell>
          <cell r="G72">
            <v>31</v>
          </cell>
          <cell r="H72">
            <v>30</v>
          </cell>
          <cell r="I72">
            <v>31</v>
          </cell>
          <cell r="J72">
            <v>30</v>
          </cell>
          <cell r="K72">
            <v>31</v>
          </cell>
          <cell r="L72">
            <v>31</v>
          </cell>
          <cell r="M72">
            <v>30</v>
          </cell>
          <cell r="N72">
            <v>31</v>
          </cell>
          <cell r="O72">
            <v>30</v>
          </cell>
          <cell r="P72">
            <v>31</v>
          </cell>
          <cell r="Q72">
            <v>365</v>
          </cell>
          <cell r="R72">
            <v>1.51914304039622</v>
          </cell>
          <cell r="S72">
            <v>1.19190151434309</v>
          </cell>
          <cell r="T72">
            <v>0.394513162726256</v>
          </cell>
          <cell r="U72">
            <v>0.360156188455572</v>
          </cell>
          <cell r="V72">
            <v>0.332643676960262</v>
          </cell>
          <cell r="W72">
            <v>0.431830012254133</v>
          </cell>
          <cell r="X72">
            <v>0</v>
          </cell>
        </row>
        <row r="72">
          <cell r="AD72">
            <v>0.460270485073655</v>
          </cell>
          <cell r="AE72">
            <v>0.329263921515431</v>
          </cell>
          <cell r="AF72">
            <v>0.402367107754007</v>
          </cell>
          <cell r="AG72">
            <v>0</v>
          </cell>
        </row>
        <row r="72">
          <cell r="AI72">
            <v>1.38071298767621</v>
          </cell>
          <cell r="AJ72">
            <v>1.2617443628172</v>
          </cell>
          <cell r="AK72">
            <v>1.15221736393066</v>
          </cell>
          <cell r="AL72">
            <v>1.21699004256089</v>
          </cell>
        </row>
        <row r="72">
          <cell r="AR72">
            <v>1.10763178014097</v>
          </cell>
          <cell r="AS72">
            <v>1.06720469392332</v>
          </cell>
          <cell r="AT72">
            <v>1.35667560634155</v>
          </cell>
        </row>
        <row r="72">
          <cell r="AV72">
            <v>5170.39941983169</v>
          </cell>
          <cell r="AW72">
            <v>4723.83401259848</v>
          </cell>
          <cell r="AX72">
            <v>4324.70232742605</v>
          </cell>
          <cell r="AY72">
            <v>4802.23787425039</v>
          </cell>
          <cell r="AZ72">
            <v>0</v>
          </cell>
          <cell r="BA72">
            <v>0</v>
          </cell>
          <cell r="BB72">
            <v>0</v>
          </cell>
          <cell r="BC72">
            <v>0</v>
          </cell>
          <cell r="BD72">
            <v>0</v>
          </cell>
          <cell r="BE72">
            <v>4566.56238450555</v>
          </cell>
          <cell r="BF72">
            <v>4067.25673652383</v>
          </cell>
          <cell r="BG72">
            <v>5123.26467608473</v>
          </cell>
          <cell r="BH72">
            <v>32778.2574312207</v>
          </cell>
        </row>
        <row r="73">
          <cell r="A73" t="str">
            <v>л/с №0000000060070</v>
          </cell>
          <cell r="B73" t="str">
            <v>Кв. 160</v>
          </cell>
          <cell r="C73">
            <v>37.1</v>
          </cell>
        </row>
        <row r="73">
          <cell r="E73">
            <v>31</v>
          </cell>
          <cell r="F73">
            <v>28</v>
          </cell>
          <cell r="G73">
            <v>31</v>
          </cell>
          <cell r="H73">
            <v>30</v>
          </cell>
          <cell r="I73">
            <v>31</v>
          </cell>
          <cell r="J73">
            <v>30</v>
          </cell>
          <cell r="K73">
            <v>31</v>
          </cell>
          <cell r="L73">
            <v>31</v>
          </cell>
          <cell r="M73">
            <v>30</v>
          </cell>
          <cell r="N73">
            <v>31</v>
          </cell>
          <cell r="O73">
            <v>30</v>
          </cell>
          <cell r="P73">
            <v>31</v>
          </cell>
          <cell r="Q73">
            <v>365</v>
          </cell>
          <cell r="R73">
            <v>0.939336779978332</v>
          </cell>
          <cell r="S73">
            <v>0.736992436368813</v>
          </cell>
          <cell r="T73">
            <v>0.243940638952402</v>
          </cell>
          <cell r="U73">
            <v>0.222696576528362</v>
          </cell>
          <cell r="V73">
            <v>0.205684673587095</v>
          </cell>
          <cell r="W73">
            <v>0.267014890910472</v>
          </cell>
          <cell r="X73">
            <v>0</v>
          </cell>
        </row>
        <row r="73">
          <cell r="AD73">
            <v>0.284600583270543</v>
          </cell>
          <cell r="AE73">
            <v>0.203594858137041</v>
          </cell>
          <cell r="AF73">
            <v>0.248796994961228</v>
          </cell>
          <cell r="AG73">
            <v>0</v>
          </cell>
        </row>
        <row r="73">
          <cell r="AI73">
            <v>0.853740864046455</v>
          </cell>
          <cell r="AJ73">
            <v>0.7801785976753</v>
          </cell>
          <cell r="AK73">
            <v>0.712454403363794</v>
          </cell>
          <cell r="AL73">
            <v>0.752505509650149</v>
          </cell>
        </row>
        <row r="73">
          <cell r="AR73">
            <v>0.6848856507205</v>
          </cell>
          <cell r="AS73">
            <v>0.659888235742587</v>
          </cell>
          <cell r="AT73">
            <v>0.838877749921191</v>
          </cell>
        </row>
        <row r="73">
          <cell r="AV73">
            <v>3197.03030792926</v>
          </cell>
          <cell r="AW73">
            <v>2920.90403112339</v>
          </cell>
          <cell r="AX73">
            <v>2674.10760579177</v>
          </cell>
          <cell r="AY73">
            <v>2969.38375224483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2823.65774108593</v>
          </cell>
          <cell r="BF73">
            <v>2514.92041541723</v>
          </cell>
          <cell r="BG73">
            <v>3167.88532471239</v>
          </cell>
          <cell r="BH73">
            <v>20267.8891783048</v>
          </cell>
        </row>
        <row r="74">
          <cell r="A74" t="str">
            <v>л/с №0000000059567</v>
          </cell>
          <cell r="B74" t="str">
            <v>Кв. 161</v>
          </cell>
          <cell r="C74">
            <v>61.9</v>
          </cell>
        </row>
        <row r="74">
          <cell r="E74">
            <v>31</v>
          </cell>
          <cell r="F74">
            <v>28</v>
          </cell>
          <cell r="G74">
            <v>31</v>
          </cell>
          <cell r="H74">
            <v>30</v>
          </cell>
          <cell r="I74">
            <v>31</v>
          </cell>
          <cell r="J74">
            <v>30</v>
          </cell>
          <cell r="K74">
            <v>31</v>
          </cell>
          <cell r="L74">
            <v>31</v>
          </cell>
          <cell r="M74">
            <v>30</v>
          </cell>
          <cell r="N74">
            <v>31</v>
          </cell>
          <cell r="O74">
            <v>30</v>
          </cell>
          <cell r="P74">
            <v>31</v>
          </cell>
          <cell r="Q74">
            <v>365</v>
          </cell>
          <cell r="R74">
            <v>1.56724923667544</v>
          </cell>
          <cell r="S74">
            <v>1.22964506229729</v>
          </cell>
          <cell r="T74">
            <v>0.407006079545921</v>
          </cell>
          <cell r="U74">
            <v>0.371561134423332</v>
          </cell>
          <cell r="V74">
            <v>0.343177393397337</v>
          </cell>
          <cell r="W74">
            <v>0.445504629308847</v>
          </cell>
          <cell r="X74">
            <v>0</v>
          </cell>
        </row>
        <row r="74">
          <cell r="AD74">
            <v>0.474845717100988</v>
          </cell>
          <cell r="AE74">
            <v>0.339690612363419</v>
          </cell>
          <cell r="AF74">
            <v>0.415108732832884</v>
          </cell>
          <cell r="AG74">
            <v>0</v>
          </cell>
        </row>
        <row r="74">
          <cell r="AI74">
            <v>1.42443556561929</v>
          </cell>
          <cell r="AJ74">
            <v>1.30169960097308</v>
          </cell>
          <cell r="AK74">
            <v>1.1887042471218</v>
          </cell>
          <cell r="AL74">
            <v>1.25552806057532</v>
          </cell>
        </row>
        <row r="74">
          <cell r="AR74">
            <v>1.1427067865121</v>
          </cell>
          <cell r="AS74">
            <v>1.10099950923089</v>
          </cell>
          <cell r="AT74">
            <v>1.39963700054236</v>
          </cell>
        </row>
        <row r="74">
          <cell r="AV74">
            <v>5334.12873479302</v>
          </cell>
          <cell r="AW74">
            <v>4873.4220896641</v>
          </cell>
          <cell r="AX74">
            <v>4461.65123446121</v>
          </cell>
          <cell r="AY74">
            <v>4954.30874026832</v>
          </cell>
          <cell r="AZ74">
            <v>0</v>
          </cell>
          <cell r="BA74">
            <v>0</v>
          </cell>
          <cell r="BB74">
            <v>0</v>
          </cell>
          <cell r="BC74">
            <v>0</v>
          </cell>
          <cell r="BD74">
            <v>0</v>
          </cell>
          <cell r="BE74">
            <v>4711.17019334823</v>
          </cell>
          <cell r="BF74">
            <v>4196.05319984708</v>
          </cell>
          <cell r="BG74">
            <v>5285.50139082741</v>
          </cell>
          <cell r="BH74">
            <v>33816.2355832094</v>
          </cell>
        </row>
        <row r="75">
          <cell r="A75" t="str">
            <v>л/с №0000000074252</v>
          </cell>
          <cell r="B75" t="str">
            <v>Кв. 162</v>
          </cell>
          <cell r="C75">
            <v>59.6</v>
          </cell>
        </row>
        <row r="75">
          <cell r="E75">
            <v>31</v>
          </cell>
          <cell r="F75">
            <v>28</v>
          </cell>
          <cell r="G75">
            <v>31</v>
          </cell>
          <cell r="H75">
            <v>30</v>
          </cell>
          <cell r="I75">
            <v>31</v>
          </cell>
          <cell r="J75">
            <v>30</v>
          </cell>
          <cell r="K75">
            <v>31</v>
          </cell>
          <cell r="L75">
            <v>31</v>
          </cell>
          <cell r="M75">
            <v>30</v>
          </cell>
          <cell r="N75">
            <v>31</v>
          </cell>
          <cell r="O75">
            <v>30</v>
          </cell>
          <cell r="P75">
            <v>31</v>
          </cell>
          <cell r="Q75">
            <v>365</v>
          </cell>
          <cell r="R75">
            <v>1.50901542012692</v>
          </cell>
          <cell r="S75">
            <v>1.18395550424747</v>
          </cell>
          <cell r="T75">
            <v>0.391883074974748</v>
          </cell>
          <cell r="U75">
            <v>0.357755147199202</v>
          </cell>
          <cell r="V75">
            <v>0.330426052447194</v>
          </cell>
          <cell r="W75">
            <v>0.428951145505772</v>
          </cell>
          <cell r="X75">
            <v>0</v>
          </cell>
        </row>
        <row r="75">
          <cell r="AD75">
            <v>0.457202015173164</v>
          </cell>
          <cell r="AE75">
            <v>0.327068828705328</v>
          </cell>
          <cell r="AF75">
            <v>0.399684660368981</v>
          </cell>
          <cell r="AG75">
            <v>0</v>
          </cell>
        </row>
        <row r="75">
          <cell r="AI75">
            <v>1.37150823442503</v>
          </cell>
          <cell r="AJ75">
            <v>1.25333273373175</v>
          </cell>
          <cell r="AK75">
            <v>1.14453591483779</v>
          </cell>
          <cell r="AL75">
            <v>1.20887677561048</v>
          </cell>
        </row>
        <row r="75">
          <cell r="AR75">
            <v>1.10024756827336</v>
          </cell>
          <cell r="AS75">
            <v>1.06008999596383</v>
          </cell>
          <cell r="AT75">
            <v>1.34763110229927</v>
          </cell>
        </row>
        <row r="75">
          <cell r="AV75">
            <v>5135.93009036614</v>
          </cell>
          <cell r="AW75">
            <v>4692.34178584782</v>
          </cell>
          <cell r="AX75">
            <v>4295.87097857654</v>
          </cell>
          <cell r="AY75">
            <v>4770.22295508872</v>
          </cell>
          <cell r="AZ75">
            <v>0</v>
          </cell>
          <cell r="BA75">
            <v>0</v>
          </cell>
          <cell r="BB75">
            <v>0</v>
          </cell>
          <cell r="BC75">
            <v>0</v>
          </cell>
          <cell r="BD75">
            <v>0</v>
          </cell>
          <cell r="BE75">
            <v>4536.11863527552</v>
          </cell>
          <cell r="BF75">
            <v>4040.14169161367</v>
          </cell>
          <cell r="BG75">
            <v>5089.10957824416</v>
          </cell>
          <cell r="BH75">
            <v>32559.7357150126</v>
          </cell>
        </row>
        <row r="76">
          <cell r="A76" t="str">
            <v>л/с №0000000057548</v>
          </cell>
          <cell r="B76" t="str">
            <v>Кв. 163</v>
          </cell>
          <cell r="C76">
            <v>36.5</v>
          </cell>
        </row>
        <row r="76">
          <cell r="E76">
            <v>31</v>
          </cell>
          <cell r="F76">
            <v>28</v>
          </cell>
          <cell r="G76">
            <v>31</v>
          </cell>
          <cell r="H76">
            <v>30</v>
          </cell>
          <cell r="I76">
            <v>31</v>
          </cell>
          <cell r="J76">
            <v>30</v>
          </cell>
          <cell r="K76">
            <v>31</v>
          </cell>
          <cell r="L76">
            <v>31</v>
          </cell>
          <cell r="M76">
            <v>30</v>
          </cell>
          <cell r="N76">
            <v>31</v>
          </cell>
          <cell r="O76">
            <v>30</v>
          </cell>
          <cell r="P76">
            <v>31</v>
          </cell>
          <cell r="Q76">
            <v>365</v>
          </cell>
          <cell r="R76">
            <v>0.924145349574369</v>
          </cell>
          <cell r="S76">
            <v>0.725073421225382</v>
          </cell>
          <cell r="T76">
            <v>0.239995507325139</v>
          </cell>
          <cell r="U76">
            <v>0.219095014643807</v>
          </cell>
          <cell r="V76">
            <v>0.202358236817493</v>
          </cell>
          <cell r="W76">
            <v>0.262696590787931</v>
          </cell>
          <cell r="X76">
            <v>0</v>
          </cell>
        </row>
        <row r="76">
          <cell r="AD76">
            <v>0.279997878419807</v>
          </cell>
          <cell r="AE76">
            <v>0.200302218921887</v>
          </cell>
          <cell r="AF76">
            <v>0.244773323883688</v>
          </cell>
          <cell r="AG76">
            <v>0</v>
          </cell>
        </row>
        <row r="76">
          <cell r="AI76">
            <v>0.839933734169692</v>
          </cell>
          <cell r="AJ76">
            <v>0.767561154047128</v>
          </cell>
          <cell r="AK76">
            <v>0.700932229724487</v>
          </cell>
          <cell r="AL76">
            <v>0.74033560922454</v>
          </cell>
        </row>
        <row r="76">
          <cell r="AR76">
            <v>0.67380933291909</v>
          </cell>
          <cell r="AS76">
            <v>0.649216188803354</v>
          </cell>
          <cell r="AT76">
            <v>0.825310993857775</v>
          </cell>
        </row>
        <row r="76">
          <cell r="AV76">
            <v>3145.32631373094</v>
          </cell>
          <cell r="AW76">
            <v>2873.66569099741</v>
          </cell>
          <cell r="AX76">
            <v>2630.86058251751</v>
          </cell>
          <cell r="AY76">
            <v>2921.36137350232</v>
          </cell>
          <cell r="AZ76">
            <v>0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2777.99211724088</v>
          </cell>
          <cell r="BF76">
            <v>2474.247848052</v>
          </cell>
          <cell r="BG76">
            <v>3116.65267795154</v>
          </cell>
          <cell r="BH76">
            <v>19940.1066039926</v>
          </cell>
        </row>
        <row r="77">
          <cell r="A77" t="str">
            <v>л/с №0000000140044</v>
          </cell>
          <cell r="B77" t="str">
            <v>Кв. 164</v>
          </cell>
          <cell r="C77">
            <v>37.3</v>
          </cell>
        </row>
        <row r="77">
          <cell r="E77">
            <v>31</v>
          </cell>
          <cell r="F77">
            <v>28</v>
          </cell>
          <cell r="G77">
            <v>31</v>
          </cell>
          <cell r="H77">
            <v>30</v>
          </cell>
          <cell r="I77">
            <v>31</v>
          </cell>
          <cell r="J77">
            <v>30</v>
          </cell>
          <cell r="K77">
            <v>31</v>
          </cell>
          <cell r="L77">
            <v>31</v>
          </cell>
          <cell r="M77">
            <v>30</v>
          </cell>
          <cell r="N77">
            <v>31</v>
          </cell>
          <cell r="O77">
            <v>30</v>
          </cell>
          <cell r="P77">
            <v>31</v>
          </cell>
          <cell r="Q77">
            <v>365</v>
          </cell>
          <cell r="R77">
            <v>0.944400590112986</v>
          </cell>
          <cell r="S77">
            <v>0.486</v>
          </cell>
          <cell r="T77">
            <v>0.245255682828156</v>
          </cell>
          <cell r="U77">
            <v>0.223897097156548</v>
          </cell>
          <cell r="V77">
            <v>0.206793485843629</v>
          </cell>
          <cell r="W77">
            <v>0.268454324284653</v>
          </cell>
          <cell r="X77">
            <v>0</v>
          </cell>
        </row>
        <row r="77">
          <cell r="AD77">
            <v>0.187676123449748</v>
          </cell>
          <cell r="AE77">
            <v>0.134257960016683</v>
          </cell>
          <cell r="AF77">
            <v>0.164065916533568</v>
          </cell>
          <cell r="AG77">
            <v>0</v>
          </cell>
        </row>
        <row r="77">
          <cell r="AI77">
            <v>0.858343240672042</v>
          </cell>
          <cell r="AJ77">
            <v>0.784384412218024</v>
          </cell>
          <cell r="AK77">
            <v>0.716295127910229</v>
          </cell>
          <cell r="AL77">
            <v>0.756562143125352</v>
          </cell>
        </row>
        <row r="77">
          <cell r="AR77">
            <v>0.688577756654303</v>
          </cell>
          <cell r="AS77">
            <v>0.663445584722331</v>
          </cell>
          <cell r="AT77">
            <v>0.843400001942329</v>
          </cell>
        </row>
        <row r="77">
          <cell r="AV77">
            <v>3214.26497266203</v>
          </cell>
          <cell r="AW77">
            <v>2936.65014449872</v>
          </cell>
          <cell r="AX77">
            <v>2688.52328021653</v>
          </cell>
          <cell r="AY77">
            <v>2985.39121182566</v>
          </cell>
          <cell r="AZ77">
            <v>0</v>
          </cell>
          <cell r="BA77">
            <v>0</v>
          </cell>
          <cell r="BB77">
            <v>0</v>
          </cell>
          <cell r="BC77">
            <v>0</v>
          </cell>
          <cell r="BD77">
            <v>0</v>
          </cell>
          <cell r="BE77">
            <v>2552.11571341945</v>
          </cell>
          <cell r="BF77">
            <v>2323.33550515872</v>
          </cell>
          <cell r="BG77">
            <v>2934.27471153861</v>
          </cell>
          <cell r="BH77">
            <v>19634.5555393197</v>
          </cell>
        </row>
        <row r="78">
          <cell r="A78" t="str">
            <v>л/с №0000000090797</v>
          </cell>
          <cell r="B78" t="str">
            <v>Кв. 165</v>
          </cell>
          <cell r="C78">
            <v>61.6</v>
          </cell>
        </row>
        <row r="78">
          <cell r="E78">
            <v>31</v>
          </cell>
          <cell r="F78">
            <v>28</v>
          </cell>
          <cell r="G78">
            <v>31</v>
          </cell>
          <cell r="H78">
            <v>30</v>
          </cell>
          <cell r="I78">
            <v>31</v>
          </cell>
          <cell r="J78">
            <v>30</v>
          </cell>
          <cell r="K78">
            <v>31</v>
          </cell>
          <cell r="L78">
            <v>31</v>
          </cell>
          <cell r="M78">
            <v>30</v>
          </cell>
          <cell r="N78">
            <v>31</v>
          </cell>
          <cell r="O78">
            <v>30</v>
          </cell>
          <cell r="P78">
            <v>31</v>
          </cell>
          <cell r="Q78">
            <v>365</v>
          </cell>
          <cell r="R78">
            <v>0.0569999999999999</v>
          </cell>
          <cell r="S78">
            <v>1.22368555472558</v>
          </cell>
          <cell r="T78">
            <v>0.0148025891423177</v>
          </cell>
          <cell r="U78">
            <v>0.013513475818981</v>
          </cell>
          <cell r="V78">
            <v>0.0124811746376362</v>
          </cell>
          <cell r="W78">
            <v>0.0162027604010651</v>
          </cell>
          <cell r="X78">
            <v>0</v>
          </cell>
        </row>
        <row r="78">
          <cell r="AD78">
            <v>0.472544364675619</v>
          </cell>
          <cell r="AE78">
            <v>0.338044292755842</v>
          </cell>
          <cell r="AF78">
            <v>0.413096897294114</v>
          </cell>
          <cell r="AG78">
            <v>0</v>
          </cell>
        </row>
        <row r="78">
          <cell r="AI78">
            <v>1.41753200068091</v>
          </cell>
          <cell r="AJ78">
            <v>1.29539087915899</v>
          </cell>
          <cell r="AK78">
            <v>1.18294316030215</v>
          </cell>
          <cell r="AL78">
            <v>1.24944311036251</v>
          </cell>
        </row>
        <row r="78">
          <cell r="AR78">
            <v>1.1371686276114</v>
          </cell>
          <cell r="AS78">
            <v>1.09566348576128</v>
          </cell>
          <cell r="AT78">
            <v>1.39285362251066</v>
          </cell>
        </row>
        <row r="78">
          <cell r="AV78">
            <v>4171.71746289783</v>
          </cell>
          <cell r="AW78">
            <v>3812.22320100399</v>
          </cell>
          <cell r="AX78">
            <v>3481.70923824217</v>
          </cell>
          <cell r="AY78">
            <v>3686.23156797504</v>
          </cell>
          <cell r="AZ78">
            <v>0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4688.3373814257</v>
          </cell>
          <cell r="BF78">
            <v>4175.71691616446</v>
          </cell>
          <cell r="BG78">
            <v>5259.88506744699</v>
          </cell>
          <cell r="BH78">
            <v>29275.8208351562</v>
          </cell>
        </row>
        <row r="79">
          <cell r="A79" t="str">
            <v>л/с №0000000057588</v>
          </cell>
          <cell r="B79" t="str">
            <v>Кв. 166</v>
          </cell>
          <cell r="C79">
            <v>59.8</v>
          </cell>
        </row>
        <row r="79">
          <cell r="E79">
            <v>31</v>
          </cell>
          <cell r="F79">
            <v>28</v>
          </cell>
          <cell r="G79">
            <v>31</v>
          </cell>
          <cell r="H79">
            <v>30</v>
          </cell>
          <cell r="I79">
            <v>31</v>
          </cell>
          <cell r="J79">
            <v>30</v>
          </cell>
          <cell r="K79">
            <v>31</v>
          </cell>
          <cell r="L79">
            <v>31</v>
          </cell>
          <cell r="M79">
            <v>30</v>
          </cell>
          <cell r="N79">
            <v>31</v>
          </cell>
          <cell r="O79">
            <v>30</v>
          </cell>
          <cell r="P79">
            <v>31</v>
          </cell>
          <cell r="Q79">
            <v>365</v>
          </cell>
          <cell r="R79">
            <v>0.300000000000001</v>
          </cell>
          <cell r="S79">
            <v>1.493</v>
          </cell>
          <cell r="T79">
            <v>0.0779083639069354</v>
          </cell>
          <cell r="U79">
            <v>0.0711235569420054</v>
          </cell>
          <cell r="V79">
            <v>0.0656903928296645</v>
          </cell>
          <cell r="W79">
            <v>0.0852776863213955</v>
          </cell>
          <cell r="X79">
            <v>0</v>
          </cell>
        </row>
        <row r="79">
          <cell r="AD79">
            <v>0.576544140556531</v>
          </cell>
          <cell r="AE79">
            <v>0.412442663178823</v>
          </cell>
          <cell r="AF79">
            <v>0.504013196264644</v>
          </cell>
          <cell r="AG79">
            <v>0</v>
          </cell>
        </row>
        <row r="79">
          <cell r="AI79">
            <v>1.37611061105062</v>
          </cell>
          <cell r="AJ79">
            <v>1.25753854827447</v>
          </cell>
          <cell r="AK79">
            <v>1.14837663938423</v>
          </cell>
          <cell r="AL79">
            <v>1.21293340908568</v>
          </cell>
        </row>
        <row r="79">
          <cell r="AR79">
            <v>1.10393967420717</v>
          </cell>
          <cell r="AS79">
            <v>1.06364734494358</v>
          </cell>
          <cell r="AT79">
            <v>1.35215335432041</v>
          </cell>
        </row>
        <row r="79">
          <cell r="AV79">
            <v>4234.87388513313</v>
          </cell>
          <cell r="AW79">
            <v>3869.76824130615</v>
          </cell>
          <cell r="AX79">
            <v>3536.00665333393</v>
          </cell>
          <cell r="AY79">
            <v>3781.07876170598</v>
          </cell>
          <cell r="AZ79">
            <v>0</v>
          </cell>
          <cell r="BA79">
            <v>0</v>
          </cell>
          <cell r="BB79">
            <v>0</v>
          </cell>
          <cell r="BC79">
            <v>0</v>
          </cell>
          <cell r="BD79">
            <v>0</v>
          </cell>
          <cell r="BE79">
            <v>4894.45952501371</v>
          </cell>
          <cell r="BF79">
            <v>4299.15643135673</v>
          </cell>
          <cell r="BG79">
            <v>5406.14076357549</v>
          </cell>
          <cell r="BH79">
            <v>30021.4842614251</v>
          </cell>
        </row>
        <row r="80">
          <cell r="A80" t="str">
            <v>л/с №0000000060078</v>
          </cell>
          <cell r="B80" t="str">
            <v>Кв. 167</v>
          </cell>
          <cell r="C80">
            <v>36.1</v>
          </cell>
        </row>
        <row r="80">
          <cell r="E80">
            <v>31</v>
          </cell>
          <cell r="F80">
            <v>28</v>
          </cell>
          <cell r="G80">
            <v>31</v>
          </cell>
          <cell r="H80">
            <v>30</v>
          </cell>
          <cell r="I80">
            <v>31</v>
          </cell>
          <cell r="J80">
            <v>30</v>
          </cell>
          <cell r="K80">
            <v>31</v>
          </cell>
          <cell r="L80">
            <v>31</v>
          </cell>
          <cell r="M80">
            <v>30</v>
          </cell>
          <cell r="N80">
            <v>31</v>
          </cell>
          <cell r="O80">
            <v>30</v>
          </cell>
          <cell r="P80">
            <v>31</v>
          </cell>
          <cell r="Q80">
            <v>365</v>
          </cell>
          <cell r="R80">
            <v>0.914017729305061</v>
          </cell>
          <cell r="S80">
            <v>0.717127411129761</v>
          </cell>
          <cell r="T80">
            <v>0.237365419573631</v>
          </cell>
          <cell r="U80">
            <v>0.216693973387436</v>
          </cell>
          <cell r="V80">
            <v>0.200140612304424</v>
          </cell>
          <cell r="W80">
            <v>0.25981772403957</v>
          </cell>
          <cell r="X80">
            <v>0</v>
          </cell>
        </row>
        <row r="80">
          <cell r="AD80">
            <v>0.276929408519316</v>
          </cell>
          <cell r="AE80">
            <v>0.198107126111784</v>
          </cell>
          <cell r="AF80">
            <v>0.242090876498661</v>
          </cell>
          <cell r="AG80">
            <v>0</v>
          </cell>
        </row>
        <row r="80">
          <cell r="AI80">
            <v>0.830728980918518</v>
          </cell>
          <cell r="AJ80">
            <v>0.75914952496168</v>
          </cell>
          <cell r="AK80">
            <v>0.693250780631616</v>
          </cell>
          <cell r="AL80">
            <v>0.732222342274134</v>
          </cell>
        </row>
        <row r="80">
          <cell r="AR80">
            <v>0.666425121051484</v>
          </cell>
          <cell r="AS80">
            <v>0.642101490843865</v>
          </cell>
          <cell r="AT80">
            <v>0.816266489815498</v>
          </cell>
        </row>
        <row r="80">
          <cell r="AV80">
            <v>3110.8569842654</v>
          </cell>
          <cell r="AW80">
            <v>2842.17346424675</v>
          </cell>
          <cell r="AX80">
            <v>2602.029233668</v>
          </cell>
          <cell r="AY80">
            <v>2889.34645434065</v>
          </cell>
          <cell r="AZ80">
            <v>0</v>
          </cell>
          <cell r="BA80">
            <v>0</v>
          </cell>
          <cell r="BB80">
            <v>0</v>
          </cell>
          <cell r="BC80">
            <v>0</v>
          </cell>
          <cell r="BD80">
            <v>0</v>
          </cell>
          <cell r="BE80">
            <v>2747.54836801084</v>
          </cell>
          <cell r="BF80">
            <v>2447.13280314184</v>
          </cell>
          <cell r="BG80">
            <v>3082.49758011098</v>
          </cell>
          <cell r="BH80">
            <v>19721.5848877845</v>
          </cell>
        </row>
        <row r="81">
          <cell r="A81" t="str">
            <v>л/с №0000000060017</v>
          </cell>
          <cell r="B81" t="str">
            <v>Кв. 168</v>
          </cell>
          <cell r="C81">
            <v>37.1</v>
          </cell>
        </row>
        <row r="81">
          <cell r="E81">
            <v>31</v>
          </cell>
          <cell r="F81">
            <v>28</v>
          </cell>
          <cell r="G81">
            <v>31</v>
          </cell>
          <cell r="H81">
            <v>30</v>
          </cell>
          <cell r="I81">
            <v>31</v>
          </cell>
          <cell r="J81">
            <v>30</v>
          </cell>
          <cell r="K81">
            <v>31</v>
          </cell>
          <cell r="L81">
            <v>31</v>
          </cell>
          <cell r="M81">
            <v>30</v>
          </cell>
          <cell r="N81">
            <v>31</v>
          </cell>
          <cell r="O81">
            <v>30</v>
          </cell>
          <cell r="P81">
            <v>31</v>
          </cell>
          <cell r="Q81">
            <v>365</v>
          </cell>
          <cell r="R81">
            <v>0.939336779978332</v>
          </cell>
          <cell r="S81">
            <v>0.736992436368813</v>
          </cell>
          <cell r="T81">
            <v>0.243940638952402</v>
          </cell>
          <cell r="U81">
            <v>0.222696576528362</v>
          </cell>
          <cell r="V81">
            <v>0.205684673587095</v>
          </cell>
          <cell r="W81">
            <v>0.267014890910472</v>
          </cell>
          <cell r="X81">
            <v>0</v>
          </cell>
        </row>
        <row r="81">
          <cell r="AD81">
            <v>0.284600583270543</v>
          </cell>
          <cell r="AE81">
            <v>0.203594858137041</v>
          </cell>
          <cell r="AF81">
            <v>0.248796994961228</v>
          </cell>
          <cell r="AG81">
            <v>0</v>
          </cell>
        </row>
        <row r="81">
          <cell r="AI81">
            <v>0.853740864046455</v>
          </cell>
          <cell r="AJ81">
            <v>0.7801785976753</v>
          </cell>
          <cell r="AK81">
            <v>0.712454403363794</v>
          </cell>
          <cell r="AL81">
            <v>0.752505509650149</v>
          </cell>
        </row>
        <row r="81">
          <cell r="AR81">
            <v>0.6848856507205</v>
          </cell>
          <cell r="AS81">
            <v>0.659888235742587</v>
          </cell>
          <cell r="AT81">
            <v>0.838877749921191</v>
          </cell>
        </row>
        <row r="81">
          <cell r="AV81">
            <v>3197.03030792926</v>
          </cell>
          <cell r="AW81">
            <v>2920.90403112339</v>
          </cell>
          <cell r="AX81">
            <v>2674.10760579177</v>
          </cell>
          <cell r="AY81">
            <v>2969.38375224483</v>
          </cell>
          <cell r="AZ81">
            <v>0</v>
          </cell>
          <cell r="BA81">
            <v>0</v>
          </cell>
          <cell r="BB81">
            <v>0</v>
          </cell>
          <cell r="BC81">
            <v>0</v>
          </cell>
          <cell r="BD81">
            <v>0</v>
          </cell>
          <cell r="BE81">
            <v>2823.65774108593</v>
          </cell>
          <cell r="BF81">
            <v>2514.92041541723</v>
          </cell>
          <cell r="BG81">
            <v>3167.88532471239</v>
          </cell>
          <cell r="BH81">
            <v>20267.8891783048</v>
          </cell>
        </row>
        <row r="82">
          <cell r="A82" t="str">
            <v>л/с №0000000059788</v>
          </cell>
          <cell r="B82" t="str">
            <v>Кв. 169</v>
          </cell>
          <cell r="C82">
            <v>61.5</v>
          </cell>
        </row>
        <row r="82">
          <cell r="E82">
            <v>31</v>
          </cell>
          <cell r="F82">
            <v>28</v>
          </cell>
          <cell r="G82">
            <v>31</v>
          </cell>
          <cell r="H82">
            <v>30</v>
          </cell>
          <cell r="I82">
            <v>31</v>
          </cell>
          <cell r="J82">
            <v>30</v>
          </cell>
          <cell r="K82">
            <v>31</v>
          </cell>
          <cell r="L82">
            <v>31</v>
          </cell>
          <cell r="M82">
            <v>30</v>
          </cell>
          <cell r="N82">
            <v>31</v>
          </cell>
          <cell r="O82">
            <v>30</v>
          </cell>
          <cell r="P82">
            <v>31</v>
          </cell>
          <cell r="Q82">
            <v>365</v>
          </cell>
          <cell r="R82">
            <v>1.55712161640613</v>
          </cell>
          <cell r="S82">
            <v>0.063</v>
          </cell>
          <cell r="T82">
            <v>0.404375991794413</v>
          </cell>
          <cell r="U82">
            <v>0.369160093166962</v>
          </cell>
          <cell r="V82">
            <v>0.340959768884268</v>
          </cell>
          <cell r="W82">
            <v>0.442625762560486</v>
          </cell>
          <cell r="X82">
            <v>0</v>
          </cell>
        </row>
        <row r="82">
          <cell r="AD82">
            <v>0.0243283863731155</v>
          </cell>
          <cell r="AE82">
            <v>0.0174038096317923</v>
          </cell>
          <cell r="AF82">
            <v>0.0212678039950922</v>
          </cell>
          <cell r="AG82">
            <v>0</v>
          </cell>
        </row>
        <row r="82">
          <cell r="AI82">
            <v>1.41523081236811</v>
          </cell>
          <cell r="AJ82">
            <v>1.29328797188763</v>
          </cell>
          <cell r="AK82">
            <v>1.18102279802893</v>
          </cell>
          <cell r="AL82">
            <v>1.24741479362491</v>
          </cell>
        </row>
        <row r="82">
          <cell r="AR82">
            <v>1.13532257464449</v>
          </cell>
          <cell r="AS82">
            <v>1.0938848112714</v>
          </cell>
          <cell r="AT82">
            <v>1.39059249650009</v>
          </cell>
        </row>
        <row r="82">
          <cell r="AV82">
            <v>5299.65940532748</v>
          </cell>
          <cell r="AW82">
            <v>4841.92986291344</v>
          </cell>
          <cell r="AX82">
            <v>4432.8198856117</v>
          </cell>
          <cell r="AY82">
            <v>4922.29382110665</v>
          </cell>
          <cell r="AZ82">
            <v>0</v>
          </cell>
          <cell r="BA82">
            <v>0</v>
          </cell>
          <cell r="BB82">
            <v>0</v>
          </cell>
          <cell r="BC82">
            <v>0</v>
          </cell>
          <cell r="BD82">
            <v>0</v>
          </cell>
          <cell r="BE82">
            <v>3377.51821349262</v>
          </cell>
          <cell r="BF82">
            <v>3236.66144703919</v>
          </cell>
          <cell r="BG82">
            <v>4112.08548100122</v>
          </cell>
          <cell r="BH82">
            <v>30222.9681164923</v>
          </cell>
        </row>
        <row r="83">
          <cell r="A83" t="str">
            <v>л/с №0000000126043</v>
          </cell>
          <cell r="B83" t="str">
            <v>Кв. 17</v>
          </cell>
          <cell r="C83">
            <v>36.1</v>
          </cell>
        </row>
        <row r="83">
          <cell r="E83">
            <v>31</v>
          </cell>
          <cell r="F83">
            <v>28</v>
          </cell>
          <cell r="G83">
            <v>31</v>
          </cell>
          <cell r="H83">
            <v>30</v>
          </cell>
          <cell r="I83">
            <v>31</v>
          </cell>
          <cell r="J83">
            <v>30</v>
          </cell>
          <cell r="K83">
            <v>31</v>
          </cell>
          <cell r="L83">
            <v>31</v>
          </cell>
          <cell r="M83">
            <v>30</v>
          </cell>
          <cell r="N83">
            <v>31</v>
          </cell>
          <cell r="O83">
            <v>30</v>
          </cell>
          <cell r="P83">
            <v>31</v>
          </cell>
          <cell r="Q83">
            <v>365</v>
          </cell>
          <cell r="R83">
            <v>0.914017729305061</v>
          </cell>
          <cell r="S83">
            <v>0.717127411129761</v>
          </cell>
          <cell r="T83">
            <v>0.237365419573631</v>
          </cell>
          <cell r="U83">
            <v>0.216693973387436</v>
          </cell>
          <cell r="V83">
            <v>0.200140612304424</v>
          </cell>
          <cell r="W83">
            <v>0.25981772403957</v>
          </cell>
          <cell r="X83">
            <v>0</v>
          </cell>
        </row>
        <row r="83">
          <cell r="AD83">
            <v>0.276929408519316</v>
          </cell>
          <cell r="AE83">
            <v>0.198107126111784</v>
          </cell>
          <cell r="AF83">
            <v>0.242090876498661</v>
          </cell>
          <cell r="AG83">
            <v>0</v>
          </cell>
        </row>
        <row r="83">
          <cell r="AI83">
            <v>0.830728980918518</v>
          </cell>
          <cell r="AJ83">
            <v>0.75914952496168</v>
          </cell>
          <cell r="AK83">
            <v>0.693250780631616</v>
          </cell>
          <cell r="AL83">
            <v>0.732222342274134</v>
          </cell>
        </row>
        <row r="83">
          <cell r="AR83">
            <v>0.666425121051484</v>
          </cell>
          <cell r="AS83">
            <v>0.642101490843865</v>
          </cell>
          <cell r="AT83">
            <v>0.816266489815498</v>
          </cell>
        </row>
        <row r="83">
          <cell r="AV83">
            <v>3110.8569842654</v>
          </cell>
          <cell r="AW83">
            <v>2842.17346424675</v>
          </cell>
          <cell r="AX83">
            <v>2602.029233668</v>
          </cell>
          <cell r="AY83">
            <v>2889.34645434065</v>
          </cell>
          <cell r="AZ83">
            <v>0</v>
          </cell>
          <cell r="BA83">
            <v>0</v>
          </cell>
          <cell r="BB83">
            <v>0</v>
          </cell>
          <cell r="BC83">
            <v>0</v>
          </cell>
          <cell r="BD83">
            <v>0</v>
          </cell>
          <cell r="BE83">
            <v>2747.54836801084</v>
          </cell>
          <cell r="BF83">
            <v>2447.13280314184</v>
          </cell>
          <cell r="BG83">
            <v>3082.49758011098</v>
          </cell>
          <cell r="BH83">
            <v>19721.5848877845</v>
          </cell>
        </row>
        <row r="84">
          <cell r="A84" t="str">
            <v>л/с №0000000056800</v>
          </cell>
          <cell r="B84" t="str">
            <v>Кв. 170</v>
          </cell>
          <cell r="C84">
            <v>59.7</v>
          </cell>
        </row>
        <row r="84">
          <cell r="E84">
            <v>31</v>
          </cell>
          <cell r="F84">
            <v>28</v>
          </cell>
          <cell r="G84">
            <v>31</v>
          </cell>
          <cell r="H84">
            <v>30</v>
          </cell>
          <cell r="I84">
            <v>31</v>
          </cell>
          <cell r="J84">
            <v>30</v>
          </cell>
          <cell r="K84">
            <v>31</v>
          </cell>
          <cell r="L84">
            <v>31</v>
          </cell>
          <cell r="M84">
            <v>30</v>
          </cell>
          <cell r="N84">
            <v>31</v>
          </cell>
          <cell r="O84">
            <v>30</v>
          </cell>
          <cell r="P84">
            <v>31</v>
          </cell>
          <cell r="Q84">
            <v>365</v>
          </cell>
          <cell r="R84">
            <v>1.51154732519424</v>
          </cell>
          <cell r="S84">
            <v>1.18594200677138</v>
          </cell>
          <cell r="T84">
            <v>0.392540596912625</v>
          </cell>
          <cell r="U84">
            <v>0.358355407513295</v>
          </cell>
          <cell r="V84">
            <v>0.330980458575461</v>
          </cell>
          <cell r="W84">
            <v>0.429670862192862</v>
          </cell>
          <cell r="X84">
            <v>0</v>
          </cell>
        </row>
        <row r="84">
          <cell r="AD84">
            <v>0.457969132648287</v>
          </cell>
          <cell r="AE84">
            <v>0.327617601907854</v>
          </cell>
          <cell r="AF84">
            <v>0.400355272215237</v>
          </cell>
          <cell r="AG84">
            <v>0</v>
          </cell>
        </row>
        <row r="84">
          <cell r="AI84">
            <v>1.37380942273783</v>
          </cell>
          <cell r="AJ84">
            <v>1.25543564100311</v>
          </cell>
          <cell r="AK84">
            <v>1.14645627711101</v>
          </cell>
          <cell r="AL84">
            <v>1.21090509234808</v>
          </cell>
        </row>
        <row r="84">
          <cell r="AR84">
            <v>1.10209362124027</v>
          </cell>
          <cell r="AS84">
            <v>1.0618686704537</v>
          </cell>
          <cell r="AT84">
            <v>1.34989222830984</v>
          </cell>
        </row>
        <row r="84">
          <cell r="AV84">
            <v>5144.54742273253</v>
          </cell>
          <cell r="AW84">
            <v>4700.21484253549</v>
          </cell>
          <cell r="AX84">
            <v>4303.07881578892</v>
          </cell>
          <cell r="AY84">
            <v>4778.22668487914</v>
          </cell>
          <cell r="AZ84">
            <v>0</v>
          </cell>
          <cell r="BA84">
            <v>0</v>
          </cell>
          <cell r="BB84">
            <v>0</v>
          </cell>
          <cell r="BC84">
            <v>0</v>
          </cell>
          <cell r="BD84">
            <v>0</v>
          </cell>
          <cell r="BE84">
            <v>4543.72957258303</v>
          </cell>
          <cell r="BF84">
            <v>4046.92045284121</v>
          </cell>
          <cell r="BG84">
            <v>5097.64835270431</v>
          </cell>
          <cell r="BH84">
            <v>32614.3661440646</v>
          </cell>
        </row>
        <row r="85">
          <cell r="A85" t="str">
            <v>л/с №0000000151121</v>
          </cell>
          <cell r="B85" t="str">
            <v>Кв. 171</v>
          </cell>
          <cell r="C85">
            <v>36.4</v>
          </cell>
        </row>
        <row r="85">
          <cell r="E85">
            <v>31</v>
          </cell>
          <cell r="F85">
            <v>28</v>
          </cell>
          <cell r="G85">
            <v>31</v>
          </cell>
          <cell r="H85">
            <v>30</v>
          </cell>
          <cell r="I85">
            <v>31</v>
          </cell>
          <cell r="J85">
            <v>30</v>
          </cell>
          <cell r="K85">
            <v>31</v>
          </cell>
          <cell r="L85">
            <v>31</v>
          </cell>
          <cell r="M85">
            <v>30</v>
          </cell>
          <cell r="N85">
            <v>31</v>
          </cell>
          <cell r="O85">
            <v>30</v>
          </cell>
          <cell r="P85">
            <v>31</v>
          </cell>
          <cell r="Q85">
            <v>365</v>
          </cell>
          <cell r="R85">
            <v>0.921613444507042</v>
          </cell>
          <cell r="S85">
            <v>0.723086918701477</v>
          </cell>
          <cell r="T85">
            <v>0.239337985387262</v>
          </cell>
          <cell r="U85">
            <v>0.218494754329714</v>
          </cell>
          <cell r="V85">
            <v>0.201803830689226</v>
          </cell>
          <cell r="W85">
            <v>0.261976874100841</v>
          </cell>
          <cell r="X85">
            <v>0</v>
          </cell>
        </row>
        <row r="85">
          <cell r="AD85">
            <v>0.279230760944684</v>
          </cell>
          <cell r="AE85">
            <v>0.199753445719361</v>
          </cell>
          <cell r="AF85">
            <v>0.244102712037431</v>
          </cell>
          <cell r="AG85">
            <v>0</v>
          </cell>
        </row>
        <row r="85">
          <cell r="AI85">
            <v>0.837632545856899</v>
          </cell>
          <cell r="AJ85">
            <v>0.765458246775766</v>
          </cell>
          <cell r="AK85">
            <v>0.699011867451269</v>
          </cell>
          <cell r="AL85">
            <v>0.738307292486939</v>
          </cell>
        </row>
        <row r="85">
          <cell r="AR85">
            <v>0.671963279952189</v>
          </cell>
          <cell r="AS85">
            <v>0.647437514313482</v>
          </cell>
          <cell r="AT85">
            <v>0.823049867847206</v>
          </cell>
        </row>
        <row r="85">
          <cell r="AV85">
            <v>3136.70898136456</v>
          </cell>
          <cell r="AW85">
            <v>2865.79263430974</v>
          </cell>
          <cell r="AX85">
            <v>2623.65274530514</v>
          </cell>
          <cell r="AY85">
            <v>2913.3576437119</v>
          </cell>
          <cell r="AZ85">
            <v>0</v>
          </cell>
          <cell r="BA85">
            <v>0</v>
          </cell>
          <cell r="BB85">
            <v>0</v>
          </cell>
          <cell r="BC85">
            <v>0</v>
          </cell>
          <cell r="BD85">
            <v>0</v>
          </cell>
          <cell r="BE85">
            <v>2770.38117993337</v>
          </cell>
          <cell r="BF85">
            <v>2467.46908682446</v>
          </cell>
          <cell r="BG85">
            <v>3108.1139034914</v>
          </cell>
          <cell r="BH85">
            <v>19885.4761749406</v>
          </cell>
        </row>
        <row r="86">
          <cell r="A86" t="str">
            <v>л/с №0000000059152</v>
          </cell>
          <cell r="B86" t="str">
            <v>Кв. 172</v>
          </cell>
          <cell r="C86">
            <v>37.3</v>
          </cell>
        </row>
        <row r="86">
          <cell r="E86">
            <v>31</v>
          </cell>
          <cell r="F86">
            <v>28</v>
          </cell>
          <cell r="G86">
            <v>31</v>
          </cell>
          <cell r="H86">
            <v>30</v>
          </cell>
          <cell r="I86">
            <v>31</v>
          </cell>
          <cell r="J86">
            <v>30</v>
          </cell>
          <cell r="K86">
            <v>31</v>
          </cell>
          <cell r="L86">
            <v>31</v>
          </cell>
          <cell r="M86">
            <v>30</v>
          </cell>
          <cell r="N86">
            <v>31</v>
          </cell>
          <cell r="O86">
            <v>30</v>
          </cell>
          <cell r="P86">
            <v>31</v>
          </cell>
          <cell r="Q86">
            <v>365</v>
          </cell>
          <cell r="R86">
            <v>0.944400590112986</v>
          </cell>
          <cell r="S86">
            <v>0.740965441416623</v>
          </cell>
          <cell r="T86">
            <v>0.245255682828156</v>
          </cell>
          <cell r="U86">
            <v>0.223897097156548</v>
          </cell>
          <cell r="V86">
            <v>0.206793485843629</v>
          </cell>
          <cell r="W86">
            <v>0.268454324284653</v>
          </cell>
          <cell r="X86">
            <v>0</v>
          </cell>
        </row>
        <row r="86">
          <cell r="AD86">
            <v>0.286134818220789</v>
          </cell>
          <cell r="AE86">
            <v>0.204692404542093</v>
          </cell>
          <cell r="AF86">
            <v>0.250138218653741</v>
          </cell>
          <cell r="AG86">
            <v>0</v>
          </cell>
        </row>
        <row r="86">
          <cell r="AI86">
            <v>0.858343240672042</v>
          </cell>
          <cell r="AJ86">
            <v>0.784384412218024</v>
          </cell>
          <cell r="AK86">
            <v>0.716295127910229</v>
          </cell>
          <cell r="AL86">
            <v>0.756562143125352</v>
          </cell>
        </row>
        <row r="86">
          <cell r="AR86">
            <v>0.688577756654303</v>
          </cell>
          <cell r="AS86">
            <v>0.663445584722331</v>
          </cell>
          <cell r="AT86">
            <v>0.843400001942329</v>
          </cell>
        </row>
        <row r="86">
          <cell r="AV86">
            <v>3214.26497266203</v>
          </cell>
          <cell r="AW86">
            <v>2936.65014449872</v>
          </cell>
          <cell r="AX86">
            <v>2688.52328021653</v>
          </cell>
          <cell r="AY86">
            <v>2985.39121182566</v>
          </cell>
          <cell r="AZ86">
            <v>0</v>
          </cell>
          <cell r="BA86">
            <v>0</v>
          </cell>
          <cell r="BB86">
            <v>0</v>
          </cell>
          <cell r="BC86">
            <v>0</v>
          </cell>
          <cell r="BD86">
            <v>0</v>
          </cell>
          <cell r="BE86">
            <v>2838.87961570095</v>
          </cell>
          <cell r="BF86">
            <v>2528.47793787231</v>
          </cell>
          <cell r="BG86">
            <v>3184.96287363267</v>
          </cell>
          <cell r="BH86">
            <v>20377.1500364089</v>
          </cell>
        </row>
        <row r="87">
          <cell r="A87" t="str">
            <v>л/с №0000000123483</v>
          </cell>
          <cell r="B87" t="str">
            <v>Кв. 173</v>
          </cell>
          <cell r="C87">
            <v>61</v>
          </cell>
        </row>
        <row r="87">
          <cell r="E87">
            <v>31</v>
          </cell>
          <cell r="F87">
            <v>28</v>
          </cell>
          <cell r="G87">
            <v>31</v>
          </cell>
          <cell r="H87">
            <v>30</v>
          </cell>
          <cell r="I87">
            <v>31</v>
          </cell>
          <cell r="J87">
            <v>30</v>
          </cell>
          <cell r="K87">
            <v>31</v>
          </cell>
          <cell r="L87">
            <v>31</v>
          </cell>
          <cell r="M87">
            <v>30</v>
          </cell>
          <cell r="N87">
            <v>31</v>
          </cell>
          <cell r="O87">
            <v>30</v>
          </cell>
          <cell r="P87">
            <v>31</v>
          </cell>
          <cell r="Q87">
            <v>365</v>
          </cell>
          <cell r="R87">
            <v>1.54446209106949</v>
          </cell>
          <cell r="S87">
            <v>1.21176653958214</v>
          </cell>
          <cell r="T87">
            <v>0.401088382105027</v>
          </cell>
          <cell r="U87">
            <v>0.366158791596499</v>
          </cell>
          <cell r="V87">
            <v>0.338187738242933</v>
          </cell>
          <cell r="W87">
            <v>0.439027179125035</v>
          </cell>
          <cell r="X87">
            <v>0</v>
          </cell>
        </row>
        <row r="87">
          <cell r="AD87">
            <v>0.467941659824883</v>
          </cell>
          <cell r="AE87">
            <v>0.334751653540688</v>
          </cell>
          <cell r="AF87">
            <v>0.409073226216574</v>
          </cell>
          <cell r="AG87">
            <v>0</v>
          </cell>
        </row>
        <row r="87">
          <cell r="AI87">
            <v>1.40372487080414</v>
          </cell>
          <cell r="AJ87">
            <v>1.28277343553082</v>
          </cell>
          <cell r="AK87">
            <v>1.17142098666284</v>
          </cell>
          <cell r="AL87">
            <v>1.2372732099369</v>
          </cell>
        </row>
        <row r="87">
          <cell r="AR87">
            <v>1.12609230980999</v>
          </cell>
          <cell r="AS87">
            <v>1.08499143882204</v>
          </cell>
          <cell r="AT87">
            <v>1.37928686644724</v>
          </cell>
        </row>
        <row r="87">
          <cell r="AV87">
            <v>5256.57274349555</v>
          </cell>
          <cell r="AW87">
            <v>4802.56457947512</v>
          </cell>
          <cell r="AX87">
            <v>4396.78069954981</v>
          </cell>
          <cell r="AY87">
            <v>4882.27517215457</v>
          </cell>
          <cell r="AZ87">
            <v>0</v>
          </cell>
          <cell r="BA87">
            <v>0</v>
          </cell>
          <cell r="BB87">
            <v>0</v>
          </cell>
          <cell r="BC87">
            <v>0</v>
          </cell>
          <cell r="BD87">
            <v>0</v>
          </cell>
          <cell r="BE87">
            <v>4642.67175758065</v>
          </cell>
          <cell r="BF87">
            <v>4135.04434879923</v>
          </cell>
          <cell r="BG87">
            <v>5208.65242068614</v>
          </cell>
          <cell r="BH87">
            <v>33324.5617217411</v>
          </cell>
        </row>
        <row r="88">
          <cell r="A88" t="str">
            <v>л/с №0000000059698</v>
          </cell>
          <cell r="B88" t="str">
            <v>Кв. 174</v>
          </cell>
          <cell r="C88">
            <v>60.2</v>
          </cell>
        </row>
        <row r="88">
          <cell r="E88">
            <v>31</v>
          </cell>
          <cell r="F88">
            <v>28</v>
          </cell>
          <cell r="G88">
            <v>31</v>
          </cell>
          <cell r="H88">
            <v>30</v>
          </cell>
          <cell r="I88">
            <v>31</v>
          </cell>
          <cell r="J88">
            <v>30</v>
          </cell>
          <cell r="K88">
            <v>31</v>
          </cell>
          <cell r="L88">
            <v>31</v>
          </cell>
          <cell r="M88">
            <v>30</v>
          </cell>
          <cell r="N88">
            <v>31</v>
          </cell>
          <cell r="O88">
            <v>30</v>
          </cell>
          <cell r="P88">
            <v>31</v>
          </cell>
          <cell r="Q88">
            <v>365</v>
          </cell>
          <cell r="R88">
            <v>1.52420685053088</v>
          </cell>
          <cell r="S88">
            <v>1.1958745193909</v>
          </cell>
          <cell r="T88">
            <v>0.39582820660201</v>
          </cell>
          <cell r="U88">
            <v>0.361356709083758</v>
          </cell>
          <cell r="V88">
            <v>0.333752489216796</v>
          </cell>
          <cell r="W88">
            <v>0.433269445628313</v>
          </cell>
          <cell r="X88">
            <v>0</v>
          </cell>
        </row>
        <row r="88">
          <cell r="AD88">
            <v>0.461804720023901</v>
          </cell>
          <cell r="AE88">
            <v>0.330361467920482</v>
          </cell>
          <cell r="AF88">
            <v>0.403708331446521</v>
          </cell>
          <cell r="AG88">
            <v>0</v>
          </cell>
        </row>
        <row r="88">
          <cell r="AI88">
            <v>1.38531536430179</v>
          </cell>
          <cell r="AJ88">
            <v>1.26595017735992</v>
          </cell>
          <cell r="AK88">
            <v>1.1560580884771</v>
          </cell>
          <cell r="AL88">
            <v>1.22104667603609</v>
          </cell>
        </row>
        <row r="88">
          <cell r="AR88">
            <v>1.11132388607477</v>
          </cell>
          <cell r="AS88">
            <v>1.07076204290307</v>
          </cell>
          <cell r="AT88">
            <v>1.36119785836269</v>
          </cell>
        </row>
        <row r="88">
          <cell r="AV88">
            <v>5187.63408456446</v>
          </cell>
          <cell r="AW88">
            <v>4739.58012597381</v>
          </cell>
          <cell r="AX88">
            <v>4339.1180018508</v>
          </cell>
          <cell r="AY88">
            <v>4818.24533383123</v>
          </cell>
          <cell r="AZ88">
            <v>0</v>
          </cell>
          <cell r="BA88">
            <v>0</v>
          </cell>
          <cell r="BB88">
            <v>0</v>
          </cell>
          <cell r="BC88">
            <v>0</v>
          </cell>
          <cell r="BD88">
            <v>0</v>
          </cell>
          <cell r="BE88">
            <v>4581.78425912057</v>
          </cell>
          <cell r="BF88">
            <v>4080.81425897891</v>
          </cell>
          <cell r="BG88">
            <v>5140.34222500501</v>
          </cell>
          <cell r="BH88">
            <v>32887.5182893248</v>
          </cell>
        </row>
        <row r="89">
          <cell r="A89" t="str">
            <v>л/с №0000000060071</v>
          </cell>
          <cell r="B89" t="str">
            <v>Кв. 175</v>
          </cell>
          <cell r="C89">
            <v>36.4</v>
          </cell>
        </row>
        <row r="89">
          <cell r="E89">
            <v>31</v>
          </cell>
          <cell r="F89">
            <v>28</v>
          </cell>
          <cell r="G89">
            <v>31</v>
          </cell>
          <cell r="H89">
            <v>30</v>
          </cell>
          <cell r="I89">
            <v>31</v>
          </cell>
          <cell r="J89">
            <v>30</v>
          </cell>
          <cell r="K89">
            <v>31</v>
          </cell>
          <cell r="L89">
            <v>31</v>
          </cell>
          <cell r="M89">
            <v>30</v>
          </cell>
          <cell r="N89">
            <v>31</v>
          </cell>
          <cell r="O89">
            <v>30</v>
          </cell>
          <cell r="P89">
            <v>31</v>
          </cell>
          <cell r="Q89">
            <v>365</v>
          </cell>
          <cell r="R89">
            <v>0.921613444507042</v>
          </cell>
          <cell r="S89">
            <v>0.723086918701477</v>
          </cell>
          <cell r="T89">
            <v>0.239337985387262</v>
          </cell>
          <cell r="U89">
            <v>0.218494754329714</v>
          </cell>
          <cell r="V89">
            <v>0.201803830689226</v>
          </cell>
          <cell r="W89">
            <v>0.261976874100841</v>
          </cell>
          <cell r="X89">
            <v>0</v>
          </cell>
        </row>
        <row r="89">
          <cell r="AD89">
            <v>0.279230760944684</v>
          </cell>
          <cell r="AE89">
            <v>0.199753445719361</v>
          </cell>
          <cell r="AF89">
            <v>0.244102712037431</v>
          </cell>
          <cell r="AG89">
            <v>0</v>
          </cell>
        </row>
        <row r="89">
          <cell r="AI89">
            <v>0.837632545856899</v>
          </cell>
          <cell r="AJ89">
            <v>0.765458246775766</v>
          </cell>
          <cell r="AK89">
            <v>0.699011867451269</v>
          </cell>
          <cell r="AL89">
            <v>0.738307292486939</v>
          </cell>
        </row>
        <row r="89">
          <cell r="AR89">
            <v>0.671963279952189</v>
          </cell>
          <cell r="AS89">
            <v>0.647437514313482</v>
          </cell>
          <cell r="AT89">
            <v>0.823049867847206</v>
          </cell>
        </row>
        <row r="89">
          <cell r="AV89">
            <v>3136.70898136456</v>
          </cell>
          <cell r="AW89">
            <v>2865.79263430974</v>
          </cell>
          <cell r="AX89">
            <v>2623.65274530514</v>
          </cell>
          <cell r="AY89">
            <v>2913.3576437119</v>
          </cell>
          <cell r="AZ89">
            <v>0</v>
          </cell>
          <cell r="BA89">
            <v>0</v>
          </cell>
          <cell r="BB89">
            <v>0</v>
          </cell>
          <cell r="BC89">
            <v>0</v>
          </cell>
          <cell r="BD89">
            <v>0</v>
          </cell>
          <cell r="BE89">
            <v>2770.38117993337</v>
          </cell>
          <cell r="BF89">
            <v>2467.46908682446</v>
          </cell>
          <cell r="BG89">
            <v>3108.1139034914</v>
          </cell>
          <cell r="BH89">
            <v>19885.4761749406</v>
          </cell>
        </row>
        <row r="90">
          <cell r="A90" t="str">
            <v>л/с №0000000123471</v>
          </cell>
          <cell r="B90" t="str">
            <v>Кв. 176</v>
          </cell>
          <cell r="C90">
            <v>37.6</v>
          </cell>
        </row>
        <row r="90">
          <cell r="E90">
            <v>31</v>
          </cell>
          <cell r="F90">
            <v>28</v>
          </cell>
          <cell r="G90">
            <v>31</v>
          </cell>
          <cell r="H90">
            <v>30</v>
          </cell>
          <cell r="I90">
            <v>31</v>
          </cell>
          <cell r="J90">
            <v>30</v>
          </cell>
          <cell r="K90">
            <v>31</v>
          </cell>
          <cell r="L90">
            <v>31</v>
          </cell>
          <cell r="M90">
            <v>30</v>
          </cell>
          <cell r="N90">
            <v>31</v>
          </cell>
          <cell r="O90">
            <v>30</v>
          </cell>
          <cell r="P90">
            <v>31</v>
          </cell>
          <cell r="Q90">
            <v>365</v>
          </cell>
          <cell r="R90">
            <v>0.951996305314967</v>
          </cell>
          <cell r="S90">
            <v>0.746924948988339</v>
          </cell>
          <cell r="T90">
            <v>0.247228248641787</v>
          </cell>
          <cell r="U90">
            <v>0.225697878098825</v>
          </cell>
          <cell r="V90">
            <v>0.208456704228431</v>
          </cell>
          <cell r="W90">
            <v>0.270613474345923</v>
          </cell>
          <cell r="X90">
            <v>0</v>
          </cell>
        </row>
        <row r="90">
          <cell r="AD90">
            <v>0.288436170646157</v>
          </cell>
          <cell r="AE90">
            <v>0.20633872414967</v>
          </cell>
          <cell r="AF90">
            <v>0.252150054192511</v>
          </cell>
          <cell r="AG90">
            <v>0</v>
          </cell>
        </row>
        <row r="90">
          <cell r="AI90">
            <v>0.865246805610423</v>
          </cell>
          <cell r="AJ90">
            <v>0.79069313403211</v>
          </cell>
          <cell r="AK90">
            <v>0.722056214729882</v>
          </cell>
          <cell r="AL90">
            <v>0.762647093338156</v>
          </cell>
        </row>
        <row r="90">
          <cell r="AR90">
            <v>0.694115915555008</v>
          </cell>
          <cell r="AS90">
            <v>0.668781608191948</v>
          </cell>
          <cell r="AT90">
            <v>0.850183379974037</v>
          </cell>
        </row>
        <row r="90">
          <cell r="AV90">
            <v>3240.11696976119</v>
          </cell>
          <cell r="AW90">
            <v>2960.26931456171</v>
          </cell>
          <cell r="AX90">
            <v>2710.14679185366</v>
          </cell>
          <cell r="AY90">
            <v>3009.40240119691</v>
          </cell>
          <cell r="AZ90">
            <v>0</v>
          </cell>
          <cell r="BA90">
            <v>0</v>
          </cell>
          <cell r="BB90">
            <v>0</v>
          </cell>
          <cell r="BC90">
            <v>0</v>
          </cell>
          <cell r="BD90">
            <v>0</v>
          </cell>
          <cell r="BE90">
            <v>2861.71242762348</v>
          </cell>
          <cell r="BF90">
            <v>2548.81422155493</v>
          </cell>
          <cell r="BG90">
            <v>3210.5791970131</v>
          </cell>
          <cell r="BH90">
            <v>20541.041323565</v>
          </cell>
        </row>
        <row r="91">
          <cell r="A91" t="str">
            <v>л/с №0000000059699</v>
          </cell>
          <cell r="B91" t="str">
            <v>Кв. 177</v>
          </cell>
          <cell r="C91">
            <v>61.9</v>
          </cell>
        </row>
        <row r="91">
          <cell r="E91">
            <v>31</v>
          </cell>
          <cell r="F91">
            <v>28</v>
          </cell>
          <cell r="G91">
            <v>31</v>
          </cell>
          <cell r="H91">
            <v>30</v>
          </cell>
          <cell r="I91">
            <v>31</v>
          </cell>
          <cell r="J91">
            <v>30</v>
          </cell>
          <cell r="K91">
            <v>31</v>
          </cell>
          <cell r="L91">
            <v>31</v>
          </cell>
          <cell r="M91">
            <v>30</v>
          </cell>
          <cell r="N91">
            <v>31</v>
          </cell>
          <cell r="O91">
            <v>30</v>
          </cell>
          <cell r="P91">
            <v>31</v>
          </cell>
          <cell r="Q91">
            <v>365</v>
          </cell>
          <cell r="R91">
            <v>1.56724923667544</v>
          </cell>
          <cell r="S91">
            <v>1.22964506229729</v>
          </cell>
          <cell r="T91">
            <v>0.407006079545921</v>
          </cell>
          <cell r="U91">
            <v>0.371561134423332</v>
          </cell>
          <cell r="V91">
            <v>0.343177393397337</v>
          </cell>
          <cell r="W91">
            <v>0.445504629308847</v>
          </cell>
          <cell r="X91">
            <v>0</v>
          </cell>
        </row>
        <row r="91">
          <cell r="AD91">
            <v>0.474845717100988</v>
          </cell>
          <cell r="AE91">
            <v>0.339690612363419</v>
          </cell>
          <cell r="AF91">
            <v>0.415108732832884</v>
          </cell>
          <cell r="AG91">
            <v>0</v>
          </cell>
        </row>
        <row r="91">
          <cell r="AI91">
            <v>1.42443556561929</v>
          </cell>
          <cell r="AJ91">
            <v>1.30169960097308</v>
          </cell>
          <cell r="AK91">
            <v>1.1887042471218</v>
          </cell>
          <cell r="AL91">
            <v>1.25552806057532</v>
          </cell>
        </row>
        <row r="91">
          <cell r="AR91">
            <v>1.1427067865121</v>
          </cell>
          <cell r="AS91">
            <v>1.10099950923089</v>
          </cell>
          <cell r="AT91">
            <v>1.39963700054236</v>
          </cell>
        </row>
        <row r="91">
          <cell r="AV91">
            <v>5334.12873479302</v>
          </cell>
          <cell r="AW91">
            <v>4873.4220896641</v>
          </cell>
          <cell r="AX91">
            <v>4461.65123446121</v>
          </cell>
          <cell r="AY91">
            <v>4954.30874026832</v>
          </cell>
          <cell r="AZ91">
            <v>0</v>
          </cell>
          <cell r="BA91">
            <v>0</v>
          </cell>
          <cell r="BB91">
            <v>0</v>
          </cell>
          <cell r="BC91">
            <v>0</v>
          </cell>
          <cell r="BD91">
            <v>0</v>
          </cell>
          <cell r="BE91">
            <v>4711.17019334823</v>
          </cell>
          <cell r="BF91">
            <v>4196.05319984708</v>
          </cell>
          <cell r="BG91">
            <v>5285.50139082741</v>
          </cell>
          <cell r="BH91">
            <v>33816.2355832094</v>
          </cell>
        </row>
        <row r="92">
          <cell r="A92" t="str">
            <v>л/с №0000000073640</v>
          </cell>
          <cell r="B92" t="str">
            <v>Кв. 178</v>
          </cell>
          <cell r="C92">
            <v>59.6</v>
          </cell>
        </row>
        <row r="92">
          <cell r="E92">
            <v>31</v>
          </cell>
          <cell r="F92">
            <v>28</v>
          </cell>
          <cell r="G92">
            <v>31</v>
          </cell>
          <cell r="H92">
            <v>30</v>
          </cell>
          <cell r="I92">
            <v>31</v>
          </cell>
          <cell r="J92">
            <v>30</v>
          </cell>
          <cell r="K92">
            <v>31</v>
          </cell>
          <cell r="L92">
            <v>31</v>
          </cell>
          <cell r="M92">
            <v>30</v>
          </cell>
          <cell r="N92">
            <v>31</v>
          </cell>
          <cell r="O92">
            <v>30</v>
          </cell>
          <cell r="P92">
            <v>31</v>
          </cell>
          <cell r="Q92">
            <v>365</v>
          </cell>
          <cell r="R92">
            <v>1.50901542012692</v>
          </cell>
          <cell r="S92">
            <v>1.18395550424747</v>
          </cell>
          <cell r="T92">
            <v>0.391883074974748</v>
          </cell>
          <cell r="U92">
            <v>0.357755147199202</v>
          </cell>
          <cell r="V92">
            <v>0.330426052447194</v>
          </cell>
          <cell r="W92">
            <v>0.428951145505772</v>
          </cell>
          <cell r="X92">
            <v>0</v>
          </cell>
        </row>
        <row r="92">
          <cell r="AD92">
            <v>0.457202015173164</v>
          </cell>
          <cell r="AE92">
            <v>0.327068828705328</v>
          </cell>
          <cell r="AF92">
            <v>0.399684660368981</v>
          </cell>
          <cell r="AG92">
            <v>0</v>
          </cell>
        </row>
        <row r="92">
          <cell r="AI92">
            <v>1.37150823442503</v>
          </cell>
          <cell r="AJ92">
            <v>1.25333273373175</v>
          </cell>
          <cell r="AK92">
            <v>1.14453591483779</v>
          </cell>
          <cell r="AL92">
            <v>1.20887677561048</v>
          </cell>
        </row>
        <row r="92">
          <cell r="AR92">
            <v>1.10024756827336</v>
          </cell>
          <cell r="AS92">
            <v>1.06008999596383</v>
          </cell>
          <cell r="AT92">
            <v>1.34763110229927</v>
          </cell>
        </row>
        <row r="92">
          <cell r="AV92">
            <v>5135.93009036614</v>
          </cell>
          <cell r="AW92">
            <v>4692.34178584782</v>
          </cell>
          <cell r="AX92">
            <v>4295.87097857654</v>
          </cell>
          <cell r="AY92">
            <v>4770.22295508872</v>
          </cell>
          <cell r="AZ92">
            <v>0</v>
          </cell>
          <cell r="BA92">
            <v>0</v>
          </cell>
          <cell r="BB92">
            <v>0</v>
          </cell>
          <cell r="BC92">
            <v>0</v>
          </cell>
          <cell r="BD92">
            <v>0</v>
          </cell>
          <cell r="BE92">
            <v>4536.11863527552</v>
          </cell>
          <cell r="BF92">
            <v>4040.14169161367</v>
          </cell>
          <cell r="BG92">
            <v>5089.10957824416</v>
          </cell>
          <cell r="BH92">
            <v>32559.7357150126</v>
          </cell>
        </row>
        <row r="93">
          <cell r="A93" t="str">
            <v>л/с №0000000060029</v>
          </cell>
          <cell r="B93" t="str">
            <v>Кв. 179</v>
          </cell>
          <cell r="C93">
            <v>36.5</v>
          </cell>
        </row>
        <row r="93">
          <cell r="E93">
            <v>31</v>
          </cell>
          <cell r="F93">
            <v>28</v>
          </cell>
          <cell r="G93">
            <v>31</v>
          </cell>
          <cell r="H93">
            <v>30</v>
          </cell>
          <cell r="I93">
            <v>31</v>
          </cell>
          <cell r="J93">
            <v>30</v>
          </cell>
          <cell r="K93">
            <v>31</v>
          </cell>
          <cell r="L93">
            <v>31</v>
          </cell>
          <cell r="M93">
            <v>30</v>
          </cell>
          <cell r="N93">
            <v>31</v>
          </cell>
          <cell r="O93">
            <v>30</v>
          </cell>
          <cell r="P93">
            <v>31</v>
          </cell>
          <cell r="Q93">
            <v>365</v>
          </cell>
          <cell r="R93">
            <v>0.924145349574369</v>
          </cell>
          <cell r="S93">
            <v>0.725073421225382</v>
          </cell>
          <cell r="T93">
            <v>0.239995507325139</v>
          </cell>
          <cell r="U93">
            <v>0.219095014643807</v>
          </cell>
          <cell r="V93">
            <v>0.202358236817493</v>
          </cell>
          <cell r="W93">
            <v>0.262696590787931</v>
          </cell>
          <cell r="X93">
            <v>0</v>
          </cell>
        </row>
        <row r="93">
          <cell r="AD93">
            <v>0.279997878419807</v>
          </cell>
          <cell r="AE93">
            <v>0.200302218921887</v>
          </cell>
          <cell r="AF93">
            <v>0.244773323883688</v>
          </cell>
          <cell r="AG93">
            <v>0</v>
          </cell>
        </row>
        <row r="93">
          <cell r="AI93">
            <v>0.839933734169692</v>
          </cell>
          <cell r="AJ93">
            <v>0.767561154047128</v>
          </cell>
          <cell r="AK93">
            <v>0.700932229724487</v>
          </cell>
          <cell r="AL93">
            <v>0.74033560922454</v>
          </cell>
        </row>
        <row r="93">
          <cell r="AR93">
            <v>0.67380933291909</v>
          </cell>
          <cell r="AS93">
            <v>0.649216188803354</v>
          </cell>
          <cell r="AT93">
            <v>0.825310993857775</v>
          </cell>
        </row>
        <row r="93">
          <cell r="AV93">
            <v>3145.32631373094</v>
          </cell>
          <cell r="AW93">
            <v>2873.66569099741</v>
          </cell>
          <cell r="AX93">
            <v>2630.86058251751</v>
          </cell>
          <cell r="AY93">
            <v>2921.36137350232</v>
          </cell>
          <cell r="AZ93">
            <v>0</v>
          </cell>
          <cell r="BA93">
            <v>0</v>
          </cell>
          <cell r="BB93">
            <v>0</v>
          </cell>
          <cell r="BC93">
            <v>0</v>
          </cell>
          <cell r="BD93">
            <v>0</v>
          </cell>
          <cell r="BE93">
            <v>2777.99211724088</v>
          </cell>
          <cell r="BF93">
            <v>2474.247848052</v>
          </cell>
          <cell r="BG93">
            <v>3116.65267795154</v>
          </cell>
          <cell r="BH93">
            <v>19940.1066039926</v>
          </cell>
        </row>
        <row r="94">
          <cell r="A94" t="str">
            <v>л/с №0000000060797</v>
          </cell>
          <cell r="B94" t="str">
            <v>Кв. 18</v>
          </cell>
          <cell r="C94">
            <v>37.2</v>
          </cell>
        </row>
        <row r="94">
          <cell r="E94">
            <v>31</v>
          </cell>
          <cell r="F94">
            <v>28</v>
          </cell>
          <cell r="G94">
            <v>31</v>
          </cell>
          <cell r="H94">
            <v>30</v>
          </cell>
          <cell r="I94">
            <v>31</v>
          </cell>
          <cell r="J94">
            <v>30</v>
          </cell>
          <cell r="K94">
            <v>31</v>
          </cell>
          <cell r="L94">
            <v>31</v>
          </cell>
          <cell r="M94">
            <v>30</v>
          </cell>
          <cell r="N94">
            <v>31</v>
          </cell>
          <cell r="O94">
            <v>30</v>
          </cell>
          <cell r="P94">
            <v>31</v>
          </cell>
          <cell r="Q94">
            <v>365</v>
          </cell>
          <cell r="R94">
            <v>0.941868685045659</v>
          </cell>
          <cell r="S94">
            <v>0.738978938892718</v>
          </cell>
          <cell r="T94">
            <v>0.244598160890279</v>
          </cell>
          <cell r="U94">
            <v>0.223296836842455</v>
          </cell>
          <cell r="V94">
            <v>0.206239079715362</v>
          </cell>
          <cell r="W94">
            <v>0.267734607597562</v>
          </cell>
          <cell r="X94">
            <v>0</v>
          </cell>
        </row>
        <row r="94">
          <cell r="AD94">
            <v>0.285367700745666</v>
          </cell>
          <cell r="AE94">
            <v>0.204143631339567</v>
          </cell>
          <cell r="AF94">
            <v>0.249467606807485</v>
          </cell>
          <cell r="AG94">
            <v>0</v>
          </cell>
        </row>
        <row r="94">
          <cell r="AI94">
            <v>0.856042052359248</v>
          </cell>
          <cell r="AJ94">
            <v>0.782281504946662</v>
          </cell>
          <cell r="AK94">
            <v>0.714374765637011</v>
          </cell>
          <cell r="AL94">
            <v>0.75453382638775</v>
          </cell>
        </row>
        <row r="94">
          <cell r="AR94">
            <v>0.686731703687402</v>
          </cell>
          <cell r="AS94">
            <v>0.661666910232459</v>
          </cell>
          <cell r="AT94">
            <v>0.84113887593176</v>
          </cell>
        </row>
        <row r="94">
          <cell r="AV94">
            <v>3205.64764029565</v>
          </cell>
          <cell r="AW94">
            <v>2928.77708781106</v>
          </cell>
          <cell r="AX94">
            <v>2681.31544300415</v>
          </cell>
          <cell r="AY94">
            <v>2977.38748203524</v>
          </cell>
          <cell r="AZ94">
            <v>0</v>
          </cell>
          <cell r="BA94">
            <v>0</v>
          </cell>
          <cell r="BB94">
            <v>0</v>
          </cell>
          <cell r="BC94">
            <v>0</v>
          </cell>
          <cell r="BD94">
            <v>0</v>
          </cell>
          <cell r="BE94">
            <v>2831.26867839344</v>
          </cell>
          <cell r="BF94">
            <v>2521.69917664477</v>
          </cell>
          <cell r="BG94">
            <v>3176.42409917253</v>
          </cell>
          <cell r="BH94">
            <v>20322.5196073568</v>
          </cell>
        </row>
        <row r="95">
          <cell r="A95" t="str">
            <v>л/с №0000000060049</v>
          </cell>
          <cell r="B95" t="str">
            <v>Кв. 180</v>
          </cell>
          <cell r="C95">
            <v>37.4</v>
          </cell>
        </row>
        <row r="95">
          <cell r="E95">
            <v>31</v>
          </cell>
          <cell r="F95">
            <v>28</v>
          </cell>
          <cell r="G95">
            <v>31</v>
          </cell>
          <cell r="H95">
            <v>30</v>
          </cell>
          <cell r="I95">
            <v>31</v>
          </cell>
          <cell r="J95">
            <v>30</v>
          </cell>
          <cell r="K95">
            <v>31</v>
          </cell>
          <cell r="L95">
            <v>31</v>
          </cell>
          <cell r="M95">
            <v>30</v>
          </cell>
          <cell r="N95">
            <v>31</v>
          </cell>
          <cell r="O95">
            <v>30</v>
          </cell>
          <cell r="P95">
            <v>31</v>
          </cell>
          <cell r="Q95">
            <v>365</v>
          </cell>
          <cell r="R95">
            <v>0.946932495180313</v>
          </cell>
          <cell r="S95">
            <v>0.742951943940528</v>
          </cell>
          <cell r="T95">
            <v>0.245913204766033</v>
          </cell>
          <cell r="U95">
            <v>0.22449735747064</v>
          </cell>
          <cell r="V95">
            <v>0.207347891971897</v>
          </cell>
          <cell r="W95">
            <v>0.269174040971743</v>
          </cell>
          <cell r="X95">
            <v>0</v>
          </cell>
        </row>
        <row r="95">
          <cell r="AD95">
            <v>0.286901935695912</v>
          </cell>
          <cell r="AE95">
            <v>0.205241177744618</v>
          </cell>
          <cell r="AF95">
            <v>0.250808830499998</v>
          </cell>
          <cell r="AG95">
            <v>0</v>
          </cell>
        </row>
        <row r="95">
          <cell r="AI95">
            <v>0.860644428984836</v>
          </cell>
          <cell r="AJ95">
            <v>0.786487319489386</v>
          </cell>
          <cell r="AK95">
            <v>0.718215490183447</v>
          </cell>
          <cell r="AL95">
            <v>0.758590459862953</v>
          </cell>
        </row>
        <row r="95">
          <cell r="AR95">
            <v>0.690423809621205</v>
          </cell>
          <cell r="AS95">
            <v>0.665224259212204</v>
          </cell>
          <cell r="AT95">
            <v>0.845661127952898</v>
          </cell>
        </row>
        <row r="95">
          <cell r="AV95">
            <v>3222.88230502842</v>
          </cell>
          <cell r="AW95">
            <v>2944.52320118639</v>
          </cell>
          <cell r="AX95">
            <v>2695.7311174289</v>
          </cell>
          <cell r="AY95">
            <v>2993.39494161608</v>
          </cell>
          <cell r="AZ95">
            <v>0</v>
          </cell>
          <cell r="BA95">
            <v>0</v>
          </cell>
          <cell r="BB95">
            <v>0</v>
          </cell>
          <cell r="BC95">
            <v>0</v>
          </cell>
          <cell r="BD95">
            <v>0</v>
          </cell>
          <cell r="BE95">
            <v>2846.49055300846</v>
          </cell>
          <cell r="BF95">
            <v>2535.25669909985</v>
          </cell>
          <cell r="BG95">
            <v>3193.50164809281</v>
          </cell>
          <cell r="BH95">
            <v>20431.7804654609</v>
          </cell>
        </row>
        <row r="96">
          <cell r="A96" t="str">
            <v>л/с №0000000123681</v>
          </cell>
          <cell r="B96" t="str">
            <v>Кв. 181</v>
          </cell>
          <cell r="C96">
            <v>62.1</v>
          </cell>
        </row>
        <row r="96">
          <cell r="E96">
            <v>31</v>
          </cell>
          <cell r="F96">
            <v>28</v>
          </cell>
          <cell r="G96">
            <v>31</v>
          </cell>
          <cell r="H96">
            <v>30</v>
          </cell>
          <cell r="I96">
            <v>31</v>
          </cell>
          <cell r="J96">
            <v>30</v>
          </cell>
          <cell r="K96">
            <v>31</v>
          </cell>
          <cell r="L96">
            <v>31</v>
          </cell>
          <cell r="M96">
            <v>30</v>
          </cell>
          <cell r="N96">
            <v>31</v>
          </cell>
          <cell r="O96">
            <v>30</v>
          </cell>
          <cell r="P96">
            <v>31</v>
          </cell>
          <cell r="Q96">
            <v>365</v>
          </cell>
          <cell r="R96">
            <v>1.57231304681009</v>
          </cell>
          <cell r="S96">
            <v>1.2336180673451</v>
          </cell>
          <cell r="T96">
            <v>0.408321123421675</v>
          </cell>
          <cell r="U96">
            <v>0.372761655051517</v>
          </cell>
          <cell r="V96">
            <v>0.344286205653871</v>
          </cell>
          <cell r="W96">
            <v>0.446944062683028</v>
          </cell>
          <cell r="X96">
            <v>0</v>
          </cell>
        </row>
        <row r="96">
          <cell r="AD96">
            <v>0.476379952051233</v>
          </cell>
          <cell r="AE96">
            <v>0.340788158768471</v>
          </cell>
          <cell r="AF96">
            <v>0.416449956525398</v>
          </cell>
          <cell r="AG96">
            <v>0</v>
          </cell>
        </row>
        <row r="96">
          <cell r="AI96">
            <v>1.42903794224487</v>
          </cell>
          <cell r="AJ96">
            <v>1.3059054155158</v>
          </cell>
          <cell r="AK96">
            <v>1.19254497166824</v>
          </cell>
          <cell r="AL96">
            <v>1.25958469405052</v>
          </cell>
        </row>
        <row r="96">
          <cell r="AR96">
            <v>1.1463988924459</v>
          </cell>
          <cell r="AS96">
            <v>1.10455685821064</v>
          </cell>
          <cell r="AT96">
            <v>1.4041592525635</v>
          </cell>
        </row>
        <row r="96">
          <cell r="AV96">
            <v>5351.3633995258</v>
          </cell>
          <cell r="AW96">
            <v>4889.16820303943</v>
          </cell>
          <cell r="AX96">
            <v>4476.06690888596</v>
          </cell>
          <cell r="AY96">
            <v>4970.31619984916</v>
          </cell>
          <cell r="AZ96">
            <v>0</v>
          </cell>
          <cell r="BA96">
            <v>0</v>
          </cell>
          <cell r="BB96">
            <v>0</v>
          </cell>
          <cell r="BC96">
            <v>0</v>
          </cell>
          <cell r="BD96">
            <v>0</v>
          </cell>
          <cell r="BE96">
            <v>4726.39206796325</v>
          </cell>
          <cell r="BF96">
            <v>4209.61072230216</v>
          </cell>
          <cell r="BG96">
            <v>5302.5789397477</v>
          </cell>
          <cell r="BH96">
            <v>33925.4964413134</v>
          </cell>
        </row>
        <row r="97">
          <cell r="A97" t="str">
            <v>л/с №0000000057278</v>
          </cell>
          <cell r="B97" t="str">
            <v>Кв. 182</v>
          </cell>
          <cell r="C97">
            <v>60.2</v>
          </cell>
        </row>
        <row r="97">
          <cell r="E97">
            <v>31</v>
          </cell>
          <cell r="F97">
            <v>28</v>
          </cell>
          <cell r="G97">
            <v>31</v>
          </cell>
          <cell r="H97">
            <v>30</v>
          </cell>
          <cell r="I97">
            <v>31</v>
          </cell>
          <cell r="J97">
            <v>30</v>
          </cell>
          <cell r="K97">
            <v>31</v>
          </cell>
          <cell r="L97">
            <v>31</v>
          </cell>
          <cell r="M97">
            <v>30</v>
          </cell>
          <cell r="N97">
            <v>31</v>
          </cell>
          <cell r="O97">
            <v>30</v>
          </cell>
          <cell r="P97">
            <v>31</v>
          </cell>
          <cell r="Q97">
            <v>365</v>
          </cell>
          <cell r="R97">
            <v>1.52420685053088</v>
          </cell>
          <cell r="S97">
            <v>1.1958745193909</v>
          </cell>
          <cell r="T97">
            <v>0.39582820660201</v>
          </cell>
          <cell r="U97">
            <v>0.361356709083758</v>
          </cell>
          <cell r="V97">
            <v>0.333752489216796</v>
          </cell>
          <cell r="W97">
            <v>0.433269445628313</v>
          </cell>
          <cell r="X97">
            <v>0</v>
          </cell>
        </row>
        <row r="97">
          <cell r="AD97">
            <v>0.461804720023901</v>
          </cell>
          <cell r="AE97">
            <v>0.330361467920482</v>
          </cell>
          <cell r="AF97">
            <v>0.403708331446521</v>
          </cell>
          <cell r="AG97">
            <v>0</v>
          </cell>
        </row>
        <row r="97">
          <cell r="AI97">
            <v>1.38531536430179</v>
          </cell>
          <cell r="AJ97">
            <v>1.26595017735992</v>
          </cell>
          <cell r="AK97">
            <v>1.1560580884771</v>
          </cell>
          <cell r="AL97">
            <v>1.22104667603609</v>
          </cell>
        </row>
        <row r="97">
          <cell r="AR97">
            <v>1.11132388607477</v>
          </cell>
          <cell r="AS97">
            <v>1.07076204290307</v>
          </cell>
          <cell r="AT97">
            <v>1.36119785836269</v>
          </cell>
        </row>
        <row r="97">
          <cell r="AV97">
            <v>5187.63408456446</v>
          </cell>
          <cell r="AW97">
            <v>4739.58012597381</v>
          </cell>
          <cell r="AX97">
            <v>4339.1180018508</v>
          </cell>
          <cell r="AY97">
            <v>4818.24533383123</v>
          </cell>
          <cell r="AZ97">
            <v>0</v>
          </cell>
          <cell r="BA97">
            <v>0</v>
          </cell>
          <cell r="BB97">
            <v>0</v>
          </cell>
          <cell r="BC97">
            <v>0</v>
          </cell>
          <cell r="BD97">
            <v>0</v>
          </cell>
          <cell r="BE97">
            <v>4581.78425912057</v>
          </cell>
          <cell r="BF97">
            <v>4080.81425897891</v>
          </cell>
          <cell r="BG97">
            <v>5140.34222500501</v>
          </cell>
          <cell r="BH97">
            <v>32887.5182893248</v>
          </cell>
        </row>
        <row r="98">
          <cell r="A98" t="str">
            <v>л/с №0000000060053</v>
          </cell>
          <cell r="B98" t="str">
            <v>Кв. 183</v>
          </cell>
          <cell r="C98">
            <v>36.3</v>
          </cell>
        </row>
        <row r="98">
          <cell r="E98">
            <v>31</v>
          </cell>
          <cell r="F98">
            <v>28</v>
          </cell>
          <cell r="G98">
            <v>31</v>
          </cell>
          <cell r="H98">
            <v>30</v>
          </cell>
          <cell r="I98">
            <v>31</v>
          </cell>
          <cell r="J98">
            <v>30</v>
          </cell>
          <cell r="K98">
            <v>31</v>
          </cell>
          <cell r="L98">
            <v>31</v>
          </cell>
          <cell r="M98">
            <v>30</v>
          </cell>
          <cell r="N98">
            <v>31</v>
          </cell>
          <cell r="O98">
            <v>30</v>
          </cell>
          <cell r="P98">
            <v>31</v>
          </cell>
          <cell r="Q98">
            <v>365</v>
          </cell>
          <cell r="R98">
            <v>0.919081539439715</v>
          </cell>
          <cell r="S98">
            <v>0.721100416177571</v>
          </cell>
          <cell r="T98">
            <v>0.238680463449385</v>
          </cell>
          <cell r="U98">
            <v>0.217894494015621</v>
          </cell>
          <cell r="V98">
            <v>0.201249424560958</v>
          </cell>
          <cell r="W98">
            <v>0.26125715741375</v>
          </cell>
          <cell r="X98">
            <v>0</v>
          </cell>
        </row>
        <row r="98">
          <cell r="AD98">
            <v>0.278463643469561</v>
          </cell>
          <cell r="AE98">
            <v>0.199204672516836</v>
          </cell>
          <cell r="AF98">
            <v>0.243432100191174</v>
          </cell>
          <cell r="AG98">
            <v>0</v>
          </cell>
        </row>
        <row r="98">
          <cell r="AI98">
            <v>0.835331357544105</v>
          </cell>
          <cell r="AJ98">
            <v>0.763355339504404</v>
          </cell>
          <cell r="AK98">
            <v>0.697091505178051</v>
          </cell>
          <cell r="AL98">
            <v>0.736278975749337</v>
          </cell>
        </row>
        <row r="98">
          <cell r="AR98">
            <v>0.670117226985287</v>
          </cell>
          <cell r="AS98">
            <v>0.645658839823609</v>
          </cell>
          <cell r="AT98">
            <v>0.820788741836637</v>
          </cell>
        </row>
        <row r="98">
          <cell r="AV98">
            <v>3128.09164899817</v>
          </cell>
          <cell r="AW98">
            <v>2857.91957762208</v>
          </cell>
          <cell r="AX98">
            <v>2616.44490809276</v>
          </cell>
          <cell r="AY98">
            <v>2905.35391392149</v>
          </cell>
          <cell r="AZ98">
            <v>0</v>
          </cell>
          <cell r="BA98">
            <v>0</v>
          </cell>
          <cell r="BB98">
            <v>0</v>
          </cell>
          <cell r="BC98">
            <v>0</v>
          </cell>
          <cell r="BD98">
            <v>0</v>
          </cell>
          <cell r="BE98">
            <v>2762.77024262586</v>
          </cell>
          <cell r="BF98">
            <v>2460.69032559692</v>
          </cell>
          <cell r="BG98">
            <v>3099.57512903126</v>
          </cell>
          <cell r="BH98">
            <v>19830.8457458885</v>
          </cell>
        </row>
        <row r="99">
          <cell r="A99" t="str">
            <v>л/с №0000000056963</v>
          </cell>
          <cell r="B99" t="str">
            <v>Кв. 184</v>
          </cell>
          <cell r="C99">
            <v>37.3</v>
          </cell>
        </row>
        <row r="99">
          <cell r="E99">
            <v>31</v>
          </cell>
          <cell r="F99">
            <v>28</v>
          </cell>
          <cell r="G99">
            <v>31</v>
          </cell>
          <cell r="H99">
            <v>30</v>
          </cell>
          <cell r="I99">
            <v>31</v>
          </cell>
          <cell r="J99">
            <v>30</v>
          </cell>
          <cell r="K99">
            <v>31</v>
          </cell>
          <cell r="L99">
            <v>31</v>
          </cell>
          <cell r="M99">
            <v>30</v>
          </cell>
          <cell r="N99">
            <v>31</v>
          </cell>
          <cell r="O99">
            <v>30</v>
          </cell>
          <cell r="P99">
            <v>31</v>
          </cell>
          <cell r="Q99">
            <v>365</v>
          </cell>
          <cell r="R99">
            <v>0.944400590112986</v>
          </cell>
          <cell r="S99">
            <v>0.740965441416623</v>
          </cell>
          <cell r="T99">
            <v>0.245255682828156</v>
          </cell>
          <cell r="U99">
            <v>0.223897097156548</v>
          </cell>
          <cell r="V99">
            <v>0.206793485843629</v>
          </cell>
          <cell r="W99">
            <v>0.268454324284653</v>
          </cell>
          <cell r="X99">
            <v>0</v>
          </cell>
        </row>
        <row r="99">
          <cell r="AD99">
            <v>0.286134818220789</v>
          </cell>
          <cell r="AE99">
            <v>0.204692404542093</v>
          </cell>
          <cell r="AF99">
            <v>0.250138218653741</v>
          </cell>
          <cell r="AG99">
            <v>0</v>
          </cell>
        </row>
        <row r="99">
          <cell r="AI99">
            <v>0.858343240672042</v>
          </cell>
          <cell r="AJ99">
            <v>0.784384412218024</v>
          </cell>
          <cell r="AK99">
            <v>0.716295127910229</v>
          </cell>
          <cell r="AL99">
            <v>0.756562143125352</v>
          </cell>
        </row>
        <row r="99">
          <cell r="AR99">
            <v>0.688577756654303</v>
          </cell>
          <cell r="AS99">
            <v>0.663445584722331</v>
          </cell>
          <cell r="AT99">
            <v>0.843400001942329</v>
          </cell>
        </row>
        <row r="99">
          <cell r="AV99">
            <v>3214.26497266203</v>
          </cell>
          <cell r="AW99">
            <v>2936.65014449872</v>
          </cell>
          <cell r="AX99">
            <v>2688.52328021653</v>
          </cell>
          <cell r="AY99">
            <v>2985.39121182566</v>
          </cell>
          <cell r="AZ99">
            <v>0</v>
          </cell>
          <cell r="BA99">
            <v>0</v>
          </cell>
          <cell r="BB99">
            <v>0</v>
          </cell>
          <cell r="BC99">
            <v>0</v>
          </cell>
          <cell r="BD99">
            <v>0</v>
          </cell>
          <cell r="BE99">
            <v>2838.87961570095</v>
          </cell>
          <cell r="BF99">
            <v>2528.47793787231</v>
          </cell>
          <cell r="BG99">
            <v>3184.96287363267</v>
          </cell>
          <cell r="BH99">
            <v>20377.1500364089</v>
          </cell>
        </row>
        <row r="100">
          <cell r="A100" t="str">
            <v>л/с №0000000059804</v>
          </cell>
          <cell r="B100" t="str">
            <v>Кв. 185</v>
          </cell>
          <cell r="C100">
            <v>62.2</v>
          </cell>
        </row>
        <row r="100">
          <cell r="E100">
            <v>31</v>
          </cell>
          <cell r="F100">
            <v>28</v>
          </cell>
          <cell r="G100">
            <v>31</v>
          </cell>
          <cell r="H100">
            <v>30</v>
          </cell>
          <cell r="I100">
            <v>31</v>
          </cell>
          <cell r="J100">
            <v>30</v>
          </cell>
          <cell r="K100">
            <v>31</v>
          </cell>
          <cell r="L100">
            <v>31</v>
          </cell>
          <cell r="M100">
            <v>30</v>
          </cell>
          <cell r="N100">
            <v>31</v>
          </cell>
          <cell r="O100">
            <v>30</v>
          </cell>
          <cell r="P100">
            <v>31</v>
          </cell>
          <cell r="Q100">
            <v>365</v>
          </cell>
          <cell r="R100">
            <v>1.57484495187742</v>
          </cell>
          <cell r="S100">
            <v>1.23560456986901</v>
          </cell>
          <cell r="T100">
            <v>0.408978645359552</v>
          </cell>
          <cell r="U100">
            <v>0.37336191536561</v>
          </cell>
          <cell r="V100">
            <v>0.344840611782138</v>
          </cell>
          <cell r="W100">
            <v>0.447663779370118</v>
          </cell>
          <cell r="X100">
            <v>0</v>
          </cell>
        </row>
        <row r="100">
          <cell r="AD100">
            <v>0.477147069526356</v>
          </cell>
          <cell r="AE100">
            <v>0.341336931970997</v>
          </cell>
          <cell r="AF100">
            <v>0.417120568371654</v>
          </cell>
          <cell r="AG100">
            <v>0</v>
          </cell>
        </row>
        <row r="100">
          <cell r="AI100">
            <v>1.43133913055767</v>
          </cell>
          <cell r="AJ100">
            <v>1.30800832278716</v>
          </cell>
          <cell r="AK100">
            <v>1.19446533394145</v>
          </cell>
          <cell r="AL100">
            <v>1.26161301078812</v>
          </cell>
        </row>
        <row r="100">
          <cell r="AR100">
            <v>1.14824494541281</v>
          </cell>
          <cell r="AS100">
            <v>1.10633553270051</v>
          </cell>
          <cell r="AT100">
            <v>1.40642037857407</v>
          </cell>
        </row>
        <row r="100">
          <cell r="AV100">
            <v>5359.98073189218</v>
          </cell>
          <cell r="AW100">
            <v>4897.04125972709</v>
          </cell>
          <cell r="AX100">
            <v>4483.27474609834</v>
          </cell>
          <cell r="AY100">
            <v>4978.31992963957</v>
          </cell>
          <cell r="AZ100">
            <v>0</v>
          </cell>
          <cell r="BA100">
            <v>0</v>
          </cell>
          <cell r="BB100">
            <v>0</v>
          </cell>
          <cell r="BC100">
            <v>0</v>
          </cell>
          <cell r="BD100">
            <v>0</v>
          </cell>
          <cell r="BE100">
            <v>4734.00300527076</v>
          </cell>
          <cell r="BF100">
            <v>4216.3894835297</v>
          </cell>
          <cell r="BG100">
            <v>5311.11771420784</v>
          </cell>
          <cell r="BH100">
            <v>33980.1268703655</v>
          </cell>
        </row>
        <row r="101">
          <cell r="A101" t="str">
            <v>л/с №0000000060046</v>
          </cell>
          <cell r="B101" t="str">
            <v>Кв. 186</v>
          </cell>
          <cell r="C101">
            <v>60.2</v>
          </cell>
        </row>
        <row r="101">
          <cell r="E101">
            <v>31</v>
          </cell>
          <cell r="F101">
            <v>28</v>
          </cell>
          <cell r="G101">
            <v>31</v>
          </cell>
          <cell r="H101">
            <v>30</v>
          </cell>
          <cell r="I101">
            <v>31</v>
          </cell>
          <cell r="J101">
            <v>30</v>
          </cell>
          <cell r="K101">
            <v>31</v>
          </cell>
          <cell r="L101">
            <v>31</v>
          </cell>
          <cell r="M101">
            <v>30</v>
          </cell>
          <cell r="N101">
            <v>31</v>
          </cell>
          <cell r="O101">
            <v>30</v>
          </cell>
          <cell r="P101">
            <v>31</v>
          </cell>
          <cell r="Q101">
            <v>365</v>
          </cell>
          <cell r="R101">
            <v>1.52420685053088</v>
          </cell>
          <cell r="S101">
            <v>1.1958745193909</v>
          </cell>
          <cell r="T101">
            <v>0.39582820660201</v>
          </cell>
          <cell r="U101">
            <v>0.361356709083758</v>
          </cell>
          <cell r="V101">
            <v>0.333752489216796</v>
          </cell>
          <cell r="W101">
            <v>0.433269445628313</v>
          </cell>
          <cell r="X101">
            <v>0</v>
          </cell>
        </row>
        <row r="101">
          <cell r="AD101">
            <v>0.461804720023901</v>
          </cell>
          <cell r="AE101">
            <v>0.330361467920482</v>
          </cell>
          <cell r="AF101">
            <v>0.403708331446521</v>
          </cell>
          <cell r="AG101">
            <v>0</v>
          </cell>
        </row>
        <row r="101">
          <cell r="AI101">
            <v>1.38531536430179</v>
          </cell>
          <cell r="AJ101">
            <v>1.26595017735992</v>
          </cell>
          <cell r="AK101">
            <v>1.1560580884771</v>
          </cell>
          <cell r="AL101">
            <v>1.22104667603609</v>
          </cell>
        </row>
        <row r="101">
          <cell r="AR101">
            <v>1.11132388607477</v>
          </cell>
          <cell r="AS101">
            <v>1.07076204290307</v>
          </cell>
          <cell r="AT101">
            <v>1.36119785836269</v>
          </cell>
        </row>
        <row r="101">
          <cell r="AV101">
            <v>5187.63408456446</v>
          </cell>
          <cell r="AW101">
            <v>4739.58012597381</v>
          </cell>
          <cell r="AX101">
            <v>4339.1180018508</v>
          </cell>
          <cell r="AY101">
            <v>4818.24533383123</v>
          </cell>
          <cell r="AZ101">
            <v>0</v>
          </cell>
          <cell r="BA101">
            <v>0</v>
          </cell>
          <cell r="BB101">
            <v>0</v>
          </cell>
          <cell r="BC101">
            <v>0</v>
          </cell>
          <cell r="BD101">
            <v>0</v>
          </cell>
          <cell r="BE101">
            <v>4581.78425912057</v>
          </cell>
          <cell r="BF101">
            <v>4080.81425897891</v>
          </cell>
          <cell r="BG101">
            <v>5140.34222500501</v>
          </cell>
          <cell r="BH101">
            <v>32887.5182893248</v>
          </cell>
        </row>
        <row r="102">
          <cell r="A102" t="str">
            <v>л/с №0000000061024</v>
          </cell>
          <cell r="B102" t="str">
            <v>Кв. 187</v>
          </cell>
          <cell r="C102">
            <v>36.4</v>
          </cell>
        </row>
        <row r="102">
          <cell r="E102">
            <v>31</v>
          </cell>
          <cell r="F102">
            <v>28</v>
          </cell>
          <cell r="G102">
            <v>31</v>
          </cell>
          <cell r="H102">
            <v>30</v>
          </cell>
          <cell r="I102">
            <v>31</v>
          </cell>
          <cell r="J102">
            <v>30</v>
          </cell>
          <cell r="K102">
            <v>31</v>
          </cell>
          <cell r="L102">
            <v>31</v>
          </cell>
          <cell r="M102">
            <v>30</v>
          </cell>
          <cell r="N102">
            <v>31</v>
          </cell>
          <cell r="O102">
            <v>30</v>
          </cell>
          <cell r="P102">
            <v>31</v>
          </cell>
          <cell r="Q102">
            <v>365</v>
          </cell>
          <cell r="R102">
            <v>0.921613444507042</v>
          </cell>
          <cell r="S102">
            <v>0.723086918701477</v>
          </cell>
          <cell r="T102">
            <v>0.239337985387262</v>
          </cell>
          <cell r="U102">
            <v>0.218494754329714</v>
          </cell>
          <cell r="V102">
            <v>0.201803830689226</v>
          </cell>
          <cell r="W102">
            <v>0.261976874100841</v>
          </cell>
          <cell r="X102">
            <v>0</v>
          </cell>
        </row>
        <row r="102">
          <cell r="AD102">
            <v>0.279230760944684</v>
          </cell>
          <cell r="AE102">
            <v>0.199753445719361</v>
          </cell>
          <cell r="AF102">
            <v>0.244102712037431</v>
          </cell>
          <cell r="AG102">
            <v>0</v>
          </cell>
        </row>
        <row r="102">
          <cell r="AI102">
            <v>0.837632545856899</v>
          </cell>
          <cell r="AJ102">
            <v>0.765458246775766</v>
          </cell>
          <cell r="AK102">
            <v>0.699011867451269</v>
          </cell>
          <cell r="AL102">
            <v>0.738307292486939</v>
          </cell>
        </row>
        <row r="102">
          <cell r="AR102">
            <v>0.671963279952189</v>
          </cell>
          <cell r="AS102">
            <v>0.647437514313482</v>
          </cell>
          <cell r="AT102">
            <v>0.823049867847206</v>
          </cell>
        </row>
        <row r="102">
          <cell r="AV102">
            <v>3136.70898136456</v>
          </cell>
          <cell r="AW102">
            <v>2865.79263430974</v>
          </cell>
          <cell r="AX102">
            <v>2623.65274530514</v>
          </cell>
          <cell r="AY102">
            <v>2913.3576437119</v>
          </cell>
          <cell r="AZ102">
            <v>0</v>
          </cell>
          <cell r="BA102">
            <v>0</v>
          </cell>
          <cell r="BB102">
            <v>0</v>
          </cell>
          <cell r="BC102">
            <v>0</v>
          </cell>
          <cell r="BD102">
            <v>0</v>
          </cell>
          <cell r="BE102">
            <v>2770.38117993337</v>
          </cell>
          <cell r="BF102">
            <v>2467.46908682446</v>
          </cell>
          <cell r="BG102">
            <v>3108.1139034914</v>
          </cell>
          <cell r="BH102">
            <v>19885.4761749406</v>
          </cell>
        </row>
        <row r="103">
          <cell r="A103" t="str">
            <v>л/с №0000000059905</v>
          </cell>
          <cell r="B103" t="str">
            <v>Кв. 188</v>
          </cell>
          <cell r="C103">
            <v>37.5</v>
          </cell>
        </row>
        <row r="103">
          <cell r="E103">
            <v>31</v>
          </cell>
          <cell r="F103">
            <v>28</v>
          </cell>
          <cell r="G103">
            <v>31</v>
          </cell>
          <cell r="H103">
            <v>30</v>
          </cell>
          <cell r="I103">
            <v>31</v>
          </cell>
          <cell r="J103">
            <v>30</v>
          </cell>
          <cell r="K103">
            <v>31</v>
          </cell>
          <cell r="L103">
            <v>31</v>
          </cell>
          <cell r="M103">
            <v>30</v>
          </cell>
          <cell r="N103">
            <v>31</v>
          </cell>
          <cell r="O103">
            <v>30</v>
          </cell>
          <cell r="P103">
            <v>31</v>
          </cell>
          <cell r="Q103">
            <v>365</v>
          </cell>
          <cell r="R103">
            <v>0.94946440024764</v>
          </cell>
          <cell r="S103">
            <v>0.744938446464433</v>
          </cell>
          <cell r="T103">
            <v>0.24657072670391</v>
          </cell>
          <cell r="U103">
            <v>0.225097617784733</v>
          </cell>
          <cell r="V103">
            <v>0.207902298100164</v>
          </cell>
          <cell r="W103">
            <v>0.269893757658833</v>
          </cell>
          <cell r="X103">
            <v>0</v>
          </cell>
        </row>
        <row r="103">
          <cell r="AD103">
            <v>0.287669053171035</v>
          </cell>
          <cell r="AE103">
            <v>0.205789950947144</v>
          </cell>
          <cell r="AF103">
            <v>0.251479442346255</v>
          </cell>
          <cell r="AG103">
            <v>0</v>
          </cell>
        </row>
        <row r="103">
          <cell r="AI103">
            <v>0.862945617297629</v>
          </cell>
          <cell r="AJ103">
            <v>0.788590226760748</v>
          </cell>
          <cell r="AK103">
            <v>0.720135852456665</v>
          </cell>
          <cell r="AL103">
            <v>0.760618776600555</v>
          </cell>
        </row>
        <row r="103">
          <cell r="AR103">
            <v>0.692269862588107</v>
          </cell>
          <cell r="AS103">
            <v>0.667002933702076</v>
          </cell>
          <cell r="AT103">
            <v>0.847922253963468</v>
          </cell>
        </row>
        <row r="103">
          <cell r="AV103">
            <v>3231.4996373948</v>
          </cell>
          <cell r="AW103">
            <v>2952.39625787405</v>
          </cell>
          <cell r="AX103">
            <v>2702.93895464128</v>
          </cell>
          <cell r="AY103">
            <v>3001.3986714065</v>
          </cell>
          <cell r="AZ103">
            <v>0</v>
          </cell>
          <cell r="BA103">
            <v>0</v>
          </cell>
          <cell r="BB103">
            <v>0</v>
          </cell>
          <cell r="BC103">
            <v>0</v>
          </cell>
          <cell r="BD103">
            <v>0</v>
          </cell>
          <cell r="BE103">
            <v>2854.10149031597</v>
          </cell>
          <cell r="BF103">
            <v>2542.03546032739</v>
          </cell>
          <cell r="BG103">
            <v>3202.04042255296</v>
          </cell>
          <cell r="BH103">
            <v>20486.410894513</v>
          </cell>
        </row>
        <row r="104">
          <cell r="A104" t="str">
            <v>л/с №0000000060072</v>
          </cell>
          <cell r="B104" t="str">
            <v>Кв. 189</v>
          </cell>
          <cell r="C104">
            <v>62.1</v>
          </cell>
        </row>
        <row r="104">
          <cell r="E104">
            <v>31</v>
          </cell>
          <cell r="F104">
            <v>28</v>
          </cell>
          <cell r="G104">
            <v>31</v>
          </cell>
          <cell r="H104">
            <v>30</v>
          </cell>
          <cell r="I104">
            <v>31</v>
          </cell>
          <cell r="J104">
            <v>30</v>
          </cell>
          <cell r="K104">
            <v>31</v>
          </cell>
          <cell r="L104">
            <v>31</v>
          </cell>
          <cell r="M104">
            <v>30</v>
          </cell>
          <cell r="N104">
            <v>31</v>
          </cell>
          <cell r="O104">
            <v>30</v>
          </cell>
          <cell r="P104">
            <v>31</v>
          </cell>
          <cell r="Q104">
            <v>365</v>
          </cell>
          <cell r="R104">
            <v>1.57231304681009</v>
          </cell>
          <cell r="S104">
            <v>1.2336180673451</v>
          </cell>
          <cell r="T104">
            <v>0.408321123421675</v>
          </cell>
          <cell r="U104">
            <v>0.372761655051517</v>
          </cell>
          <cell r="V104">
            <v>0.344286205653871</v>
          </cell>
          <cell r="W104">
            <v>0.446944062683028</v>
          </cell>
          <cell r="X104">
            <v>0</v>
          </cell>
        </row>
        <row r="104">
          <cell r="AD104">
            <v>0.476379952051233</v>
          </cell>
          <cell r="AE104">
            <v>0.340788158768471</v>
          </cell>
          <cell r="AF104">
            <v>0.416449956525398</v>
          </cell>
          <cell r="AG104">
            <v>0</v>
          </cell>
        </row>
        <row r="104">
          <cell r="AI104">
            <v>1.42903794224487</v>
          </cell>
          <cell r="AJ104">
            <v>1.3059054155158</v>
          </cell>
          <cell r="AK104">
            <v>1.19254497166824</v>
          </cell>
          <cell r="AL104">
            <v>1.25958469405052</v>
          </cell>
        </row>
        <row r="104">
          <cell r="AR104">
            <v>1.1463988924459</v>
          </cell>
          <cell r="AS104">
            <v>1.10455685821064</v>
          </cell>
          <cell r="AT104">
            <v>1.4041592525635</v>
          </cell>
        </row>
        <row r="104">
          <cell r="AV104">
            <v>5351.3633995258</v>
          </cell>
          <cell r="AW104">
            <v>4889.16820303943</v>
          </cell>
          <cell r="AX104">
            <v>4476.06690888596</v>
          </cell>
          <cell r="AY104">
            <v>4970.31619984916</v>
          </cell>
          <cell r="AZ104">
            <v>0</v>
          </cell>
          <cell r="BA104">
            <v>0</v>
          </cell>
          <cell r="BB104">
            <v>0</v>
          </cell>
          <cell r="BC104">
            <v>0</v>
          </cell>
          <cell r="BD104">
            <v>0</v>
          </cell>
          <cell r="BE104">
            <v>4726.39206796325</v>
          </cell>
          <cell r="BF104">
            <v>4209.61072230216</v>
          </cell>
          <cell r="BG104">
            <v>5302.5789397477</v>
          </cell>
          <cell r="BH104">
            <v>33925.4964413134</v>
          </cell>
        </row>
        <row r="105">
          <cell r="A105" t="str">
            <v>л/с №0000000056814</v>
          </cell>
          <cell r="B105" t="str">
            <v>Кв. 19</v>
          </cell>
          <cell r="C105">
            <v>62</v>
          </cell>
        </row>
        <row r="105">
          <cell r="E105">
            <v>31</v>
          </cell>
          <cell r="F105">
            <v>28</v>
          </cell>
          <cell r="G105">
            <v>31</v>
          </cell>
          <cell r="H105">
            <v>30</v>
          </cell>
          <cell r="I105">
            <v>31</v>
          </cell>
          <cell r="J105">
            <v>30</v>
          </cell>
          <cell r="K105">
            <v>31</v>
          </cell>
          <cell r="L105">
            <v>31</v>
          </cell>
          <cell r="M105">
            <v>30</v>
          </cell>
          <cell r="N105">
            <v>31</v>
          </cell>
          <cell r="O105">
            <v>30</v>
          </cell>
          <cell r="P105">
            <v>31</v>
          </cell>
          <cell r="Q105">
            <v>365</v>
          </cell>
          <cell r="R105">
            <v>1.56978114174276</v>
          </cell>
          <cell r="S105">
            <v>1.2316315648212</v>
          </cell>
          <cell r="T105">
            <v>0.407663601483798</v>
          </cell>
          <cell r="U105">
            <v>0.372161394737425</v>
          </cell>
          <cell r="V105">
            <v>0.343731799525604</v>
          </cell>
          <cell r="W105">
            <v>0.446224345995937</v>
          </cell>
          <cell r="X105">
            <v>0</v>
          </cell>
        </row>
        <row r="105">
          <cell r="AD105">
            <v>0.47561283457611</v>
          </cell>
          <cell r="AE105">
            <v>0.340239385565945</v>
          </cell>
          <cell r="AF105">
            <v>0.415779344679141</v>
          </cell>
          <cell r="AG105">
            <v>0</v>
          </cell>
        </row>
        <row r="105">
          <cell r="AI105">
            <v>1.42673675393208</v>
          </cell>
          <cell r="AJ105">
            <v>1.30380250824444</v>
          </cell>
          <cell r="AK105">
            <v>1.19062460939502</v>
          </cell>
          <cell r="AL105">
            <v>1.25755637731292</v>
          </cell>
        </row>
        <row r="105">
          <cell r="AR105">
            <v>1.144552839479</v>
          </cell>
          <cell r="AS105">
            <v>1.10277818372077</v>
          </cell>
          <cell r="AT105">
            <v>1.40189812655293</v>
          </cell>
        </row>
        <row r="105">
          <cell r="AV105">
            <v>5342.74606715941</v>
          </cell>
          <cell r="AW105">
            <v>4881.29514635176</v>
          </cell>
          <cell r="AX105">
            <v>4468.85907167358</v>
          </cell>
          <cell r="AY105">
            <v>4962.31247005874</v>
          </cell>
          <cell r="AZ105">
            <v>0</v>
          </cell>
          <cell r="BA105">
            <v>0</v>
          </cell>
          <cell r="BB105">
            <v>0</v>
          </cell>
          <cell r="BC105">
            <v>0</v>
          </cell>
          <cell r="BD105">
            <v>0</v>
          </cell>
          <cell r="BE105">
            <v>4718.78113065574</v>
          </cell>
          <cell r="BF105">
            <v>4202.83196107462</v>
          </cell>
          <cell r="BG105">
            <v>5294.04016528755</v>
          </cell>
          <cell r="BH105">
            <v>33870.8660122614</v>
          </cell>
        </row>
        <row r="106">
          <cell r="A106" t="str">
            <v>л/с №0000000060796</v>
          </cell>
          <cell r="B106" t="str">
            <v>Кв. 190</v>
          </cell>
          <cell r="C106">
            <v>78.1</v>
          </cell>
        </row>
        <row r="106">
          <cell r="E106">
            <v>31</v>
          </cell>
          <cell r="F106">
            <v>28</v>
          </cell>
          <cell r="G106">
            <v>31</v>
          </cell>
          <cell r="H106">
            <v>30</v>
          </cell>
          <cell r="I106">
            <v>31</v>
          </cell>
          <cell r="J106">
            <v>30</v>
          </cell>
          <cell r="K106">
            <v>31</v>
          </cell>
          <cell r="L106">
            <v>31</v>
          </cell>
          <cell r="M106">
            <v>30</v>
          </cell>
          <cell r="N106">
            <v>31</v>
          </cell>
          <cell r="O106">
            <v>30</v>
          </cell>
          <cell r="P106">
            <v>31</v>
          </cell>
          <cell r="Q106">
            <v>365</v>
          </cell>
          <cell r="R106">
            <v>0</v>
          </cell>
          <cell r="S106">
            <v>0.02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</row>
        <row r="106">
          <cell r="AD106">
            <v>0.00772329726130652</v>
          </cell>
          <cell r="AE106">
            <v>0.00552501893072771</v>
          </cell>
          <cell r="AF106">
            <v>0.00675168380796577</v>
          </cell>
          <cell r="AG106">
            <v>0</v>
          </cell>
        </row>
        <row r="106">
          <cell r="AI106">
            <v>1.79722807229186</v>
          </cell>
          <cell r="AJ106">
            <v>1.64237057893372</v>
          </cell>
          <cell r="AK106">
            <v>1.49980293538308</v>
          </cell>
          <cell r="AL106">
            <v>1.58411537206676</v>
          </cell>
        </row>
        <row r="106">
          <cell r="AR106">
            <v>1.44176736715016</v>
          </cell>
          <cell r="AS106">
            <v>1.38914477659019</v>
          </cell>
          <cell r="AT106">
            <v>1.76593941425458</v>
          </cell>
        </row>
        <row r="106">
          <cell r="AV106">
            <v>5234.48067739222</v>
          </cell>
          <cell r="AW106">
            <v>4783.45358226182</v>
          </cell>
          <cell r="AX106">
            <v>4368.22104339128</v>
          </cell>
          <cell r="AY106">
            <v>4613.78354460559</v>
          </cell>
          <cell r="AZ106">
            <v>0</v>
          </cell>
          <cell r="BA106">
            <v>0</v>
          </cell>
          <cell r="BB106">
            <v>0</v>
          </cell>
          <cell r="BC106">
            <v>0</v>
          </cell>
          <cell r="BD106">
            <v>0</v>
          </cell>
          <cell r="BE106">
            <v>4221.68504481834</v>
          </cell>
          <cell r="BF106">
            <v>4062.01761954854</v>
          </cell>
          <cell r="BG106">
            <v>5163.01600384011</v>
          </cell>
          <cell r="BH106">
            <v>32446.6575158579</v>
          </cell>
        </row>
        <row r="107">
          <cell r="A107" t="str">
            <v>л/с №0000000057357</v>
          </cell>
          <cell r="B107" t="str">
            <v>Кв. 191</v>
          </cell>
          <cell r="C107">
            <v>37.4</v>
          </cell>
        </row>
        <row r="107">
          <cell r="E107">
            <v>31</v>
          </cell>
          <cell r="F107">
            <v>28</v>
          </cell>
          <cell r="G107">
            <v>31</v>
          </cell>
          <cell r="H107">
            <v>30</v>
          </cell>
          <cell r="I107">
            <v>31</v>
          </cell>
          <cell r="J107">
            <v>30</v>
          </cell>
          <cell r="K107">
            <v>31</v>
          </cell>
          <cell r="L107">
            <v>31</v>
          </cell>
          <cell r="M107">
            <v>30</v>
          </cell>
          <cell r="N107">
            <v>31</v>
          </cell>
          <cell r="O107">
            <v>30</v>
          </cell>
          <cell r="P107">
            <v>31</v>
          </cell>
          <cell r="Q107">
            <v>365</v>
          </cell>
          <cell r="R107">
            <v>0.946932495180313</v>
          </cell>
          <cell r="S107">
            <v>0.99</v>
          </cell>
          <cell r="T107">
            <v>0.245913204766033</v>
          </cell>
          <cell r="U107">
            <v>0.22449735747064</v>
          </cell>
          <cell r="V107">
            <v>0.207347891971897</v>
          </cell>
          <cell r="W107">
            <v>0.269174040971743</v>
          </cell>
          <cell r="X107">
            <v>0</v>
          </cell>
        </row>
        <row r="107">
          <cell r="AD107">
            <v>0.382303214434673</v>
          </cell>
          <cell r="AE107">
            <v>0.273488437071022</v>
          </cell>
          <cell r="AF107">
            <v>0.334208348494306</v>
          </cell>
          <cell r="AG107">
            <v>0</v>
          </cell>
        </row>
        <row r="107">
          <cell r="AI107">
            <v>0.860644428984836</v>
          </cell>
          <cell r="AJ107">
            <v>0.786487319489386</v>
          </cell>
          <cell r="AK107">
            <v>0.718215490183447</v>
          </cell>
          <cell r="AL107">
            <v>0.758590459862953</v>
          </cell>
        </row>
        <row r="107">
          <cell r="AR107">
            <v>0.690423809621205</v>
          </cell>
          <cell r="AS107">
            <v>0.665224259212204</v>
          </cell>
          <cell r="AT107">
            <v>0.845661127952898</v>
          </cell>
        </row>
        <row r="107">
          <cell r="AV107">
            <v>3222.88230502842</v>
          </cell>
          <cell r="AW107">
            <v>2944.52320118639</v>
          </cell>
          <cell r="AX107">
            <v>2695.7311174289</v>
          </cell>
          <cell r="AY107">
            <v>2993.39494161608</v>
          </cell>
          <cell r="AZ107">
            <v>0</v>
          </cell>
          <cell r="BA107">
            <v>0</v>
          </cell>
          <cell r="BB107">
            <v>0</v>
          </cell>
          <cell r="BC107">
            <v>0</v>
          </cell>
          <cell r="BD107">
            <v>0</v>
          </cell>
          <cell r="BE107">
            <v>3124.34963937347</v>
          </cell>
          <cell r="BF107">
            <v>2734.02888930578</v>
          </cell>
          <cell r="BG107">
            <v>3436.40524623678</v>
          </cell>
          <cell r="BH107">
            <v>21151.3153401758</v>
          </cell>
        </row>
        <row r="108">
          <cell r="A108" t="str">
            <v>л/с №0000000057485</v>
          </cell>
          <cell r="B108" t="str">
            <v>Кв. 192</v>
          </cell>
          <cell r="C108">
            <v>62.8</v>
          </cell>
        </row>
        <row r="108">
          <cell r="E108">
            <v>31</v>
          </cell>
          <cell r="F108">
            <v>28</v>
          </cell>
          <cell r="G108">
            <v>31</v>
          </cell>
          <cell r="H108">
            <v>30</v>
          </cell>
          <cell r="I108">
            <v>31</v>
          </cell>
          <cell r="J108">
            <v>30</v>
          </cell>
          <cell r="K108">
            <v>31</v>
          </cell>
          <cell r="L108">
            <v>31</v>
          </cell>
          <cell r="M108">
            <v>30</v>
          </cell>
          <cell r="N108">
            <v>31</v>
          </cell>
          <cell r="O108">
            <v>30</v>
          </cell>
          <cell r="P108">
            <v>31</v>
          </cell>
          <cell r="Q108">
            <v>365</v>
          </cell>
          <cell r="R108">
            <v>1.59003638228138</v>
          </cell>
          <cell r="S108">
            <v>1.24752358501244</v>
          </cell>
          <cell r="T108">
            <v>0.412923776986815</v>
          </cell>
          <cell r="U108">
            <v>0.376963477250166</v>
          </cell>
          <cell r="V108">
            <v>0.348167048551741</v>
          </cell>
          <cell r="W108">
            <v>0.451982079492659</v>
          </cell>
          <cell r="X108">
            <v>0</v>
          </cell>
        </row>
        <row r="108">
          <cell r="AD108">
            <v>0.481749774377092</v>
          </cell>
          <cell r="AE108">
            <v>0.344629571186151</v>
          </cell>
          <cell r="AF108">
            <v>0.421144239449194</v>
          </cell>
          <cell r="AG108">
            <v>0</v>
          </cell>
        </row>
        <row r="108">
          <cell r="AI108">
            <v>1.44514626043443</v>
          </cell>
          <cell r="AJ108">
            <v>1.32062576641533</v>
          </cell>
          <cell r="AK108">
            <v>1.20598750758076</v>
          </cell>
          <cell r="AL108">
            <v>1.27378291121373</v>
          </cell>
        </row>
        <row r="108">
          <cell r="AR108">
            <v>1.15932126321422</v>
          </cell>
          <cell r="AS108">
            <v>1.11700757963974</v>
          </cell>
          <cell r="AT108">
            <v>1.41998713463749</v>
          </cell>
        </row>
        <row r="108">
          <cell r="AV108">
            <v>5411.6847260905</v>
          </cell>
          <cell r="AW108">
            <v>4944.27959985308</v>
          </cell>
          <cell r="AX108">
            <v>4526.5217693726</v>
          </cell>
          <cell r="AY108">
            <v>5026.34230838208</v>
          </cell>
          <cell r="AZ108">
            <v>0</v>
          </cell>
          <cell r="BA108">
            <v>0</v>
          </cell>
          <cell r="BB108">
            <v>0</v>
          </cell>
          <cell r="BC108">
            <v>0</v>
          </cell>
          <cell r="BD108">
            <v>0</v>
          </cell>
          <cell r="BE108">
            <v>4779.66862911581</v>
          </cell>
          <cell r="BF108">
            <v>4257.06205089494</v>
          </cell>
          <cell r="BG108">
            <v>5362.35036096868</v>
          </cell>
          <cell r="BH108">
            <v>34307.9094446777</v>
          </cell>
        </row>
        <row r="109">
          <cell r="A109" t="str">
            <v>л/с №0000000075289</v>
          </cell>
          <cell r="B109" t="str">
            <v>Кв. 193</v>
          </cell>
          <cell r="C109">
            <v>96.4</v>
          </cell>
        </row>
        <row r="109">
          <cell r="E109">
            <v>31</v>
          </cell>
          <cell r="F109">
            <v>28</v>
          </cell>
          <cell r="G109">
            <v>31</v>
          </cell>
          <cell r="H109">
            <v>30</v>
          </cell>
          <cell r="I109">
            <v>31</v>
          </cell>
          <cell r="J109">
            <v>30</v>
          </cell>
          <cell r="K109">
            <v>31</v>
          </cell>
          <cell r="L109">
            <v>31</v>
          </cell>
          <cell r="M109">
            <v>30</v>
          </cell>
          <cell r="N109">
            <v>31</v>
          </cell>
          <cell r="O109">
            <v>30</v>
          </cell>
          <cell r="P109">
            <v>31</v>
          </cell>
          <cell r="Q109">
            <v>365</v>
          </cell>
          <cell r="R109">
            <v>2.44075648490327</v>
          </cell>
          <cell r="S109">
            <v>1.91498843304457</v>
          </cell>
          <cell r="T109">
            <v>0.633851148113519</v>
          </cell>
          <cell r="U109">
            <v>0.578650942785286</v>
          </cell>
          <cell r="V109">
            <v>0.534447507649488</v>
          </cell>
          <cell r="W109">
            <v>0.693806886354974</v>
          </cell>
          <cell r="X109">
            <v>0</v>
          </cell>
        </row>
        <row r="109">
          <cell r="AD109">
            <v>0.739501246018339</v>
          </cell>
          <cell r="AE109">
            <v>0.529017367234792</v>
          </cell>
          <cell r="AF109">
            <v>0.646469819791438</v>
          </cell>
          <cell r="AG109">
            <v>0</v>
          </cell>
        </row>
        <row r="109">
          <cell r="AI109">
            <v>2.21834553353311</v>
          </cell>
          <cell r="AJ109">
            <v>2.02720260959296</v>
          </cell>
          <cell r="AK109">
            <v>1.85122923138193</v>
          </cell>
          <cell r="AL109">
            <v>1.95529733504783</v>
          </cell>
        </row>
        <row r="109">
          <cell r="AR109">
            <v>1.77959506009316</v>
          </cell>
          <cell r="AS109">
            <v>1.7146422082368</v>
          </cell>
          <cell r="AT109">
            <v>2.17972547418875</v>
          </cell>
        </row>
        <row r="109">
          <cell r="AV109">
            <v>8307.10840119624</v>
          </cell>
          <cell r="AW109">
            <v>7589.62664690822</v>
          </cell>
          <cell r="AX109">
            <v>6948.35507273118</v>
          </cell>
          <cell r="AY109">
            <v>7715.5955179623</v>
          </cell>
          <cell r="AZ109">
            <v>0</v>
          </cell>
          <cell r="BA109">
            <v>0</v>
          </cell>
          <cell r="BB109">
            <v>0</v>
          </cell>
          <cell r="BC109">
            <v>0</v>
          </cell>
          <cell r="BD109">
            <v>0</v>
          </cell>
          <cell r="BE109">
            <v>7336.94356443892</v>
          </cell>
          <cell r="BF109">
            <v>6534.72582334828</v>
          </cell>
          <cell r="BG109">
            <v>8231.37857957613</v>
          </cell>
          <cell r="BH109">
            <v>52663.7336061613</v>
          </cell>
        </row>
        <row r="110">
          <cell r="A110" t="str">
            <v>л/с №0000000056754</v>
          </cell>
          <cell r="B110" t="str">
            <v>Кв. 194</v>
          </cell>
          <cell r="C110">
            <v>37</v>
          </cell>
        </row>
        <row r="110">
          <cell r="E110">
            <v>31</v>
          </cell>
          <cell r="F110">
            <v>28</v>
          </cell>
          <cell r="G110">
            <v>31</v>
          </cell>
          <cell r="H110">
            <v>30</v>
          </cell>
          <cell r="I110">
            <v>31</v>
          </cell>
          <cell r="J110">
            <v>30</v>
          </cell>
          <cell r="K110">
            <v>31</v>
          </cell>
          <cell r="L110">
            <v>31</v>
          </cell>
          <cell r="M110">
            <v>30</v>
          </cell>
          <cell r="N110">
            <v>31</v>
          </cell>
          <cell r="O110">
            <v>30</v>
          </cell>
          <cell r="P110">
            <v>31</v>
          </cell>
          <cell r="Q110">
            <v>365</v>
          </cell>
          <cell r="R110">
            <v>0.936804874911004</v>
          </cell>
          <cell r="S110">
            <v>0.735005933844908</v>
          </cell>
          <cell r="T110">
            <v>0.243283117014525</v>
          </cell>
          <cell r="U110">
            <v>0.22209631621427</v>
          </cell>
          <cell r="V110">
            <v>0.205130267458828</v>
          </cell>
          <cell r="W110">
            <v>0.266295174223382</v>
          </cell>
          <cell r="X110">
            <v>0</v>
          </cell>
        </row>
        <row r="110">
          <cell r="AD110">
            <v>0.283833465795421</v>
          </cell>
          <cell r="AE110">
            <v>0.203046084934516</v>
          </cell>
          <cell r="AF110">
            <v>0.248126383114971</v>
          </cell>
          <cell r="AG110">
            <v>0</v>
          </cell>
        </row>
        <row r="110">
          <cell r="AI110">
            <v>0.851439675733661</v>
          </cell>
          <cell r="AJ110">
            <v>0.778075690403938</v>
          </cell>
          <cell r="AK110">
            <v>0.710534041090576</v>
          </cell>
          <cell r="AL110">
            <v>0.750477192912547</v>
          </cell>
        </row>
        <row r="110">
          <cell r="AR110">
            <v>0.683039597753599</v>
          </cell>
          <cell r="AS110">
            <v>0.658109561252715</v>
          </cell>
          <cell r="AT110">
            <v>0.836616623910621</v>
          </cell>
        </row>
        <row r="110">
          <cell r="AV110">
            <v>3188.41297556287</v>
          </cell>
          <cell r="AW110">
            <v>2913.03097443573</v>
          </cell>
          <cell r="AX110">
            <v>2666.8997685794</v>
          </cell>
          <cell r="AY110">
            <v>2961.38002245441</v>
          </cell>
          <cell r="AZ110">
            <v>0</v>
          </cell>
          <cell r="BA110">
            <v>0</v>
          </cell>
          <cell r="BB110">
            <v>0</v>
          </cell>
          <cell r="BC110">
            <v>0</v>
          </cell>
          <cell r="BD110">
            <v>0</v>
          </cell>
          <cell r="BE110">
            <v>2816.04680377843</v>
          </cell>
          <cell r="BF110">
            <v>2508.14165418969</v>
          </cell>
          <cell r="BG110">
            <v>3159.34655025225</v>
          </cell>
          <cell r="BH110">
            <v>20213.2587492528</v>
          </cell>
        </row>
        <row r="111">
          <cell r="A111" t="str">
            <v>л/с №0000000104797</v>
          </cell>
          <cell r="B111" t="str">
            <v>Кв. 195</v>
          </cell>
          <cell r="C111">
            <v>61.7</v>
          </cell>
        </row>
        <row r="111">
          <cell r="E111">
            <v>31</v>
          </cell>
          <cell r="F111">
            <v>28</v>
          </cell>
          <cell r="G111">
            <v>31</v>
          </cell>
          <cell r="H111">
            <v>30</v>
          </cell>
          <cell r="I111">
            <v>31</v>
          </cell>
          <cell r="J111">
            <v>30</v>
          </cell>
          <cell r="K111">
            <v>31</v>
          </cell>
          <cell r="L111">
            <v>31</v>
          </cell>
          <cell r="M111">
            <v>30</v>
          </cell>
          <cell r="N111">
            <v>31</v>
          </cell>
          <cell r="O111">
            <v>30</v>
          </cell>
          <cell r="P111">
            <v>31</v>
          </cell>
          <cell r="Q111">
            <v>365</v>
          </cell>
          <cell r="R111">
            <v>1.56218542654078</v>
          </cell>
          <cell r="S111">
            <v>1.22567205724948</v>
          </cell>
          <cell r="T111">
            <v>0.405691035670167</v>
          </cell>
          <cell r="U111">
            <v>0.370360613795147</v>
          </cell>
          <cell r="V111">
            <v>0.342068581140803</v>
          </cell>
          <cell r="W111">
            <v>0.444065195934667</v>
          </cell>
          <cell r="X111">
            <v>0</v>
          </cell>
        </row>
        <row r="111">
          <cell r="AD111">
            <v>0.473311482150742</v>
          </cell>
          <cell r="AE111">
            <v>0.338593065958368</v>
          </cell>
          <cell r="AF111">
            <v>0.413767509140371</v>
          </cell>
          <cell r="AG111">
            <v>0</v>
          </cell>
        </row>
        <row r="111">
          <cell r="AI111">
            <v>1.4198331889937</v>
          </cell>
          <cell r="AJ111">
            <v>1.29749378643035</v>
          </cell>
          <cell r="AK111">
            <v>1.18486352257537</v>
          </cell>
          <cell r="AL111">
            <v>1.25147142710011</v>
          </cell>
        </row>
        <row r="111">
          <cell r="AR111">
            <v>1.1390146805783</v>
          </cell>
          <cell r="AS111">
            <v>1.09744216025115</v>
          </cell>
          <cell r="AT111">
            <v>1.39511474852123</v>
          </cell>
        </row>
        <row r="111">
          <cell r="AV111">
            <v>5316.89407006025</v>
          </cell>
          <cell r="AW111">
            <v>4857.67597628877</v>
          </cell>
          <cell r="AX111">
            <v>4447.23556003645</v>
          </cell>
          <cell r="AY111">
            <v>4938.30128068749</v>
          </cell>
          <cell r="AZ111">
            <v>0</v>
          </cell>
          <cell r="BA111">
            <v>0</v>
          </cell>
          <cell r="BB111">
            <v>0</v>
          </cell>
          <cell r="BC111">
            <v>0</v>
          </cell>
          <cell r="BD111">
            <v>0</v>
          </cell>
          <cell r="BE111">
            <v>4695.94831873321</v>
          </cell>
          <cell r="BF111">
            <v>4182.49567739201</v>
          </cell>
          <cell r="BG111">
            <v>5268.42384190713</v>
          </cell>
          <cell r="BH111">
            <v>33706.9747251053</v>
          </cell>
        </row>
        <row r="112">
          <cell r="A112" t="str">
            <v>л/с №0000000082388</v>
          </cell>
          <cell r="B112" t="str">
            <v>Кв. 196</v>
          </cell>
          <cell r="C112">
            <v>97.1</v>
          </cell>
        </row>
        <row r="112">
          <cell r="E112">
            <v>31</v>
          </cell>
          <cell r="F112">
            <v>28</v>
          </cell>
          <cell r="G112">
            <v>31</v>
          </cell>
          <cell r="H112">
            <v>30</v>
          </cell>
          <cell r="I112">
            <v>31</v>
          </cell>
          <cell r="J112">
            <v>30</v>
          </cell>
          <cell r="K112">
            <v>31</v>
          </cell>
          <cell r="L112">
            <v>31</v>
          </cell>
          <cell r="M112">
            <v>30</v>
          </cell>
          <cell r="N112">
            <v>31</v>
          </cell>
          <cell r="O112">
            <v>30</v>
          </cell>
          <cell r="P112">
            <v>31</v>
          </cell>
          <cell r="Q112">
            <v>365</v>
          </cell>
          <cell r="R112">
            <v>2.45847982037455</v>
          </cell>
          <cell r="S112">
            <v>2.507</v>
          </cell>
          <cell r="T112">
            <v>0.638453801678658</v>
          </cell>
          <cell r="U112">
            <v>0.582852764983935</v>
          </cell>
          <cell r="V112">
            <v>0.538328350547357</v>
          </cell>
          <cell r="W112">
            <v>0.698844903164605</v>
          </cell>
          <cell r="X112">
            <v>0</v>
          </cell>
        </row>
        <row r="112">
          <cell r="AD112">
            <v>0.968115311704772</v>
          </cell>
          <cell r="AE112">
            <v>0.692561122966718</v>
          </cell>
          <cell r="AF112">
            <v>0.84632356532851</v>
          </cell>
          <cell r="AG112">
            <v>0</v>
          </cell>
        </row>
        <row r="112">
          <cell r="AI112">
            <v>2.23445385172266</v>
          </cell>
          <cell r="AJ112">
            <v>2.0419229604925</v>
          </cell>
          <cell r="AK112">
            <v>1.86467176729446</v>
          </cell>
          <cell r="AL112">
            <v>1.96949555221104</v>
          </cell>
        </row>
        <row r="112">
          <cell r="AR112">
            <v>1.79251743086147</v>
          </cell>
          <cell r="AS112">
            <v>1.72709292966591</v>
          </cell>
          <cell r="AT112">
            <v>2.19555335626274</v>
          </cell>
        </row>
        <row r="112">
          <cell r="AV112">
            <v>8367.42972776095</v>
          </cell>
          <cell r="AW112">
            <v>7644.73804372187</v>
          </cell>
          <cell r="AX112">
            <v>6998.80993321782</v>
          </cell>
          <cell r="AY112">
            <v>7771.62162649522</v>
          </cell>
          <cell r="AZ112">
            <v>0</v>
          </cell>
          <cell r="BA112">
            <v>0</v>
          </cell>
          <cell r="BB112">
            <v>0</v>
          </cell>
          <cell r="BC112">
            <v>0</v>
          </cell>
          <cell r="BD112">
            <v>0</v>
          </cell>
          <cell r="BE112">
            <v>8040.42568170646</v>
          </cell>
          <cell r="BF112">
            <v>7047.31501791411</v>
          </cell>
          <cell r="BG112">
            <v>8859.55779044216</v>
          </cell>
          <cell r="BH112">
            <v>54729.8978212586</v>
          </cell>
        </row>
        <row r="113">
          <cell r="A113" t="str">
            <v>л/с №0000000059569</v>
          </cell>
          <cell r="B113" t="str">
            <v>Кв. 197</v>
          </cell>
          <cell r="C113">
            <v>37.2</v>
          </cell>
        </row>
        <row r="113">
          <cell r="E113">
            <v>31</v>
          </cell>
          <cell r="F113">
            <v>28</v>
          </cell>
          <cell r="G113">
            <v>31</v>
          </cell>
          <cell r="H113">
            <v>30</v>
          </cell>
          <cell r="I113">
            <v>31</v>
          </cell>
          <cell r="J113">
            <v>30</v>
          </cell>
          <cell r="K113">
            <v>31</v>
          </cell>
          <cell r="L113">
            <v>31</v>
          </cell>
          <cell r="M113">
            <v>30</v>
          </cell>
          <cell r="N113">
            <v>31</v>
          </cell>
          <cell r="O113">
            <v>30</v>
          </cell>
          <cell r="P113">
            <v>31</v>
          </cell>
          <cell r="Q113">
            <v>365</v>
          </cell>
          <cell r="R113">
            <v>0.941868685045659</v>
          </cell>
          <cell r="S113">
            <v>0.738978938892718</v>
          </cell>
          <cell r="T113">
            <v>0.244598160890279</v>
          </cell>
          <cell r="U113">
            <v>0.223296836842455</v>
          </cell>
          <cell r="V113">
            <v>0.206239079715362</v>
          </cell>
          <cell r="W113">
            <v>0.267734607597562</v>
          </cell>
          <cell r="X113">
            <v>0</v>
          </cell>
        </row>
        <row r="113">
          <cell r="AD113">
            <v>0.285367700745666</v>
          </cell>
          <cell r="AE113">
            <v>0.204143631339567</v>
          </cell>
          <cell r="AF113">
            <v>0.249467606807485</v>
          </cell>
          <cell r="AG113">
            <v>0</v>
          </cell>
        </row>
        <row r="113">
          <cell r="AI113">
            <v>0.856042052359248</v>
          </cell>
          <cell r="AJ113">
            <v>0.782281504946662</v>
          </cell>
          <cell r="AK113">
            <v>0.714374765637011</v>
          </cell>
          <cell r="AL113">
            <v>0.75453382638775</v>
          </cell>
        </row>
        <row r="113">
          <cell r="AR113">
            <v>0.686731703687402</v>
          </cell>
          <cell r="AS113">
            <v>0.661666910232459</v>
          </cell>
          <cell r="AT113">
            <v>0.84113887593176</v>
          </cell>
        </row>
        <row r="113">
          <cell r="AV113">
            <v>3205.64764029565</v>
          </cell>
          <cell r="AW113">
            <v>2928.77708781106</v>
          </cell>
          <cell r="AX113">
            <v>2681.31544300415</v>
          </cell>
          <cell r="AY113">
            <v>2977.38748203524</v>
          </cell>
          <cell r="AZ113">
            <v>0</v>
          </cell>
          <cell r="BA113">
            <v>0</v>
          </cell>
          <cell r="BB113">
            <v>0</v>
          </cell>
          <cell r="BC113">
            <v>0</v>
          </cell>
          <cell r="BD113">
            <v>0</v>
          </cell>
          <cell r="BE113">
            <v>2831.26867839344</v>
          </cell>
          <cell r="BF113">
            <v>2521.69917664477</v>
          </cell>
          <cell r="BG113">
            <v>3176.42409917253</v>
          </cell>
          <cell r="BH113">
            <v>20322.5196073568</v>
          </cell>
        </row>
        <row r="114">
          <cell r="A114" t="str">
            <v>л/с №0000000059561</v>
          </cell>
          <cell r="B114" t="str">
            <v>Кв. 198</v>
          </cell>
          <cell r="C114">
            <v>62.3</v>
          </cell>
        </row>
        <row r="114">
          <cell r="E114">
            <v>31</v>
          </cell>
          <cell r="F114">
            <v>28</v>
          </cell>
          <cell r="G114">
            <v>31</v>
          </cell>
          <cell r="H114">
            <v>30</v>
          </cell>
          <cell r="I114">
            <v>31</v>
          </cell>
          <cell r="J114">
            <v>30</v>
          </cell>
          <cell r="K114">
            <v>31</v>
          </cell>
          <cell r="L114">
            <v>31</v>
          </cell>
          <cell r="M114">
            <v>30</v>
          </cell>
          <cell r="N114">
            <v>31</v>
          </cell>
          <cell r="O114">
            <v>30</v>
          </cell>
          <cell r="P114">
            <v>31</v>
          </cell>
          <cell r="Q114">
            <v>365</v>
          </cell>
          <cell r="R114">
            <v>1.57737685694475</v>
          </cell>
          <cell r="S114">
            <v>1.23759107239291</v>
          </cell>
          <cell r="T114">
            <v>0.409636167297429</v>
          </cell>
          <cell r="U114">
            <v>0.373962175679703</v>
          </cell>
          <cell r="V114">
            <v>0.345395017910405</v>
          </cell>
          <cell r="W114">
            <v>0.448383496057208</v>
          </cell>
          <cell r="X114">
            <v>0</v>
          </cell>
        </row>
        <row r="114">
          <cell r="AD114">
            <v>0.477914187001479</v>
          </cell>
          <cell r="AE114">
            <v>0.341885705173522</v>
          </cell>
          <cell r="AF114">
            <v>0.417791180217911</v>
          </cell>
          <cell r="AG114">
            <v>0</v>
          </cell>
        </row>
        <row r="114">
          <cell r="AI114">
            <v>1.43364031887046</v>
          </cell>
          <cell r="AJ114">
            <v>1.31011123005852</v>
          </cell>
          <cell r="AK114">
            <v>1.19638569621467</v>
          </cell>
          <cell r="AL114">
            <v>1.26364132752572</v>
          </cell>
        </row>
        <row r="114">
          <cell r="AR114">
            <v>1.15009099837971</v>
          </cell>
          <cell r="AS114">
            <v>1.10811420719038</v>
          </cell>
          <cell r="AT114">
            <v>1.40868150458464</v>
          </cell>
        </row>
        <row r="114">
          <cell r="AV114">
            <v>5368.59806425857</v>
          </cell>
          <cell r="AW114">
            <v>4904.91431641475</v>
          </cell>
          <cell r="AX114">
            <v>4490.48258331071</v>
          </cell>
          <cell r="AY114">
            <v>4986.32365942999</v>
          </cell>
          <cell r="AZ114">
            <v>0</v>
          </cell>
          <cell r="BA114">
            <v>0</v>
          </cell>
          <cell r="BB114">
            <v>0</v>
          </cell>
          <cell r="BC114">
            <v>0</v>
          </cell>
          <cell r="BD114">
            <v>0</v>
          </cell>
          <cell r="BE114">
            <v>4741.61394257827</v>
          </cell>
          <cell r="BF114">
            <v>4223.16824475724</v>
          </cell>
          <cell r="BG114">
            <v>5319.65648866798</v>
          </cell>
          <cell r="BH114">
            <v>34034.7572994175</v>
          </cell>
        </row>
        <row r="115">
          <cell r="A115" t="str">
            <v>л/с №0000000060079</v>
          </cell>
          <cell r="B115" t="str">
            <v>Кв. 199</v>
          </cell>
          <cell r="C115">
            <v>95.5</v>
          </cell>
        </row>
        <row r="115">
          <cell r="E115">
            <v>31</v>
          </cell>
          <cell r="F115">
            <v>28</v>
          </cell>
          <cell r="G115">
            <v>31</v>
          </cell>
          <cell r="H115">
            <v>30</v>
          </cell>
          <cell r="I115">
            <v>31</v>
          </cell>
          <cell r="J115">
            <v>30</v>
          </cell>
          <cell r="K115">
            <v>31</v>
          </cell>
          <cell r="L115">
            <v>31</v>
          </cell>
          <cell r="M115">
            <v>30</v>
          </cell>
          <cell r="N115">
            <v>31</v>
          </cell>
          <cell r="O115">
            <v>30</v>
          </cell>
          <cell r="P115">
            <v>31</v>
          </cell>
          <cell r="Q115">
            <v>365</v>
          </cell>
          <cell r="R115">
            <v>2.41796933929732</v>
          </cell>
          <cell r="S115">
            <v>1.89710991032942</v>
          </cell>
          <cell r="T115">
            <v>0.627933450672625</v>
          </cell>
          <cell r="U115">
            <v>0.573248599958453</v>
          </cell>
          <cell r="V115">
            <v>0.529457852495084</v>
          </cell>
          <cell r="W115">
            <v>0.687329436171162</v>
          </cell>
          <cell r="X115">
            <v>0</v>
          </cell>
        </row>
        <row r="115">
          <cell r="AD115">
            <v>0.732597188742235</v>
          </cell>
          <cell r="AE115">
            <v>0.52407840841206</v>
          </cell>
          <cell r="AF115">
            <v>0.640434313175128</v>
          </cell>
          <cell r="AG115">
            <v>0</v>
          </cell>
        </row>
        <row r="115">
          <cell r="AI115">
            <v>2.19763483871796</v>
          </cell>
          <cell r="AJ115">
            <v>2.00827644415071</v>
          </cell>
          <cell r="AK115">
            <v>1.83394597092297</v>
          </cell>
          <cell r="AL115">
            <v>1.93704248440941</v>
          </cell>
        </row>
        <row r="115">
          <cell r="AR115">
            <v>1.76298058339104</v>
          </cell>
          <cell r="AS115">
            <v>1.69863413782795</v>
          </cell>
          <cell r="AT115">
            <v>2.15937534009363</v>
          </cell>
        </row>
        <row r="115">
          <cell r="AV115">
            <v>8229.55240989877</v>
          </cell>
          <cell r="AW115">
            <v>7518.76913671925</v>
          </cell>
          <cell r="AX115">
            <v>6883.48453781979</v>
          </cell>
          <cell r="AY115">
            <v>7643.56194984854</v>
          </cell>
          <cell r="AZ115">
            <v>0</v>
          </cell>
          <cell r="BA115">
            <v>0</v>
          </cell>
          <cell r="BB115">
            <v>0</v>
          </cell>
          <cell r="BC115">
            <v>0</v>
          </cell>
          <cell r="BD115">
            <v>0</v>
          </cell>
          <cell r="BE115">
            <v>7268.44512867134</v>
          </cell>
          <cell r="BF115">
            <v>6473.71697230043</v>
          </cell>
          <cell r="BG115">
            <v>8154.52960943486</v>
          </cell>
          <cell r="BH115">
            <v>52172.059744693</v>
          </cell>
        </row>
        <row r="116">
          <cell r="A116" t="str">
            <v>л/с №0000000060027</v>
          </cell>
          <cell r="B116" t="str">
            <v>Кв. 2</v>
          </cell>
          <cell r="C116">
            <v>37.5</v>
          </cell>
        </row>
        <row r="116">
          <cell r="E116">
            <v>31</v>
          </cell>
          <cell r="F116">
            <v>28</v>
          </cell>
          <cell r="G116">
            <v>31</v>
          </cell>
          <cell r="H116">
            <v>30</v>
          </cell>
          <cell r="I116">
            <v>31</v>
          </cell>
          <cell r="J116">
            <v>30</v>
          </cell>
          <cell r="K116">
            <v>31</v>
          </cell>
          <cell r="L116">
            <v>31</v>
          </cell>
          <cell r="M116">
            <v>30</v>
          </cell>
          <cell r="N116">
            <v>31</v>
          </cell>
          <cell r="O116">
            <v>30</v>
          </cell>
          <cell r="P116">
            <v>31</v>
          </cell>
          <cell r="Q116">
            <v>365</v>
          </cell>
          <cell r="R116">
            <v>0.94946440024764</v>
          </cell>
          <cell r="S116">
            <v>0.744938446464433</v>
          </cell>
          <cell r="T116">
            <v>0.24657072670391</v>
          </cell>
          <cell r="U116">
            <v>0.225097617784733</v>
          </cell>
          <cell r="V116">
            <v>0.207902298100164</v>
          </cell>
          <cell r="W116">
            <v>0.269893757658833</v>
          </cell>
          <cell r="X116">
            <v>0</v>
          </cell>
        </row>
        <row r="116">
          <cell r="AD116">
            <v>0.287669053171035</v>
          </cell>
          <cell r="AE116">
            <v>0.205789950947144</v>
          </cell>
          <cell r="AF116">
            <v>0.251479442346255</v>
          </cell>
          <cell r="AG116">
            <v>0</v>
          </cell>
        </row>
        <row r="116">
          <cell r="AI116">
            <v>0.862945617297629</v>
          </cell>
          <cell r="AJ116">
            <v>0.788590226760748</v>
          </cell>
          <cell r="AK116">
            <v>0.720135852456665</v>
          </cell>
          <cell r="AL116">
            <v>0.760618776600555</v>
          </cell>
        </row>
        <row r="116">
          <cell r="AR116">
            <v>0.692269862588107</v>
          </cell>
          <cell r="AS116">
            <v>0.667002933702076</v>
          </cell>
          <cell r="AT116">
            <v>0.847922253963468</v>
          </cell>
        </row>
        <row r="116">
          <cell r="AV116">
            <v>3231.4996373948</v>
          </cell>
          <cell r="AW116">
            <v>2952.39625787405</v>
          </cell>
          <cell r="AX116">
            <v>2702.93895464128</v>
          </cell>
          <cell r="AY116">
            <v>3001.3986714065</v>
          </cell>
          <cell r="AZ116">
            <v>0</v>
          </cell>
          <cell r="BA116">
            <v>0</v>
          </cell>
          <cell r="BB116">
            <v>0</v>
          </cell>
          <cell r="BC116">
            <v>0</v>
          </cell>
          <cell r="BD116">
            <v>0</v>
          </cell>
          <cell r="BE116">
            <v>2854.10149031597</v>
          </cell>
          <cell r="BF116">
            <v>2542.03546032739</v>
          </cell>
          <cell r="BG116">
            <v>3202.04042255296</v>
          </cell>
          <cell r="BH116">
            <v>20486.410894513</v>
          </cell>
        </row>
        <row r="117">
          <cell r="A117" t="str">
            <v>л/с №0000000059714</v>
          </cell>
          <cell r="B117" t="str">
            <v>Кв. 20</v>
          </cell>
          <cell r="C117">
            <v>60.2</v>
          </cell>
        </row>
        <row r="117">
          <cell r="E117">
            <v>31</v>
          </cell>
          <cell r="F117">
            <v>28</v>
          </cell>
          <cell r="G117">
            <v>31</v>
          </cell>
          <cell r="H117">
            <v>30</v>
          </cell>
          <cell r="I117">
            <v>31</v>
          </cell>
          <cell r="J117">
            <v>30</v>
          </cell>
          <cell r="K117">
            <v>31</v>
          </cell>
          <cell r="L117">
            <v>31</v>
          </cell>
          <cell r="M117">
            <v>30</v>
          </cell>
          <cell r="N117">
            <v>31</v>
          </cell>
          <cell r="O117">
            <v>30</v>
          </cell>
          <cell r="P117">
            <v>31</v>
          </cell>
          <cell r="Q117">
            <v>365</v>
          </cell>
          <cell r="R117">
            <v>1.52420685053088</v>
          </cell>
          <cell r="S117">
            <v>1.1958745193909</v>
          </cell>
          <cell r="T117">
            <v>0.39582820660201</v>
          </cell>
          <cell r="U117">
            <v>0.361356709083758</v>
          </cell>
          <cell r="V117">
            <v>0.333752489216796</v>
          </cell>
          <cell r="W117">
            <v>0.433269445628313</v>
          </cell>
          <cell r="X117">
            <v>0</v>
          </cell>
        </row>
        <row r="117">
          <cell r="AD117">
            <v>0.461804720023901</v>
          </cell>
          <cell r="AE117">
            <v>0.330361467920482</v>
          </cell>
          <cell r="AF117">
            <v>0.403708331446521</v>
          </cell>
          <cell r="AG117">
            <v>0</v>
          </cell>
        </row>
        <row r="117">
          <cell r="AI117">
            <v>1.38531536430179</v>
          </cell>
          <cell r="AJ117">
            <v>1.26595017735992</v>
          </cell>
          <cell r="AK117">
            <v>1.1560580884771</v>
          </cell>
          <cell r="AL117">
            <v>1.22104667603609</v>
          </cell>
        </row>
        <row r="117">
          <cell r="AR117">
            <v>1.11132388607477</v>
          </cell>
          <cell r="AS117">
            <v>1.07076204290307</v>
          </cell>
          <cell r="AT117">
            <v>1.36119785836269</v>
          </cell>
        </row>
        <row r="117">
          <cell r="AV117">
            <v>5187.63408456446</v>
          </cell>
          <cell r="AW117">
            <v>4739.58012597381</v>
          </cell>
          <cell r="AX117">
            <v>4339.1180018508</v>
          </cell>
          <cell r="AY117">
            <v>4818.24533383123</v>
          </cell>
          <cell r="AZ117">
            <v>0</v>
          </cell>
          <cell r="BA117">
            <v>0</v>
          </cell>
          <cell r="BB117">
            <v>0</v>
          </cell>
          <cell r="BC117">
            <v>0</v>
          </cell>
          <cell r="BD117">
            <v>0</v>
          </cell>
          <cell r="BE117">
            <v>4581.78425912057</v>
          </cell>
          <cell r="BF117">
            <v>4080.81425897891</v>
          </cell>
          <cell r="BG117">
            <v>5140.34222500501</v>
          </cell>
          <cell r="BH117">
            <v>32887.5182893248</v>
          </cell>
        </row>
        <row r="118">
          <cell r="A118" t="str">
            <v>л/с №0000000081527</v>
          </cell>
          <cell r="B118" t="str">
            <v>Кв. 200</v>
          </cell>
          <cell r="C118">
            <v>37.1</v>
          </cell>
        </row>
        <row r="118">
          <cell r="E118">
            <v>31</v>
          </cell>
          <cell r="F118">
            <v>28</v>
          </cell>
          <cell r="G118">
            <v>31</v>
          </cell>
          <cell r="H118">
            <v>30</v>
          </cell>
          <cell r="I118">
            <v>31</v>
          </cell>
          <cell r="J118">
            <v>30</v>
          </cell>
          <cell r="K118">
            <v>31</v>
          </cell>
          <cell r="L118">
            <v>31</v>
          </cell>
          <cell r="M118">
            <v>30</v>
          </cell>
          <cell r="N118">
            <v>31</v>
          </cell>
          <cell r="O118">
            <v>30</v>
          </cell>
          <cell r="P118">
            <v>31</v>
          </cell>
          <cell r="Q118">
            <v>365</v>
          </cell>
          <cell r="R118">
            <v>0.939336779978332</v>
          </cell>
          <cell r="S118">
            <v>0.736992436368813</v>
          </cell>
          <cell r="T118">
            <v>0.243940638952402</v>
          </cell>
          <cell r="U118">
            <v>0.222696576528362</v>
          </cell>
          <cell r="V118">
            <v>0.205684673587095</v>
          </cell>
          <cell r="W118">
            <v>0.267014890910472</v>
          </cell>
          <cell r="X118">
            <v>0</v>
          </cell>
        </row>
        <row r="118">
          <cell r="AD118">
            <v>0.284600583270543</v>
          </cell>
          <cell r="AE118">
            <v>0.203594858137041</v>
          </cell>
          <cell r="AF118">
            <v>0.248796994961228</v>
          </cell>
          <cell r="AG118">
            <v>0</v>
          </cell>
        </row>
        <row r="118">
          <cell r="AI118">
            <v>0.853740864046455</v>
          </cell>
          <cell r="AJ118">
            <v>0.7801785976753</v>
          </cell>
          <cell r="AK118">
            <v>0.712454403363794</v>
          </cell>
          <cell r="AL118">
            <v>0.752505509650149</v>
          </cell>
        </row>
        <row r="118">
          <cell r="AR118">
            <v>0.6848856507205</v>
          </cell>
          <cell r="AS118">
            <v>0.659888235742587</v>
          </cell>
          <cell r="AT118">
            <v>0.838877749921191</v>
          </cell>
        </row>
        <row r="118">
          <cell r="AV118">
            <v>3197.03030792926</v>
          </cell>
          <cell r="AW118">
            <v>2920.90403112339</v>
          </cell>
          <cell r="AX118">
            <v>2674.10760579177</v>
          </cell>
          <cell r="AY118">
            <v>2969.38375224483</v>
          </cell>
          <cell r="AZ118">
            <v>0</v>
          </cell>
          <cell r="BA118">
            <v>0</v>
          </cell>
          <cell r="BB118">
            <v>0</v>
          </cell>
          <cell r="BC118">
            <v>0</v>
          </cell>
          <cell r="BD118">
            <v>0</v>
          </cell>
          <cell r="BE118">
            <v>2823.65774108593</v>
          </cell>
          <cell r="BF118">
            <v>2514.92041541723</v>
          </cell>
          <cell r="BG118">
            <v>3167.88532471239</v>
          </cell>
          <cell r="BH118">
            <v>20267.8891783048</v>
          </cell>
        </row>
        <row r="119">
          <cell r="A119" t="str">
            <v>л/с №0000000056766</v>
          </cell>
          <cell r="B119" t="str">
            <v>Кв. 201</v>
          </cell>
          <cell r="C119">
            <v>62.2</v>
          </cell>
        </row>
        <row r="119">
          <cell r="E119">
            <v>31</v>
          </cell>
          <cell r="F119">
            <v>28</v>
          </cell>
          <cell r="G119">
            <v>31</v>
          </cell>
          <cell r="H119">
            <v>30</v>
          </cell>
          <cell r="I119">
            <v>31</v>
          </cell>
          <cell r="J119">
            <v>30</v>
          </cell>
          <cell r="K119">
            <v>31</v>
          </cell>
          <cell r="L119">
            <v>31</v>
          </cell>
          <cell r="M119">
            <v>30</v>
          </cell>
          <cell r="N119">
            <v>31</v>
          </cell>
          <cell r="O119">
            <v>30</v>
          </cell>
          <cell r="P119">
            <v>31</v>
          </cell>
          <cell r="Q119">
            <v>365</v>
          </cell>
          <cell r="R119">
            <v>1.57484495187742</v>
          </cell>
          <cell r="S119">
            <v>1.23560456986901</v>
          </cell>
          <cell r="T119">
            <v>0.408978645359552</v>
          </cell>
          <cell r="U119">
            <v>0.37336191536561</v>
          </cell>
          <cell r="V119">
            <v>0.344840611782138</v>
          </cell>
          <cell r="W119">
            <v>0.447663779370118</v>
          </cell>
          <cell r="X119">
            <v>0</v>
          </cell>
        </row>
        <row r="119">
          <cell r="AD119">
            <v>0.477147069526356</v>
          </cell>
          <cell r="AE119">
            <v>0.341336931970997</v>
          </cell>
          <cell r="AF119">
            <v>0.417120568371654</v>
          </cell>
          <cell r="AG119">
            <v>0</v>
          </cell>
        </row>
        <row r="119">
          <cell r="AI119">
            <v>1.43133913055767</v>
          </cell>
          <cell r="AJ119">
            <v>1.30800832278716</v>
          </cell>
          <cell r="AK119">
            <v>1.19446533394145</v>
          </cell>
          <cell r="AL119">
            <v>1.26161301078812</v>
          </cell>
        </row>
        <row r="119">
          <cell r="AR119">
            <v>1.14824494541281</v>
          </cell>
          <cell r="AS119">
            <v>1.10633553270051</v>
          </cell>
          <cell r="AT119">
            <v>1.40642037857407</v>
          </cell>
        </row>
        <row r="119">
          <cell r="AV119">
            <v>5359.98073189218</v>
          </cell>
          <cell r="AW119">
            <v>4897.04125972709</v>
          </cell>
          <cell r="AX119">
            <v>4483.27474609834</v>
          </cell>
          <cell r="AY119">
            <v>4978.31992963957</v>
          </cell>
          <cell r="AZ119">
            <v>0</v>
          </cell>
          <cell r="BA119">
            <v>0</v>
          </cell>
          <cell r="BB119">
            <v>0</v>
          </cell>
          <cell r="BC119">
            <v>0</v>
          </cell>
          <cell r="BD119">
            <v>0</v>
          </cell>
          <cell r="BE119">
            <v>4734.00300527076</v>
          </cell>
          <cell r="BF119">
            <v>4216.3894835297</v>
          </cell>
          <cell r="BG119">
            <v>5311.11771420784</v>
          </cell>
          <cell r="BH119">
            <v>33980.1268703655</v>
          </cell>
        </row>
        <row r="120">
          <cell r="A120" t="str">
            <v>л/с №0000000119210</v>
          </cell>
          <cell r="B120" t="str">
            <v>Кв. 202</v>
          </cell>
          <cell r="C120">
            <v>96.4</v>
          </cell>
        </row>
        <row r="120">
          <cell r="E120">
            <v>31</v>
          </cell>
          <cell r="F120">
            <v>28</v>
          </cell>
          <cell r="G120">
            <v>31</v>
          </cell>
          <cell r="H120">
            <v>30</v>
          </cell>
          <cell r="I120">
            <v>31</v>
          </cell>
          <cell r="J120">
            <v>30</v>
          </cell>
          <cell r="K120">
            <v>31</v>
          </cell>
          <cell r="L120">
            <v>31</v>
          </cell>
          <cell r="M120">
            <v>30</v>
          </cell>
          <cell r="N120">
            <v>31</v>
          </cell>
          <cell r="O120">
            <v>30</v>
          </cell>
          <cell r="P120">
            <v>31</v>
          </cell>
          <cell r="Q120">
            <v>365</v>
          </cell>
          <cell r="R120">
            <v>2.44075648490327</v>
          </cell>
          <cell r="S120">
            <v>1.91498843304457</v>
          </cell>
          <cell r="T120">
            <v>0.633851148113519</v>
          </cell>
          <cell r="U120">
            <v>0.578650942785286</v>
          </cell>
          <cell r="V120">
            <v>0.534447507649488</v>
          </cell>
          <cell r="W120">
            <v>0.693806886354974</v>
          </cell>
          <cell r="X120">
            <v>0</v>
          </cell>
        </row>
        <row r="120">
          <cell r="AD120">
            <v>0.739501246018339</v>
          </cell>
          <cell r="AE120">
            <v>0.529017367234792</v>
          </cell>
          <cell r="AF120">
            <v>0.646469819791438</v>
          </cell>
          <cell r="AG120">
            <v>0</v>
          </cell>
        </row>
        <row r="120">
          <cell r="AI120">
            <v>2.21834553353311</v>
          </cell>
          <cell r="AJ120">
            <v>2.02720260959296</v>
          </cell>
          <cell r="AK120">
            <v>1.85122923138193</v>
          </cell>
          <cell r="AL120">
            <v>1.95529733504783</v>
          </cell>
        </row>
        <row r="120">
          <cell r="AR120">
            <v>1.77959506009316</v>
          </cell>
          <cell r="AS120">
            <v>1.7146422082368</v>
          </cell>
          <cell r="AT120">
            <v>2.17972547418875</v>
          </cell>
        </row>
        <row r="120">
          <cell r="AV120">
            <v>8307.10840119624</v>
          </cell>
          <cell r="AW120">
            <v>7589.62664690822</v>
          </cell>
          <cell r="AX120">
            <v>6948.35507273118</v>
          </cell>
          <cell r="AY120">
            <v>7715.5955179623</v>
          </cell>
          <cell r="AZ120">
            <v>0</v>
          </cell>
          <cell r="BA120">
            <v>0</v>
          </cell>
          <cell r="BB120">
            <v>0</v>
          </cell>
          <cell r="BC120">
            <v>0</v>
          </cell>
          <cell r="BD120">
            <v>0</v>
          </cell>
          <cell r="BE120">
            <v>7336.94356443892</v>
          </cell>
          <cell r="BF120">
            <v>6534.72582334828</v>
          </cell>
          <cell r="BG120">
            <v>8231.37857957613</v>
          </cell>
          <cell r="BH120">
            <v>52663.7336061613</v>
          </cell>
        </row>
        <row r="121">
          <cell r="A121" t="str">
            <v>л/с №0000000060765</v>
          </cell>
          <cell r="B121" t="str">
            <v>Кв. 203</v>
          </cell>
          <cell r="C121">
            <v>37.4</v>
          </cell>
        </row>
        <row r="121">
          <cell r="E121">
            <v>31</v>
          </cell>
          <cell r="F121">
            <v>28</v>
          </cell>
          <cell r="G121">
            <v>31</v>
          </cell>
          <cell r="H121">
            <v>30</v>
          </cell>
          <cell r="I121">
            <v>31</v>
          </cell>
          <cell r="J121">
            <v>30</v>
          </cell>
          <cell r="K121">
            <v>31</v>
          </cell>
          <cell r="L121">
            <v>31</v>
          </cell>
          <cell r="M121">
            <v>30</v>
          </cell>
          <cell r="N121">
            <v>31</v>
          </cell>
          <cell r="O121">
            <v>30</v>
          </cell>
          <cell r="P121">
            <v>31</v>
          </cell>
          <cell r="Q121">
            <v>365</v>
          </cell>
          <cell r="R121">
            <v>0.946932495180313</v>
          </cell>
          <cell r="S121">
            <v>0.742951943940528</v>
          </cell>
          <cell r="T121">
            <v>0.245913204766033</v>
          </cell>
          <cell r="U121">
            <v>0.22449735747064</v>
          </cell>
          <cell r="V121">
            <v>0.207347891971897</v>
          </cell>
          <cell r="W121">
            <v>0.269174040971743</v>
          </cell>
          <cell r="X121">
            <v>0</v>
          </cell>
        </row>
        <row r="121">
          <cell r="AD121">
            <v>0.286901935695912</v>
          </cell>
          <cell r="AE121">
            <v>0.205241177744618</v>
          </cell>
          <cell r="AF121">
            <v>0.250808830499998</v>
          </cell>
          <cell r="AG121">
            <v>0</v>
          </cell>
        </row>
        <row r="121">
          <cell r="AI121">
            <v>0.860644428984836</v>
          </cell>
          <cell r="AJ121">
            <v>0.786487319489386</v>
          </cell>
          <cell r="AK121">
            <v>0.718215490183447</v>
          </cell>
          <cell r="AL121">
            <v>0.758590459862953</v>
          </cell>
        </row>
        <row r="121">
          <cell r="AR121">
            <v>0.690423809621205</v>
          </cell>
          <cell r="AS121">
            <v>0.665224259212204</v>
          </cell>
          <cell r="AT121">
            <v>0.845661127952898</v>
          </cell>
        </row>
        <row r="121">
          <cell r="AV121">
            <v>3222.88230502842</v>
          </cell>
          <cell r="AW121">
            <v>2944.52320118639</v>
          </cell>
          <cell r="AX121">
            <v>2695.7311174289</v>
          </cell>
          <cell r="AY121">
            <v>2993.39494161608</v>
          </cell>
          <cell r="AZ121">
            <v>0</v>
          </cell>
          <cell r="BA121">
            <v>0</v>
          </cell>
          <cell r="BB121">
            <v>0</v>
          </cell>
          <cell r="BC121">
            <v>0</v>
          </cell>
          <cell r="BD121">
            <v>0</v>
          </cell>
          <cell r="BE121">
            <v>2846.49055300846</v>
          </cell>
          <cell r="BF121">
            <v>2535.25669909985</v>
          </cell>
          <cell r="BG121">
            <v>3193.50164809281</v>
          </cell>
          <cell r="BH121">
            <v>20431.7804654609</v>
          </cell>
        </row>
        <row r="122">
          <cell r="A122" t="str">
            <v>л/с №0000000059691</v>
          </cell>
          <cell r="B122" t="str">
            <v>Кв. 204</v>
          </cell>
          <cell r="C122">
            <v>62.1</v>
          </cell>
        </row>
        <row r="122">
          <cell r="E122">
            <v>31</v>
          </cell>
          <cell r="F122">
            <v>28</v>
          </cell>
          <cell r="G122">
            <v>31</v>
          </cell>
          <cell r="H122">
            <v>30</v>
          </cell>
          <cell r="I122">
            <v>31</v>
          </cell>
          <cell r="J122">
            <v>30</v>
          </cell>
          <cell r="K122">
            <v>31</v>
          </cell>
          <cell r="L122">
            <v>31</v>
          </cell>
          <cell r="M122">
            <v>30</v>
          </cell>
          <cell r="N122">
            <v>31</v>
          </cell>
          <cell r="O122">
            <v>30</v>
          </cell>
          <cell r="P122">
            <v>31</v>
          </cell>
          <cell r="Q122">
            <v>365</v>
          </cell>
          <cell r="R122">
            <v>1.57231304681009</v>
          </cell>
          <cell r="S122">
            <v>1.2336180673451</v>
          </cell>
          <cell r="T122">
            <v>0.408321123421675</v>
          </cell>
          <cell r="U122">
            <v>0.372761655051517</v>
          </cell>
          <cell r="V122">
            <v>0.344286205653871</v>
          </cell>
          <cell r="W122">
            <v>0.446944062683028</v>
          </cell>
          <cell r="X122">
            <v>0</v>
          </cell>
        </row>
        <row r="122">
          <cell r="AD122">
            <v>0.476379952051233</v>
          </cell>
          <cell r="AE122">
            <v>0.340788158768471</v>
          </cell>
          <cell r="AF122">
            <v>0.416449956525398</v>
          </cell>
          <cell r="AG122">
            <v>0</v>
          </cell>
        </row>
        <row r="122">
          <cell r="AI122">
            <v>1.42903794224487</v>
          </cell>
          <cell r="AJ122">
            <v>1.3059054155158</v>
          </cell>
          <cell r="AK122">
            <v>1.19254497166824</v>
          </cell>
          <cell r="AL122">
            <v>1.25958469405052</v>
          </cell>
        </row>
        <row r="122">
          <cell r="AR122">
            <v>1.1463988924459</v>
          </cell>
          <cell r="AS122">
            <v>1.10455685821064</v>
          </cell>
          <cell r="AT122">
            <v>1.4041592525635</v>
          </cell>
        </row>
        <row r="122">
          <cell r="AV122">
            <v>5351.3633995258</v>
          </cell>
          <cell r="AW122">
            <v>4889.16820303943</v>
          </cell>
          <cell r="AX122">
            <v>4476.06690888596</v>
          </cell>
          <cell r="AY122">
            <v>4970.31619984916</v>
          </cell>
          <cell r="AZ122">
            <v>0</v>
          </cell>
          <cell r="BA122">
            <v>0</v>
          </cell>
          <cell r="BB122">
            <v>0</v>
          </cell>
          <cell r="BC122">
            <v>0</v>
          </cell>
          <cell r="BD122">
            <v>0</v>
          </cell>
          <cell r="BE122">
            <v>4726.39206796325</v>
          </cell>
          <cell r="BF122">
            <v>4209.61072230216</v>
          </cell>
          <cell r="BG122">
            <v>5302.5789397477</v>
          </cell>
          <cell r="BH122">
            <v>33925.4964413134</v>
          </cell>
        </row>
        <row r="123">
          <cell r="A123" t="str">
            <v>л/с №0000000059834</v>
          </cell>
          <cell r="B123" t="str">
            <v>Кв. 205</v>
          </cell>
          <cell r="C123">
            <v>60.3</v>
          </cell>
        </row>
        <row r="123">
          <cell r="E123">
            <v>31</v>
          </cell>
          <cell r="F123">
            <v>28</v>
          </cell>
          <cell r="G123">
            <v>31</v>
          </cell>
          <cell r="H123">
            <v>30</v>
          </cell>
          <cell r="I123">
            <v>31</v>
          </cell>
          <cell r="J123">
            <v>30</v>
          </cell>
          <cell r="K123">
            <v>31</v>
          </cell>
          <cell r="L123">
            <v>31</v>
          </cell>
          <cell r="M123">
            <v>30</v>
          </cell>
          <cell r="N123">
            <v>31</v>
          </cell>
          <cell r="O123">
            <v>30</v>
          </cell>
          <cell r="P123">
            <v>31</v>
          </cell>
          <cell r="Q123">
            <v>365</v>
          </cell>
          <cell r="R123">
            <v>1.5267387555982</v>
          </cell>
          <cell r="S123">
            <v>1.19786102191481</v>
          </cell>
          <cell r="T123">
            <v>0.396485728539888</v>
          </cell>
          <cell r="U123">
            <v>0.36195696939785</v>
          </cell>
          <cell r="V123">
            <v>0.334306895345063</v>
          </cell>
          <cell r="W123">
            <v>0.433989162315404</v>
          </cell>
          <cell r="X123">
            <v>0</v>
          </cell>
        </row>
        <row r="123">
          <cell r="AD123">
            <v>0.462571837499023</v>
          </cell>
          <cell r="AE123">
            <v>0.330910241123008</v>
          </cell>
          <cell r="AF123">
            <v>0.404378943292777</v>
          </cell>
          <cell r="AG123">
            <v>0</v>
          </cell>
        </row>
        <row r="123">
          <cell r="AI123">
            <v>1.38761655261459</v>
          </cell>
          <cell r="AJ123">
            <v>1.26805308463128</v>
          </cell>
          <cell r="AK123">
            <v>1.15797845075032</v>
          </cell>
          <cell r="AL123">
            <v>1.22307499277369</v>
          </cell>
        </row>
        <row r="123">
          <cell r="AR123">
            <v>1.11316993904168</v>
          </cell>
          <cell r="AS123">
            <v>1.07254071739294</v>
          </cell>
          <cell r="AT123">
            <v>1.36345898437326</v>
          </cell>
        </row>
        <row r="123">
          <cell r="AV123">
            <v>5196.25141693084</v>
          </cell>
          <cell r="AW123">
            <v>4747.45318266147</v>
          </cell>
          <cell r="AX123">
            <v>4346.32583906318</v>
          </cell>
          <cell r="AY123">
            <v>4826.24906362164</v>
          </cell>
          <cell r="AZ123">
            <v>0</v>
          </cell>
          <cell r="BA123">
            <v>0</v>
          </cell>
          <cell r="BB123">
            <v>0</v>
          </cell>
          <cell r="BC123">
            <v>0</v>
          </cell>
          <cell r="BD123">
            <v>0</v>
          </cell>
          <cell r="BE123">
            <v>4589.39519642808</v>
          </cell>
          <cell r="BF123">
            <v>4087.59302020645</v>
          </cell>
          <cell r="BG123">
            <v>5148.88099946515</v>
          </cell>
          <cell r="BH123">
            <v>32942.1487183768</v>
          </cell>
        </row>
        <row r="124">
          <cell r="A124" t="str">
            <v>л/с №0000000059663</v>
          </cell>
          <cell r="B124" t="str">
            <v>Кв. 206</v>
          </cell>
          <cell r="C124">
            <v>36.2</v>
          </cell>
        </row>
        <row r="124">
          <cell r="E124">
            <v>31</v>
          </cell>
          <cell r="F124">
            <v>28</v>
          </cell>
          <cell r="G124">
            <v>31</v>
          </cell>
          <cell r="H124">
            <v>30</v>
          </cell>
          <cell r="I124">
            <v>31</v>
          </cell>
          <cell r="J124">
            <v>30</v>
          </cell>
          <cell r="K124">
            <v>31</v>
          </cell>
          <cell r="L124">
            <v>31</v>
          </cell>
          <cell r="M124">
            <v>30</v>
          </cell>
          <cell r="N124">
            <v>31</v>
          </cell>
          <cell r="O124">
            <v>30</v>
          </cell>
          <cell r="P124">
            <v>31</v>
          </cell>
          <cell r="Q124">
            <v>365</v>
          </cell>
          <cell r="R124">
            <v>0.916549634372388</v>
          </cell>
          <cell r="S124">
            <v>0.719113913653666</v>
          </cell>
          <cell r="T124">
            <v>0.238022941511508</v>
          </cell>
          <cell r="U124">
            <v>0.217294233701529</v>
          </cell>
          <cell r="V124">
            <v>0.200695018432691</v>
          </cell>
          <cell r="W124">
            <v>0.26053744072666</v>
          </cell>
          <cell r="X124">
            <v>0</v>
          </cell>
        </row>
        <row r="124">
          <cell r="AD124">
            <v>0.277696525994439</v>
          </cell>
          <cell r="AE124">
            <v>0.19865589931431</v>
          </cell>
          <cell r="AF124">
            <v>0.242761488344918</v>
          </cell>
          <cell r="AG124">
            <v>0</v>
          </cell>
        </row>
        <row r="124">
          <cell r="AI124">
            <v>0.833030169231312</v>
          </cell>
          <cell r="AJ124">
            <v>0.761252432233042</v>
          </cell>
          <cell r="AK124">
            <v>0.695171142904834</v>
          </cell>
          <cell r="AL124">
            <v>0.734250659011736</v>
          </cell>
        </row>
        <row r="124">
          <cell r="AR124">
            <v>0.668271174018386</v>
          </cell>
          <cell r="AS124">
            <v>0.643880165333737</v>
          </cell>
          <cell r="AT124">
            <v>0.818527615826068</v>
          </cell>
        </row>
        <row r="124">
          <cell r="AV124">
            <v>3119.47431663178</v>
          </cell>
          <cell r="AW124">
            <v>2850.04652093442</v>
          </cell>
          <cell r="AX124">
            <v>2609.23707088038</v>
          </cell>
          <cell r="AY124">
            <v>2897.35018413107</v>
          </cell>
          <cell r="AZ124">
            <v>0</v>
          </cell>
          <cell r="BA124">
            <v>0</v>
          </cell>
          <cell r="BB124">
            <v>0</v>
          </cell>
          <cell r="BC124">
            <v>0</v>
          </cell>
          <cell r="BD124">
            <v>0</v>
          </cell>
          <cell r="BE124">
            <v>2755.15930531835</v>
          </cell>
          <cell r="BF124">
            <v>2453.91156436938</v>
          </cell>
          <cell r="BG124">
            <v>3091.03635457112</v>
          </cell>
          <cell r="BH124">
            <v>19776.2153168365</v>
          </cell>
        </row>
        <row r="125">
          <cell r="A125" t="str">
            <v>л/с №0000000056937</v>
          </cell>
          <cell r="B125" t="str">
            <v>Кв. 207</v>
          </cell>
          <cell r="C125">
            <v>37.6</v>
          </cell>
        </row>
        <row r="125">
          <cell r="E125">
            <v>31</v>
          </cell>
          <cell r="F125">
            <v>28</v>
          </cell>
          <cell r="G125">
            <v>31</v>
          </cell>
          <cell r="H125">
            <v>30</v>
          </cell>
          <cell r="I125">
            <v>31</v>
          </cell>
          <cell r="J125">
            <v>30</v>
          </cell>
          <cell r="K125">
            <v>31</v>
          </cell>
          <cell r="L125">
            <v>31</v>
          </cell>
          <cell r="M125">
            <v>30</v>
          </cell>
          <cell r="N125">
            <v>31</v>
          </cell>
          <cell r="O125">
            <v>30</v>
          </cell>
          <cell r="P125">
            <v>31</v>
          </cell>
          <cell r="Q125">
            <v>365</v>
          </cell>
          <cell r="R125">
            <v>0.951996305314967</v>
          </cell>
          <cell r="S125">
            <v>0.746924948988339</v>
          </cell>
          <cell r="T125">
            <v>0.247228248641787</v>
          </cell>
          <cell r="U125">
            <v>0.225697878098825</v>
          </cell>
          <cell r="V125">
            <v>0.208456704228431</v>
          </cell>
          <cell r="W125">
            <v>0.270613474345923</v>
          </cell>
          <cell r="X125">
            <v>0</v>
          </cell>
        </row>
        <row r="125">
          <cell r="AD125">
            <v>0.288436170646157</v>
          </cell>
          <cell r="AE125">
            <v>0.20633872414967</v>
          </cell>
          <cell r="AF125">
            <v>0.252150054192511</v>
          </cell>
          <cell r="AG125">
            <v>0</v>
          </cell>
        </row>
        <row r="125">
          <cell r="AI125">
            <v>0.865246805610423</v>
          </cell>
          <cell r="AJ125">
            <v>0.79069313403211</v>
          </cell>
          <cell r="AK125">
            <v>0.722056214729882</v>
          </cell>
          <cell r="AL125">
            <v>0.762647093338156</v>
          </cell>
        </row>
        <row r="125">
          <cell r="AR125">
            <v>0.694115915555008</v>
          </cell>
          <cell r="AS125">
            <v>0.668781608191948</v>
          </cell>
          <cell r="AT125">
            <v>0.850183379974037</v>
          </cell>
        </row>
        <row r="125">
          <cell r="AV125">
            <v>3240.11696976119</v>
          </cell>
          <cell r="AW125">
            <v>2960.26931456171</v>
          </cell>
          <cell r="AX125">
            <v>2710.14679185366</v>
          </cell>
          <cell r="AY125">
            <v>3009.40240119691</v>
          </cell>
          <cell r="AZ125">
            <v>0</v>
          </cell>
          <cell r="BA125">
            <v>0</v>
          </cell>
          <cell r="BB125">
            <v>0</v>
          </cell>
          <cell r="BC125">
            <v>0</v>
          </cell>
          <cell r="BD125">
            <v>0</v>
          </cell>
          <cell r="BE125">
            <v>2861.71242762348</v>
          </cell>
          <cell r="BF125">
            <v>2548.81422155493</v>
          </cell>
          <cell r="BG125">
            <v>3210.5791970131</v>
          </cell>
          <cell r="BH125">
            <v>20541.041323565</v>
          </cell>
        </row>
        <row r="126">
          <cell r="A126" t="str">
            <v>л/с №0000000059879</v>
          </cell>
          <cell r="B126" t="str">
            <v>Кв. 208</v>
          </cell>
          <cell r="C126">
            <v>61.9</v>
          </cell>
        </row>
        <row r="126">
          <cell r="E126">
            <v>31</v>
          </cell>
          <cell r="F126">
            <v>28</v>
          </cell>
          <cell r="G126">
            <v>31</v>
          </cell>
          <cell r="H126">
            <v>30</v>
          </cell>
          <cell r="I126">
            <v>31</v>
          </cell>
          <cell r="J126">
            <v>30</v>
          </cell>
          <cell r="K126">
            <v>31</v>
          </cell>
          <cell r="L126">
            <v>31</v>
          </cell>
          <cell r="M126">
            <v>30</v>
          </cell>
          <cell r="N126">
            <v>31</v>
          </cell>
          <cell r="O126">
            <v>30</v>
          </cell>
          <cell r="P126">
            <v>31</v>
          </cell>
          <cell r="Q126">
            <v>365</v>
          </cell>
          <cell r="R126">
            <v>1.56724923667544</v>
          </cell>
          <cell r="S126">
            <v>1.22964506229729</v>
          </cell>
          <cell r="T126">
            <v>0.407006079545921</v>
          </cell>
          <cell r="U126">
            <v>0.371561134423332</v>
          </cell>
          <cell r="V126">
            <v>0.343177393397337</v>
          </cell>
          <cell r="W126">
            <v>0.445504629308847</v>
          </cell>
          <cell r="X126">
            <v>0</v>
          </cell>
        </row>
        <row r="126">
          <cell r="AD126">
            <v>0.474845717100988</v>
          </cell>
          <cell r="AE126">
            <v>0.339690612363419</v>
          </cell>
          <cell r="AF126">
            <v>0.415108732832884</v>
          </cell>
          <cell r="AG126">
            <v>0</v>
          </cell>
        </row>
        <row r="126">
          <cell r="AI126">
            <v>1.42443556561929</v>
          </cell>
          <cell r="AJ126">
            <v>1.30169960097308</v>
          </cell>
          <cell r="AK126">
            <v>1.1887042471218</v>
          </cell>
          <cell r="AL126">
            <v>1.25552806057532</v>
          </cell>
        </row>
        <row r="126">
          <cell r="AR126">
            <v>1.1427067865121</v>
          </cell>
          <cell r="AS126">
            <v>1.10099950923089</v>
          </cell>
          <cell r="AT126">
            <v>1.39963700054236</v>
          </cell>
        </row>
        <row r="126">
          <cell r="AV126">
            <v>5334.12873479302</v>
          </cell>
          <cell r="AW126">
            <v>4873.4220896641</v>
          </cell>
          <cell r="AX126">
            <v>4461.65123446121</v>
          </cell>
          <cell r="AY126">
            <v>4954.30874026832</v>
          </cell>
          <cell r="AZ126">
            <v>0</v>
          </cell>
          <cell r="BA126">
            <v>0</v>
          </cell>
          <cell r="BB126">
            <v>0</v>
          </cell>
          <cell r="BC126">
            <v>0</v>
          </cell>
          <cell r="BD126">
            <v>0</v>
          </cell>
          <cell r="BE126">
            <v>4711.17019334823</v>
          </cell>
          <cell r="BF126">
            <v>4196.05319984708</v>
          </cell>
          <cell r="BG126">
            <v>5285.50139082741</v>
          </cell>
          <cell r="BH126">
            <v>33816.2355832094</v>
          </cell>
        </row>
        <row r="127">
          <cell r="A127" t="str">
            <v>л/с №0000000057489</v>
          </cell>
          <cell r="B127" t="str">
            <v>Кв. 209</v>
          </cell>
          <cell r="C127">
            <v>59.4</v>
          </cell>
        </row>
        <row r="127">
          <cell r="E127">
            <v>31</v>
          </cell>
          <cell r="F127">
            <v>28</v>
          </cell>
          <cell r="G127">
            <v>31</v>
          </cell>
          <cell r="H127">
            <v>30</v>
          </cell>
          <cell r="I127">
            <v>31</v>
          </cell>
          <cell r="J127">
            <v>30</v>
          </cell>
          <cell r="K127">
            <v>31</v>
          </cell>
          <cell r="L127">
            <v>31</v>
          </cell>
          <cell r="M127">
            <v>30</v>
          </cell>
          <cell r="N127">
            <v>31</v>
          </cell>
          <cell r="O127">
            <v>30</v>
          </cell>
          <cell r="P127">
            <v>31</v>
          </cell>
          <cell r="Q127">
            <v>365</v>
          </cell>
          <cell r="R127">
            <v>1.50395160999226</v>
          </cell>
          <cell r="S127">
            <v>0.476</v>
          </cell>
          <cell r="T127">
            <v>0.390568031098994</v>
          </cell>
          <cell r="U127">
            <v>0.356554626571017</v>
          </cell>
          <cell r="V127">
            <v>0.329317240190659</v>
          </cell>
          <cell r="W127">
            <v>0.427511712131592</v>
          </cell>
          <cell r="X127">
            <v>0</v>
          </cell>
        </row>
        <row r="127">
          <cell r="AD127">
            <v>0.183814474819095</v>
          </cell>
          <cell r="AE127">
            <v>0.131495450551319</v>
          </cell>
          <cell r="AF127">
            <v>0.160690074629585</v>
          </cell>
          <cell r="AG127">
            <v>0</v>
          </cell>
        </row>
        <row r="127">
          <cell r="AI127">
            <v>1.36690585779944</v>
          </cell>
          <cell r="AJ127">
            <v>1.24912691918903</v>
          </cell>
          <cell r="AK127">
            <v>1.14069519029136</v>
          </cell>
          <cell r="AL127">
            <v>1.20482014213528</v>
          </cell>
        </row>
        <row r="127">
          <cell r="AR127">
            <v>1.09655546233956</v>
          </cell>
          <cell r="AS127">
            <v>1.05653264698409</v>
          </cell>
          <cell r="AT127">
            <v>1.34310885027813</v>
          </cell>
        </row>
        <row r="127">
          <cell r="AV127">
            <v>5118.69542563337</v>
          </cell>
          <cell r="AW127">
            <v>4676.5956724725</v>
          </cell>
          <cell r="AX127">
            <v>4281.45530415179</v>
          </cell>
          <cell r="AY127">
            <v>4754.21549550789</v>
          </cell>
          <cell r="AZ127">
            <v>0</v>
          </cell>
          <cell r="BA127">
            <v>0</v>
          </cell>
          <cell r="BB127">
            <v>0</v>
          </cell>
          <cell r="BC127">
            <v>0</v>
          </cell>
          <cell r="BD127">
            <v>0</v>
          </cell>
          <cell r="BE127">
            <v>3729.1158530727</v>
          </cell>
          <cell r="BF127">
            <v>3460.1674749148</v>
          </cell>
          <cell r="BG127">
            <v>4379.85948276148</v>
          </cell>
          <cell r="BH127">
            <v>30400.1047085145</v>
          </cell>
        </row>
        <row r="128">
          <cell r="A128" t="str">
            <v>л/с №0000000059563</v>
          </cell>
          <cell r="B128" t="str">
            <v>Кв. 21</v>
          </cell>
          <cell r="C128">
            <v>36</v>
          </cell>
        </row>
        <row r="128">
          <cell r="E128">
            <v>31</v>
          </cell>
          <cell r="F128">
            <v>28</v>
          </cell>
          <cell r="G128">
            <v>31</v>
          </cell>
          <cell r="H128">
            <v>30</v>
          </cell>
          <cell r="I128">
            <v>31</v>
          </cell>
          <cell r="J128">
            <v>30</v>
          </cell>
          <cell r="K128">
            <v>31</v>
          </cell>
          <cell r="L128">
            <v>31</v>
          </cell>
          <cell r="M128">
            <v>30</v>
          </cell>
          <cell r="N128">
            <v>31</v>
          </cell>
          <cell r="O128">
            <v>30</v>
          </cell>
          <cell r="P128">
            <v>31</v>
          </cell>
          <cell r="Q128">
            <v>365</v>
          </cell>
          <cell r="R128">
            <v>0.911485824237734</v>
          </cell>
          <cell r="S128">
            <v>0.715140908605856</v>
          </cell>
          <cell r="T128">
            <v>0.236707897635754</v>
          </cell>
          <cell r="U128">
            <v>0.216093713073343</v>
          </cell>
          <cell r="V128">
            <v>0.199586206176157</v>
          </cell>
          <cell r="W128">
            <v>0.25909800735248</v>
          </cell>
          <cell r="X128">
            <v>0</v>
          </cell>
        </row>
        <row r="128">
          <cell r="AD128">
            <v>0.276162291044193</v>
          </cell>
          <cell r="AE128">
            <v>0.197558352909258</v>
          </cell>
          <cell r="AF128">
            <v>0.241420264652404</v>
          </cell>
          <cell r="AG128">
            <v>0</v>
          </cell>
        </row>
        <row r="128">
          <cell r="AI128">
            <v>0.828427792605724</v>
          </cell>
          <cell r="AJ128">
            <v>0.757046617690318</v>
          </cell>
          <cell r="AK128">
            <v>0.691330418358398</v>
          </cell>
          <cell r="AL128">
            <v>0.730194025536533</v>
          </cell>
        </row>
        <row r="128">
          <cell r="AR128">
            <v>0.664579068084582</v>
          </cell>
          <cell r="AS128">
            <v>0.640322816353993</v>
          </cell>
          <cell r="AT128">
            <v>0.814005363804929</v>
          </cell>
        </row>
        <row r="128">
          <cell r="AV128">
            <v>3102.23965189901</v>
          </cell>
          <cell r="AW128">
            <v>2834.30040755909</v>
          </cell>
          <cell r="AX128">
            <v>2594.82139645563</v>
          </cell>
          <cell r="AY128">
            <v>2881.34272455024</v>
          </cell>
          <cell r="AZ128">
            <v>0</v>
          </cell>
          <cell r="BA128">
            <v>0</v>
          </cell>
          <cell r="BB128">
            <v>0</v>
          </cell>
          <cell r="BC128">
            <v>0</v>
          </cell>
          <cell r="BD128">
            <v>0</v>
          </cell>
          <cell r="BE128">
            <v>2739.93743070333</v>
          </cell>
          <cell r="BF128">
            <v>2440.3540419143</v>
          </cell>
          <cell r="BG128">
            <v>3073.95880565084</v>
          </cell>
          <cell r="BH128">
            <v>19666.9544587324</v>
          </cell>
        </row>
        <row r="129">
          <cell r="A129" t="str">
            <v>л/с №0000000059898</v>
          </cell>
          <cell r="B129" t="str">
            <v>Кв. 210</v>
          </cell>
          <cell r="C129">
            <v>36.5</v>
          </cell>
        </row>
        <row r="129">
          <cell r="E129">
            <v>31</v>
          </cell>
          <cell r="F129">
            <v>28</v>
          </cell>
          <cell r="G129">
            <v>31</v>
          </cell>
          <cell r="H129">
            <v>30</v>
          </cell>
          <cell r="I129">
            <v>31</v>
          </cell>
          <cell r="J129">
            <v>30</v>
          </cell>
          <cell r="K129">
            <v>31</v>
          </cell>
          <cell r="L129">
            <v>31</v>
          </cell>
          <cell r="M129">
            <v>30</v>
          </cell>
          <cell r="N129">
            <v>31</v>
          </cell>
          <cell r="O129">
            <v>30</v>
          </cell>
          <cell r="P129">
            <v>31</v>
          </cell>
          <cell r="Q129">
            <v>365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0</v>
          </cell>
          <cell r="X129">
            <v>0</v>
          </cell>
        </row>
        <row r="129">
          <cell r="AD129">
            <v>0</v>
          </cell>
          <cell r="AE129">
            <v>0</v>
          </cell>
          <cell r="AF129">
            <v>0</v>
          </cell>
          <cell r="AG129">
            <v>0</v>
          </cell>
        </row>
        <row r="129">
          <cell r="AI129">
            <v>0.839933734169692</v>
          </cell>
          <cell r="AJ129">
            <v>0.767561154047128</v>
          </cell>
          <cell r="AK129">
            <v>0.700932229724487</v>
          </cell>
          <cell r="AL129">
            <v>0.74033560922454</v>
          </cell>
        </row>
        <row r="129">
          <cell r="AR129">
            <v>0.67380933291909</v>
          </cell>
          <cell r="AS129">
            <v>0.649216188803354</v>
          </cell>
          <cell r="AT129">
            <v>0.825310993857775</v>
          </cell>
        </row>
        <row r="129">
          <cell r="AV129">
            <v>2446.33219878125</v>
          </cell>
          <cell r="AW129">
            <v>2235.54488799688</v>
          </cell>
          <cell r="AX129">
            <v>2041.48614703946</v>
          </cell>
          <cell r="AY129">
            <v>2156.24967193475</v>
          </cell>
          <cell r="AZ129">
            <v>0</v>
          </cell>
          <cell r="BA129">
            <v>0</v>
          </cell>
          <cell r="BB129">
            <v>0</v>
          </cell>
          <cell r="BC129">
            <v>0</v>
          </cell>
          <cell r="BD129">
            <v>0</v>
          </cell>
          <cell r="BE129">
            <v>1962.48989640684</v>
          </cell>
          <cell r="BF129">
            <v>1890.86162637543</v>
          </cell>
          <cell r="BG129">
            <v>2403.74302894059</v>
          </cell>
          <cell r="BH129">
            <v>15136.7074574752</v>
          </cell>
        </row>
        <row r="130">
          <cell r="A130" t="str">
            <v>л/с №0000000123030</v>
          </cell>
          <cell r="B130" t="str">
            <v>Кв. 211</v>
          </cell>
          <cell r="C130">
            <v>37.3</v>
          </cell>
        </row>
        <row r="130">
          <cell r="E130">
            <v>31</v>
          </cell>
          <cell r="F130">
            <v>28</v>
          </cell>
          <cell r="G130">
            <v>31</v>
          </cell>
          <cell r="H130">
            <v>30</v>
          </cell>
          <cell r="I130">
            <v>31</v>
          </cell>
          <cell r="J130">
            <v>30</v>
          </cell>
          <cell r="K130">
            <v>31</v>
          </cell>
          <cell r="L130">
            <v>31</v>
          </cell>
          <cell r="M130">
            <v>30</v>
          </cell>
          <cell r="N130">
            <v>31</v>
          </cell>
          <cell r="O130">
            <v>30</v>
          </cell>
          <cell r="P130">
            <v>31</v>
          </cell>
          <cell r="Q130">
            <v>365</v>
          </cell>
          <cell r="R130">
            <v>0.944400590112986</v>
          </cell>
          <cell r="S130">
            <v>0</v>
          </cell>
          <cell r="T130">
            <v>0.245255682828156</v>
          </cell>
          <cell r="U130">
            <v>0.223897097156548</v>
          </cell>
          <cell r="V130">
            <v>0.206793485843629</v>
          </cell>
          <cell r="W130">
            <v>0.268454324284653</v>
          </cell>
          <cell r="X130">
            <v>0</v>
          </cell>
        </row>
        <row r="130">
          <cell r="AD130">
            <v>0</v>
          </cell>
          <cell r="AE130">
            <v>0</v>
          </cell>
          <cell r="AF130">
            <v>0</v>
          </cell>
          <cell r="AG130">
            <v>0</v>
          </cell>
        </row>
        <row r="130">
          <cell r="AI130">
            <v>0.858343240672042</v>
          </cell>
          <cell r="AJ130">
            <v>0.784384412218024</v>
          </cell>
          <cell r="AK130">
            <v>0.716295127910229</v>
          </cell>
          <cell r="AL130">
            <v>0.756562143125352</v>
          </cell>
        </row>
        <row r="130">
          <cell r="AR130">
            <v>0.688577756654303</v>
          </cell>
          <cell r="AS130">
            <v>0.663445584722331</v>
          </cell>
          <cell r="AT130">
            <v>0.843400001942329</v>
          </cell>
        </row>
        <row r="130">
          <cell r="AV130">
            <v>3214.26497266203</v>
          </cell>
          <cell r="AW130">
            <v>2936.65014449872</v>
          </cell>
          <cell r="AX130">
            <v>2688.52328021653</v>
          </cell>
          <cell r="AY130">
            <v>2985.39121182566</v>
          </cell>
          <cell r="AZ130">
            <v>0</v>
          </cell>
          <cell r="BA130">
            <v>0</v>
          </cell>
          <cell r="BB130">
            <v>0</v>
          </cell>
          <cell r="BC130">
            <v>0</v>
          </cell>
          <cell r="BD130">
            <v>0</v>
          </cell>
          <cell r="BE130">
            <v>2005.50337358836</v>
          </cell>
          <cell r="BF130">
            <v>1932.30516887133</v>
          </cell>
          <cell r="BG130">
            <v>2456.42780765709</v>
          </cell>
          <cell r="BH130">
            <v>18219.0659593197</v>
          </cell>
        </row>
        <row r="131">
          <cell r="A131" t="str">
            <v>л/с №0000000057457</v>
          </cell>
          <cell r="B131" t="str">
            <v>Кв. 212</v>
          </cell>
          <cell r="C131">
            <v>61.9</v>
          </cell>
        </row>
        <row r="131">
          <cell r="E131">
            <v>31</v>
          </cell>
          <cell r="F131">
            <v>28</v>
          </cell>
          <cell r="G131">
            <v>31</v>
          </cell>
          <cell r="H131">
            <v>30</v>
          </cell>
          <cell r="I131">
            <v>31</v>
          </cell>
          <cell r="J131">
            <v>30</v>
          </cell>
          <cell r="K131">
            <v>31</v>
          </cell>
          <cell r="L131">
            <v>31</v>
          </cell>
          <cell r="M131">
            <v>30</v>
          </cell>
          <cell r="N131">
            <v>31</v>
          </cell>
          <cell r="O131">
            <v>30</v>
          </cell>
          <cell r="P131">
            <v>31</v>
          </cell>
          <cell r="Q131">
            <v>365</v>
          </cell>
          <cell r="R131">
            <v>3.301</v>
          </cell>
          <cell r="S131">
            <v>1.949</v>
          </cell>
          <cell r="T131">
            <v>0.857251697522643</v>
          </cell>
          <cell r="U131">
            <v>0.782596204885197</v>
          </cell>
          <cell r="V131">
            <v>0.722813289102407</v>
          </cell>
          <cell r="W131">
            <v>0.938338808489753</v>
          </cell>
          <cell r="X131">
            <v>0</v>
          </cell>
        </row>
        <row r="131">
          <cell r="AD131">
            <v>0.75263531811432</v>
          </cell>
          <cell r="AE131">
            <v>0.538413094799415</v>
          </cell>
          <cell r="AF131">
            <v>0.657951587086264</v>
          </cell>
          <cell r="AG131">
            <v>0</v>
          </cell>
        </row>
        <row r="131">
          <cell r="AI131">
            <v>1.42443556561929</v>
          </cell>
          <cell r="AJ131">
            <v>1.30169960097308</v>
          </cell>
          <cell r="AK131">
            <v>1.1887042471218</v>
          </cell>
          <cell r="AL131">
            <v>1.25552806057532</v>
          </cell>
        </row>
        <row r="131">
          <cell r="AR131">
            <v>1.1427067865121</v>
          </cell>
          <cell r="AS131">
            <v>1.10099950923089</v>
          </cell>
          <cell r="AT131">
            <v>1.39963700054236</v>
          </cell>
        </row>
        <row r="131">
          <cell r="AV131">
            <v>6645.48260451877</v>
          </cell>
          <cell r="AW131">
            <v>6070.5740634364</v>
          </cell>
          <cell r="AX131">
            <v>5567.35216977909</v>
          </cell>
          <cell r="AY131">
            <v>6389.70307215809</v>
          </cell>
          <cell r="AZ131">
            <v>0</v>
          </cell>
          <cell r="BA131">
            <v>0</v>
          </cell>
          <cell r="BB131">
            <v>0</v>
          </cell>
          <cell r="BC131">
            <v>0</v>
          </cell>
          <cell r="BD131">
            <v>0</v>
          </cell>
          <cell r="BE131">
            <v>5520.24073998759</v>
          </cell>
          <cell r="BF131">
            <v>4774.83839161639</v>
          </cell>
          <cell r="BG131">
            <v>5992.78848912601</v>
          </cell>
          <cell r="BH131">
            <v>40960.9795306223</v>
          </cell>
        </row>
        <row r="132">
          <cell r="A132" t="str">
            <v>л/с №0000000060757</v>
          </cell>
          <cell r="B132" t="str">
            <v>Кв. 213</v>
          </cell>
          <cell r="C132">
            <v>59.6</v>
          </cell>
        </row>
        <row r="132">
          <cell r="E132">
            <v>31</v>
          </cell>
          <cell r="F132">
            <v>28</v>
          </cell>
          <cell r="G132">
            <v>31</v>
          </cell>
          <cell r="H132">
            <v>30</v>
          </cell>
          <cell r="I132">
            <v>31</v>
          </cell>
          <cell r="J132">
            <v>30</v>
          </cell>
          <cell r="K132">
            <v>31</v>
          </cell>
          <cell r="L132">
            <v>31</v>
          </cell>
          <cell r="M132">
            <v>30</v>
          </cell>
          <cell r="N132">
            <v>31</v>
          </cell>
          <cell r="O132">
            <v>30</v>
          </cell>
          <cell r="P132">
            <v>31</v>
          </cell>
          <cell r="Q132">
            <v>365</v>
          </cell>
          <cell r="R132">
            <v>1.50901542012692</v>
          </cell>
          <cell r="S132">
            <v>1.18395550424747</v>
          </cell>
          <cell r="T132">
            <v>0.391883074974748</v>
          </cell>
          <cell r="U132">
            <v>0.357755147199202</v>
          </cell>
          <cell r="V132">
            <v>0.330426052447194</v>
          </cell>
          <cell r="W132">
            <v>0.428951145505772</v>
          </cell>
          <cell r="X132">
            <v>0</v>
          </cell>
        </row>
        <row r="132">
          <cell r="AD132">
            <v>0.457202015173164</v>
          </cell>
          <cell r="AE132">
            <v>0.327068828705328</v>
          </cell>
          <cell r="AF132">
            <v>0.399684660368981</v>
          </cell>
          <cell r="AG132">
            <v>0</v>
          </cell>
        </row>
        <row r="132">
          <cell r="AI132">
            <v>1.37150823442503</v>
          </cell>
          <cell r="AJ132">
            <v>1.25333273373175</v>
          </cell>
          <cell r="AK132">
            <v>1.14453591483779</v>
          </cell>
          <cell r="AL132">
            <v>1.20887677561048</v>
          </cell>
        </row>
        <row r="132">
          <cell r="AR132">
            <v>1.10024756827336</v>
          </cell>
          <cell r="AS132">
            <v>1.06008999596383</v>
          </cell>
          <cell r="AT132">
            <v>1.34763110229927</v>
          </cell>
        </row>
        <row r="132">
          <cell r="AV132">
            <v>5135.93009036614</v>
          </cell>
          <cell r="AW132">
            <v>4692.34178584782</v>
          </cell>
          <cell r="AX132">
            <v>4295.87097857654</v>
          </cell>
          <cell r="AY132">
            <v>4770.22295508872</v>
          </cell>
          <cell r="AZ132">
            <v>0</v>
          </cell>
          <cell r="BA132">
            <v>0</v>
          </cell>
          <cell r="BB132">
            <v>0</v>
          </cell>
          <cell r="BC132">
            <v>0</v>
          </cell>
          <cell r="BD132">
            <v>0</v>
          </cell>
          <cell r="BE132">
            <v>4536.11863527552</v>
          </cell>
          <cell r="BF132">
            <v>4040.14169161367</v>
          </cell>
          <cell r="BG132">
            <v>5089.10957824416</v>
          </cell>
          <cell r="BH132">
            <v>32559.7357150126</v>
          </cell>
        </row>
        <row r="133">
          <cell r="A133" t="str">
            <v>л/с №0000000140121</v>
          </cell>
          <cell r="B133" t="str">
            <v>Кв. 214</v>
          </cell>
          <cell r="C133">
            <v>35.9</v>
          </cell>
        </row>
        <row r="133">
          <cell r="E133">
            <v>31</v>
          </cell>
          <cell r="F133">
            <v>28</v>
          </cell>
          <cell r="G133">
            <v>31</v>
          </cell>
          <cell r="H133">
            <v>30</v>
          </cell>
          <cell r="I133">
            <v>31</v>
          </cell>
          <cell r="J133">
            <v>30</v>
          </cell>
          <cell r="K133">
            <v>31</v>
          </cell>
          <cell r="L133">
            <v>31</v>
          </cell>
          <cell r="M133">
            <v>30</v>
          </cell>
          <cell r="N133">
            <v>31</v>
          </cell>
          <cell r="O133">
            <v>30</v>
          </cell>
          <cell r="P133">
            <v>31</v>
          </cell>
          <cell r="Q133">
            <v>365</v>
          </cell>
          <cell r="R133">
            <v>0.908953919170407</v>
          </cell>
          <cell r="S133">
            <v>0.713154406081951</v>
          </cell>
          <cell r="T133">
            <v>0.236050375697877</v>
          </cell>
          <cell r="U133">
            <v>0.215493452759251</v>
          </cell>
          <cell r="V133">
            <v>0.19903180004789</v>
          </cell>
          <cell r="W133">
            <v>0.25837829066539</v>
          </cell>
          <cell r="X133">
            <v>0</v>
          </cell>
        </row>
        <row r="133">
          <cell r="AD133">
            <v>0.27539517356907</v>
          </cell>
          <cell r="AE133">
            <v>0.197009579706733</v>
          </cell>
          <cell r="AF133">
            <v>0.240749652806148</v>
          </cell>
          <cell r="AG133">
            <v>0</v>
          </cell>
        </row>
        <row r="133">
          <cell r="AI133">
            <v>0.82612660429293</v>
          </cell>
          <cell r="AJ133">
            <v>0.754943710418956</v>
          </cell>
          <cell r="AK133">
            <v>0.68941005608518</v>
          </cell>
          <cell r="AL133">
            <v>0.728165708798931</v>
          </cell>
        </row>
        <row r="133">
          <cell r="AR133">
            <v>0.662733015117681</v>
          </cell>
          <cell r="AS133">
            <v>0.638544141864121</v>
          </cell>
          <cell r="AT133">
            <v>0.81174423779436</v>
          </cell>
        </row>
        <row r="133">
          <cell r="AV133">
            <v>3093.62231953263</v>
          </cell>
          <cell r="AW133">
            <v>2826.42735087142</v>
          </cell>
          <cell r="AX133">
            <v>2587.61355924325</v>
          </cell>
          <cell r="AY133">
            <v>2873.33899475982</v>
          </cell>
          <cell r="AZ133">
            <v>0</v>
          </cell>
          <cell r="BA133">
            <v>0</v>
          </cell>
          <cell r="BB133">
            <v>0</v>
          </cell>
          <cell r="BC133">
            <v>0</v>
          </cell>
          <cell r="BD133">
            <v>0</v>
          </cell>
          <cell r="BE133">
            <v>2732.32649339582</v>
          </cell>
          <cell r="BF133">
            <v>2433.57528068676</v>
          </cell>
          <cell r="BG133">
            <v>3065.4200311907</v>
          </cell>
          <cell r="BH133">
            <v>19612.3240296804</v>
          </cell>
        </row>
        <row r="134">
          <cell r="A134" t="str">
            <v>л/с №0000000057473</v>
          </cell>
          <cell r="B134" t="str">
            <v>Кв. 215</v>
          </cell>
          <cell r="C134">
            <v>37.4</v>
          </cell>
        </row>
        <row r="134">
          <cell r="E134">
            <v>31</v>
          </cell>
          <cell r="F134">
            <v>28</v>
          </cell>
          <cell r="G134">
            <v>31</v>
          </cell>
          <cell r="H134">
            <v>30</v>
          </cell>
          <cell r="I134">
            <v>31</v>
          </cell>
          <cell r="J134">
            <v>30</v>
          </cell>
          <cell r="K134">
            <v>31</v>
          </cell>
          <cell r="L134">
            <v>31</v>
          </cell>
          <cell r="M134">
            <v>30</v>
          </cell>
          <cell r="N134">
            <v>31</v>
          </cell>
          <cell r="O134">
            <v>30</v>
          </cell>
          <cell r="P134">
            <v>31</v>
          </cell>
          <cell r="Q134">
            <v>365</v>
          </cell>
          <cell r="R134">
            <v>0.946932495180313</v>
          </cell>
          <cell r="S134">
            <v>0.742951943940528</v>
          </cell>
          <cell r="T134">
            <v>0.245913204766033</v>
          </cell>
          <cell r="U134">
            <v>0.22449735747064</v>
          </cell>
          <cell r="V134">
            <v>0.207347891971897</v>
          </cell>
          <cell r="W134">
            <v>0.269174040971743</v>
          </cell>
          <cell r="X134">
            <v>0</v>
          </cell>
        </row>
        <row r="134">
          <cell r="AD134">
            <v>0.286901935695912</v>
          </cell>
          <cell r="AE134">
            <v>0.205241177744618</v>
          </cell>
          <cell r="AF134">
            <v>0.250808830499998</v>
          </cell>
          <cell r="AG134">
            <v>0</v>
          </cell>
        </row>
        <row r="134">
          <cell r="AI134">
            <v>0.860644428984836</v>
          </cell>
          <cell r="AJ134">
            <v>0.786487319489386</v>
          </cell>
          <cell r="AK134">
            <v>0.718215490183447</v>
          </cell>
          <cell r="AL134">
            <v>0.758590459862953</v>
          </cell>
        </row>
        <row r="134">
          <cell r="AR134">
            <v>0.690423809621205</v>
          </cell>
          <cell r="AS134">
            <v>0.665224259212204</v>
          </cell>
          <cell r="AT134">
            <v>0.845661127952898</v>
          </cell>
        </row>
        <row r="134">
          <cell r="AV134">
            <v>3222.88230502842</v>
          </cell>
          <cell r="AW134">
            <v>2944.52320118639</v>
          </cell>
          <cell r="AX134">
            <v>2695.7311174289</v>
          </cell>
          <cell r="AY134">
            <v>2993.39494161608</v>
          </cell>
          <cell r="AZ134">
            <v>0</v>
          </cell>
          <cell r="BA134">
            <v>0</v>
          </cell>
          <cell r="BB134">
            <v>0</v>
          </cell>
          <cell r="BC134">
            <v>0</v>
          </cell>
          <cell r="BD134">
            <v>0</v>
          </cell>
          <cell r="BE134">
            <v>2846.49055300846</v>
          </cell>
          <cell r="BF134">
            <v>2535.25669909985</v>
          </cell>
          <cell r="BG134">
            <v>3193.50164809281</v>
          </cell>
          <cell r="BH134">
            <v>20431.7804654609</v>
          </cell>
        </row>
        <row r="135">
          <cell r="A135" t="str">
            <v>л/с №0000000144303</v>
          </cell>
          <cell r="B135" t="str">
            <v>Кв. 216</v>
          </cell>
          <cell r="C135">
            <v>61.8</v>
          </cell>
        </row>
        <row r="135">
          <cell r="E135">
            <v>31</v>
          </cell>
          <cell r="F135">
            <v>28</v>
          </cell>
          <cell r="G135">
            <v>31</v>
          </cell>
          <cell r="H135">
            <v>30</v>
          </cell>
          <cell r="I135">
            <v>31</v>
          </cell>
          <cell r="J135">
            <v>30</v>
          </cell>
          <cell r="K135">
            <v>31</v>
          </cell>
          <cell r="L135">
            <v>31</v>
          </cell>
          <cell r="M135">
            <v>30</v>
          </cell>
          <cell r="N135">
            <v>31</v>
          </cell>
          <cell r="O135">
            <v>30</v>
          </cell>
          <cell r="P135">
            <v>31</v>
          </cell>
          <cell r="Q135">
            <v>365</v>
          </cell>
          <cell r="R135">
            <v>1.56471733160811</v>
          </cell>
          <cell r="S135">
            <v>1.22765855977339</v>
          </cell>
          <cell r="T135">
            <v>0.406348557608044</v>
          </cell>
          <cell r="U135">
            <v>0.37096087410924</v>
          </cell>
          <cell r="V135">
            <v>0.34262298726907</v>
          </cell>
          <cell r="W135">
            <v>0.444784912621757</v>
          </cell>
          <cell r="X135">
            <v>0</v>
          </cell>
        </row>
        <row r="135">
          <cell r="AD135">
            <v>0.474078599625865</v>
          </cell>
          <cell r="AE135">
            <v>0.339141839160894</v>
          </cell>
          <cell r="AF135">
            <v>0.414438120986627</v>
          </cell>
          <cell r="AG135">
            <v>0</v>
          </cell>
        </row>
        <row r="135">
          <cell r="AI135">
            <v>1.42213437730649</v>
          </cell>
          <cell r="AJ135">
            <v>1.29959669370171</v>
          </cell>
          <cell r="AK135">
            <v>1.18678388484858</v>
          </cell>
          <cell r="AL135">
            <v>1.25349974383771</v>
          </cell>
        </row>
        <row r="135">
          <cell r="AR135">
            <v>1.1408607335452</v>
          </cell>
          <cell r="AS135">
            <v>1.09922083474102</v>
          </cell>
          <cell r="AT135">
            <v>1.39737587453179</v>
          </cell>
        </row>
        <row r="135">
          <cell r="AV135">
            <v>5325.51140242664</v>
          </cell>
          <cell r="AW135">
            <v>4865.54903297643</v>
          </cell>
          <cell r="AX135">
            <v>4454.44339724883</v>
          </cell>
          <cell r="AY135">
            <v>4946.3050104779</v>
          </cell>
          <cell r="AZ135">
            <v>0</v>
          </cell>
          <cell r="BA135">
            <v>0</v>
          </cell>
          <cell r="BB135">
            <v>0</v>
          </cell>
          <cell r="BC135">
            <v>0</v>
          </cell>
          <cell r="BD135">
            <v>0</v>
          </cell>
          <cell r="BE135">
            <v>4703.55925604072</v>
          </cell>
          <cell r="BF135">
            <v>4189.27443861954</v>
          </cell>
          <cell r="BG135">
            <v>5276.96261636727</v>
          </cell>
          <cell r="BH135">
            <v>33761.6051541573</v>
          </cell>
        </row>
        <row r="136">
          <cell r="A136" t="str">
            <v>л/с №0000000059202</v>
          </cell>
          <cell r="B136" t="str">
            <v>Кв. 217</v>
          </cell>
          <cell r="C136">
            <v>59.8</v>
          </cell>
        </row>
        <row r="136">
          <cell r="E136">
            <v>31</v>
          </cell>
          <cell r="F136">
            <v>28</v>
          </cell>
          <cell r="G136">
            <v>31</v>
          </cell>
          <cell r="H136">
            <v>30</v>
          </cell>
          <cell r="I136">
            <v>31</v>
          </cell>
          <cell r="J136">
            <v>30</v>
          </cell>
          <cell r="K136">
            <v>31</v>
          </cell>
          <cell r="L136">
            <v>31</v>
          </cell>
          <cell r="M136">
            <v>30</v>
          </cell>
          <cell r="N136">
            <v>31</v>
          </cell>
          <cell r="O136">
            <v>30</v>
          </cell>
          <cell r="P136">
            <v>31</v>
          </cell>
          <cell r="Q136">
            <v>365</v>
          </cell>
          <cell r="R136">
            <v>1.51407923026157</v>
          </cell>
          <cell r="S136">
            <v>1.18792850929528</v>
          </cell>
          <cell r="T136">
            <v>0.393198118850502</v>
          </cell>
          <cell r="U136">
            <v>0.358955667827387</v>
          </cell>
          <cell r="V136">
            <v>0.331534864703728</v>
          </cell>
          <cell r="W136">
            <v>0.430390578879953</v>
          </cell>
          <cell r="X136">
            <v>0</v>
          </cell>
        </row>
        <row r="136">
          <cell r="AD136">
            <v>0.45873625012341</v>
          </cell>
          <cell r="AE136">
            <v>0.328166375110379</v>
          </cell>
          <cell r="AF136">
            <v>0.401025884061494</v>
          </cell>
          <cell r="AG136">
            <v>0</v>
          </cell>
        </row>
        <row r="136">
          <cell r="AI136">
            <v>1.37611061105062</v>
          </cell>
          <cell r="AJ136">
            <v>1.25753854827447</v>
          </cell>
          <cell r="AK136">
            <v>1.14837663938423</v>
          </cell>
          <cell r="AL136">
            <v>1.21293340908568</v>
          </cell>
        </row>
        <row r="136">
          <cell r="AR136">
            <v>1.10393967420717</v>
          </cell>
          <cell r="AS136">
            <v>1.06364734494358</v>
          </cell>
          <cell r="AT136">
            <v>1.35215335432041</v>
          </cell>
        </row>
        <row r="136">
          <cell r="AV136">
            <v>5153.16475509891</v>
          </cell>
          <cell r="AW136">
            <v>4708.08789922315</v>
          </cell>
          <cell r="AX136">
            <v>4310.28665300129</v>
          </cell>
          <cell r="AY136">
            <v>4786.23041466956</v>
          </cell>
          <cell r="AZ136">
            <v>0</v>
          </cell>
          <cell r="BA136">
            <v>0</v>
          </cell>
          <cell r="BB136">
            <v>0</v>
          </cell>
          <cell r="BC136">
            <v>0</v>
          </cell>
          <cell r="BD136">
            <v>0</v>
          </cell>
          <cell r="BE136">
            <v>4551.34050989054</v>
          </cell>
          <cell r="BF136">
            <v>4053.69921406875</v>
          </cell>
          <cell r="BG136">
            <v>5106.18712716445</v>
          </cell>
          <cell r="BH136">
            <v>32668.9965731166</v>
          </cell>
        </row>
        <row r="137">
          <cell r="A137" t="str">
            <v>л/с №0000000121857</v>
          </cell>
          <cell r="B137" t="str">
            <v>Кв. 218</v>
          </cell>
          <cell r="C137">
            <v>35.9</v>
          </cell>
        </row>
        <row r="137">
          <cell r="E137">
            <v>31</v>
          </cell>
          <cell r="F137">
            <v>28</v>
          </cell>
          <cell r="G137">
            <v>31</v>
          </cell>
          <cell r="H137">
            <v>30</v>
          </cell>
          <cell r="I137">
            <v>31</v>
          </cell>
          <cell r="J137">
            <v>30</v>
          </cell>
          <cell r="K137">
            <v>31</v>
          </cell>
          <cell r="L137">
            <v>31</v>
          </cell>
          <cell r="M137">
            <v>30</v>
          </cell>
          <cell r="N137">
            <v>31</v>
          </cell>
          <cell r="O137">
            <v>30</v>
          </cell>
          <cell r="P137">
            <v>31</v>
          </cell>
          <cell r="Q137">
            <v>365</v>
          </cell>
          <cell r="R137">
            <v>0.908953919170407</v>
          </cell>
          <cell r="S137">
            <v>0.713154406081951</v>
          </cell>
          <cell r="T137">
            <v>0.236050375697877</v>
          </cell>
          <cell r="U137">
            <v>0.215493452759251</v>
          </cell>
          <cell r="V137">
            <v>0.19903180004789</v>
          </cell>
          <cell r="W137">
            <v>0.25837829066539</v>
          </cell>
          <cell r="X137">
            <v>0</v>
          </cell>
        </row>
        <row r="137">
          <cell r="AD137">
            <v>0.27539517356907</v>
          </cell>
          <cell r="AE137">
            <v>0.197009579706733</v>
          </cell>
          <cell r="AF137">
            <v>0.240749652806148</v>
          </cell>
          <cell r="AG137">
            <v>0</v>
          </cell>
        </row>
        <row r="137">
          <cell r="AI137">
            <v>0.82612660429293</v>
          </cell>
          <cell r="AJ137">
            <v>0.754943710418956</v>
          </cell>
          <cell r="AK137">
            <v>0.68941005608518</v>
          </cell>
          <cell r="AL137">
            <v>0.728165708798931</v>
          </cell>
        </row>
        <row r="137">
          <cell r="AR137">
            <v>0.662733015117681</v>
          </cell>
          <cell r="AS137">
            <v>0.638544141864121</v>
          </cell>
          <cell r="AT137">
            <v>0.81174423779436</v>
          </cell>
        </row>
        <row r="137">
          <cell r="AV137">
            <v>3093.62231953263</v>
          </cell>
          <cell r="AW137">
            <v>2826.42735087142</v>
          </cell>
          <cell r="AX137">
            <v>2587.61355924325</v>
          </cell>
          <cell r="AY137">
            <v>2873.33899475982</v>
          </cell>
          <cell r="AZ137">
            <v>0</v>
          </cell>
          <cell r="BA137">
            <v>0</v>
          </cell>
          <cell r="BB137">
            <v>0</v>
          </cell>
          <cell r="BC137">
            <v>0</v>
          </cell>
          <cell r="BD137">
            <v>0</v>
          </cell>
          <cell r="BE137">
            <v>2732.32649339582</v>
          </cell>
          <cell r="BF137">
            <v>2433.57528068676</v>
          </cell>
          <cell r="BG137">
            <v>3065.4200311907</v>
          </cell>
          <cell r="BH137">
            <v>19612.3240296804</v>
          </cell>
        </row>
        <row r="138">
          <cell r="A138" t="str">
            <v>л/с №0000000059107</v>
          </cell>
          <cell r="B138" t="str">
            <v>Кв. 219</v>
          </cell>
          <cell r="C138">
            <v>37.3</v>
          </cell>
        </row>
        <row r="138">
          <cell r="E138">
            <v>31</v>
          </cell>
          <cell r="F138">
            <v>28</v>
          </cell>
          <cell r="G138">
            <v>31</v>
          </cell>
          <cell r="H138">
            <v>30</v>
          </cell>
          <cell r="I138">
            <v>31</v>
          </cell>
          <cell r="J138">
            <v>30</v>
          </cell>
          <cell r="K138">
            <v>31</v>
          </cell>
          <cell r="L138">
            <v>31</v>
          </cell>
          <cell r="M138">
            <v>30</v>
          </cell>
          <cell r="N138">
            <v>31</v>
          </cell>
          <cell r="O138">
            <v>30</v>
          </cell>
          <cell r="P138">
            <v>31</v>
          </cell>
          <cell r="Q138">
            <v>365</v>
          </cell>
          <cell r="R138">
            <v>0.944400590112986</v>
          </cell>
          <cell r="S138">
            <v>0.740965441416623</v>
          </cell>
          <cell r="T138">
            <v>0.245255682828156</v>
          </cell>
          <cell r="U138">
            <v>0.223897097156548</v>
          </cell>
          <cell r="V138">
            <v>0.206793485843629</v>
          </cell>
          <cell r="W138">
            <v>0.268454324284653</v>
          </cell>
          <cell r="X138">
            <v>0</v>
          </cell>
        </row>
        <row r="138">
          <cell r="AD138">
            <v>0.286134818220789</v>
          </cell>
          <cell r="AE138">
            <v>0.204692404542093</v>
          </cell>
          <cell r="AF138">
            <v>0.250138218653741</v>
          </cell>
          <cell r="AG138">
            <v>0</v>
          </cell>
        </row>
        <row r="138">
          <cell r="AI138">
            <v>0.858343240672042</v>
          </cell>
          <cell r="AJ138">
            <v>0.784384412218024</v>
          </cell>
          <cell r="AK138">
            <v>0.716295127910229</v>
          </cell>
          <cell r="AL138">
            <v>0.756562143125352</v>
          </cell>
        </row>
        <row r="138">
          <cell r="AR138">
            <v>0.688577756654303</v>
          </cell>
          <cell r="AS138">
            <v>0.663445584722331</v>
          </cell>
          <cell r="AT138">
            <v>0.843400001942329</v>
          </cell>
        </row>
        <row r="138">
          <cell r="AV138">
            <v>3214.26497266203</v>
          </cell>
          <cell r="AW138">
            <v>2936.65014449872</v>
          </cell>
          <cell r="AX138">
            <v>2688.52328021653</v>
          </cell>
          <cell r="AY138">
            <v>2985.39121182566</v>
          </cell>
          <cell r="AZ138">
            <v>0</v>
          </cell>
          <cell r="BA138">
            <v>0</v>
          </cell>
          <cell r="BB138">
            <v>0</v>
          </cell>
          <cell r="BC138">
            <v>0</v>
          </cell>
          <cell r="BD138">
            <v>0</v>
          </cell>
          <cell r="BE138">
            <v>2838.87961570095</v>
          </cell>
          <cell r="BF138">
            <v>2528.47793787231</v>
          </cell>
          <cell r="BG138">
            <v>3184.96287363267</v>
          </cell>
          <cell r="BH138">
            <v>20377.1500364089</v>
          </cell>
        </row>
        <row r="139">
          <cell r="A139" t="str">
            <v>л/с №0000000056705</v>
          </cell>
          <cell r="B139" t="str">
            <v>Кв. 22</v>
          </cell>
          <cell r="C139">
            <v>37.5</v>
          </cell>
        </row>
        <row r="139">
          <cell r="E139">
            <v>31</v>
          </cell>
          <cell r="F139">
            <v>28</v>
          </cell>
          <cell r="G139">
            <v>31</v>
          </cell>
          <cell r="H139">
            <v>30</v>
          </cell>
          <cell r="I139">
            <v>31</v>
          </cell>
          <cell r="J139">
            <v>30</v>
          </cell>
          <cell r="K139">
            <v>31</v>
          </cell>
          <cell r="L139">
            <v>31</v>
          </cell>
          <cell r="M139">
            <v>30</v>
          </cell>
          <cell r="N139">
            <v>31</v>
          </cell>
          <cell r="O139">
            <v>30</v>
          </cell>
          <cell r="P139">
            <v>31</v>
          </cell>
          <cell r="Q139">
            <v>365</v>
          </cell>
          <cell r="R139">
            <v>0.94946440024764</v>
          </cell>
          <cell r="S139">
            <v>0.744938446464433</v>
          </cell>
          <cell r="T139">
            <v>0.24657072670391</v>
          </cell>
          <cell r="U139">
            <v>0.225097617784733</v>
          </cell>
          <cell r="V139">
            <v>0.207902298100164</v>
          </cell>
          <cell r="W139">
            <v>0.269893757658833</v>
          </cell>
          <cell r="X139">
            <v>0</v>
          </cell>
        </row>
        <row r="139">
          <cell r="AD139">
            <v>0.287669053171035</v>
          </cell>
          <cell r="AE139">
            <v>0.205789950947144</v>
          </cell>
          <cell r="AF139">
            <v>0.251479442346255</v>
          </cell>
          <cell r="AG139">
            <v>0</v>
          </cell>
        </row>
        <row r="139">
          <cell r="AI139">
            <v>0.862945617297629</v>
          </cell>
          <cell r="AJ139">
            <v>0.788590226760748</v>
          </cell>
          <cell r="AK139">
            <v>0.720135852456665</v>
          </cell>
          <cell r="AL139">
            <v>0.760618776600555</v>
          </cell>
        </row>
        <row r="139">
          <cell r="AR139">
            <v>0.692269862588107</v>
          </cell>
          <cell r="AS139">
            <v>0.667002933702076</v>
          </cell>
          <cell r="AT139">
            <v>0.847922253963468</v>
          </cell>
        </row>
        <row r="139">
          <cell r="AV139">
            <v>3231.4996373948</v>
          </cell>
          <cell r="AW139">
            <v>2952.39625787405</v>
          </cell>
          <cell r="AX139">
            <v>2702.93895464128</v>
          </cell>
          <cell r="AY139">
            <v>3001.3986714065</v>
          </cell>
          <cell r="AZ139">
            <v>0</v>
          </cell>
          <cell r="BA139">
            <v>0</v>
          </cell>
          <cell r="BB139">
            <v>0</v>
          </cell>
          <cell r="BC139">
            <v>0</v>
          </cell>
          <cell r="BD139">
            <v>0</v>
          </cell>
          <cell r="BE139">
            <v>2854.10149031597</v>
          </cell>
          <cell r="BF139">
            <v>2542.03546032739</v>
          </cell>
          <cell r="BG139">
            <v>3202.04042255296</v>
          </cell>
          <cell r="BH139">
            <v>20486.410894513</v>
          </cell>
        </row>
        <row r="140">
          <cell r="A140" t="str">
            <v>л/с №0000000057469</v>
          </cell>
          <cell r="B140" t="str">
            <v>Кв. 220</v>
          </cell>
          <cell r="C140">
            <v>61.9</v>
          </cell>
        </row>
        <row r="140">
          <cell r="E140">
            <v>31</v>
          </cell>
          <cell r="F140">
            <v>28</v>
          </cell>
          <cell r="G140">
            <v>31</v>
          </cell>
          <cell r="H140">
            <v>30</v>
          </cell>
          <cell r="I140">
            <v>31</v>
          </cell>
          <cell r="J140">
            <v>30</v>
          </cell>
          <cell r="K140">
            <v>31</v>
          </cell>
          <cell r="L140">
            <v>31</v>
          </cell>
          <cell r="M140">
            <v>30</v>
          </cell>
          <cell r="N140">
            <v>31</v>
          </cell>
          <cell r="O140">
            <v>30</v>
          </cell>
          <cell r="P140">
            <v>31</v>
          </cell>
          <cell r="Q140">
            <v>365</v>
          </cell>
          <cell r="R140">
            <v>0</v>
          </cell>
          <cell r="S140">
            <v>1.22964506229729</v>
          </cell>
          <cell r="T140">
            <v>0</v>
          </cell>
          <cell r="U140">
            <v>0</v>
          </cell>
          <cell r="V140">
            <v>0</v>
          </cell>
          <cell r="W140">
            <v>0</v>
          </cell>
          <cell r="X140">
            <v>0</v>
          </cell>
        </row>
        <row r="140">
          <cell r="AD140">
            <v>0.474845717100988</v>
          </cell>
          <cell r="AE140">
            <v>0.339690612363419</v>
          </cell>
          <cell r="AF140">
            <v>0.415108732832884</v>
          </cell>
          <cell r="AG140">
            <v>0</v>
          </cell>
        </row>
        <row r="140">
          <cell r="AI140">
            <v>1.42443556561929</v>
          </cell>
          <cell r="AJ140">
            <v>1.30169960097308</v>
          </cell>
          <cell r="AK140">
            <v>1.1887042471218</v>
          </cell>
          <cell r="AL140">
            <v>1.25552806057532</v>
          </cell>
        </row>
        <row r="140">
          <cell r="AR140">
            <v>1.1427067865121</v>
          </cell>
          <cell r="AS140">
            <v>1.10099950923089</v>
          </cell>
          <cell r="AT140">
            <v>1.39963700054236</v>
          </cell>
        </row>
        <row r="140">
          <cell r="AV140">
            <v>4148.71131793314</v>
          </cell>
          <cell r="AW140">
            <v>3791.23913882211</v>
          </cell>
          <cell r="AX140">
            <v>3462.13678086966</v>
          </cell>
          <cell r="AY140">
            <v>3656.76314226742</v>
          </cell>
          <cell r="AZ140">
            <v>0</v>
          </cell>
          <cell r="BA140">
            <v>0</v>
          </cell>
          <cell r="BB140">
            <v>0</v>
          </cell>
          <cell r="BC140">
            <v>0</v>
          </cell>
          <cell r="BD140">
            <v>0</v>
          </cell>
          <cell r="BE140">
            <v>4711.17019334823</v>
          </cell>
          <cell r="BF140">
            <v>4196.05319984708</v>
          </cell>
          <cell r="BG140">
            <v>5285.50139082741</v>
          </cell>
          <cell r="BH140">
            <v>29251.5751639151</v>
          </cell>
        </row>
        <row r="141">
          <cell r="A141" t="str">
            <v>л/с №0000000091902</v>
          </cell>
          <cell r="B141" t="str">
            <v>Кв. 221</v>
          </cell>
          <cell r="C141">
            <v>59.9</v>
          </cell>
        </row>
        <row r="141">
          <cell r="E141">
            <v>31</v>
          </cell>
          <cell r="F141">
            <v>28</v>
          </cell>
          <cell r="G141">
            <v>31</v>
          </cell>
          <cell r="H141">
            <v>30</v>
          </cell>
          <cell r="I141">
            <v>31</v>
          </cell>
          <cell r="J141">
            <v>30</v>
          </cell>
          <cell r="K141">
            <v>31</v>
          </cell>
          <cell r="L141">
            <v>31</v>
          </cell>
          <cell r="M141">
            <v>30</v>
          </cell>
          <cell r="N141">
            <v>31</v>
          </cell>
          <cell r="O141">
            <v>30</v>
          </cell>
          <cell r="P141">
            <v>31</v>
          </cell>
          <cell r="Q141">
            <v>365</v>
          </cell>
          <cell r="R141">
            <v>1.5166111353289</v>
          </cell>
          <cell r="S141">
            <v>1.18991501181919</v>
          </cell>
          <cell r="T141">
            <v>0.393855640788379</v>
          </cell>
          <cell r="U141">
            <v>0.35955592814148</v>
          </cell>
          <cell r="V141">
            <v>0.332089270831995</v>
          </cell>
          <cell r="W141">
            <v>0.431110295567043</v>
          </cell>
          <cell r="X141">
            <v>0</v>
          </cell>
        </row>
        <row r="141">
          <cell r="AD141">
            <v>0.459503367598532</v>
          </cell>
          <cell r="AE141">
            <v>0.328715148312905</v>
          </cell>
          <cell r="AF141">
            <v>0.401696495907751</v>
          </cell>
          <cell r="AG141">
            <v>0</v>
          </cell>
        </row>
        <row r="141">
          <cell r="AI141">
            <v>1.37841179936341</v>
          </cell>
          <cell r="AJ141">
            <v>1.25964145554584</v>
          </cell>
          <cell r="AK141">
            <v>1.15029700165745</v>
          </cell>
          <cell r="AL141">
            <v>1.21496172582329</v>
          </cell>
        </row>
        <row r="141">
          <cell r="AR141">
            <v>1.10578572717407</v>
          </cell>
          <cell r="AS141">
            <v>1.06542601943345</v>
          </cell>
          <cell r="AT141">
            <v>1.35441448033098</v>
          </cell>
        </row>
        <row r="141">
          <cell r="AV141">
            <v>5161.7820874653</v>
          </cell>
          <cell r="AW141">
            <v>4715.96095591082</v>
          </cell>
          <cell r="AX141">
            <v>4317.49449021367</v>
          </cell>
          <cell r="AY141">
            <v>4794.23414445998</v>
          </cell>
          <cell r="AZ141">
            <v>0</v>
          </cell>
          <cell r="BA141">
            <v>0</v>
          </cell>
          <cell r="BB141">
            <v>0</v>
          </cell>
          <cell r="BC141">
            <v>0</v>
          </cell>
          <cell r="BD141">
            <v>0</v>
          </cell>
          <cell r="BE141">
            <v>4558.95144719805</v>
          </cell>
          <cell r="BF141">
            <v>4060.47797529629</v>
          </cell>
          <cell r="BG141">
            <v>5114.72590162459</v>
          </cell>
          <cell r="BH141">
            <v>32723.6270021687</v>
          </cell>
        </row>
        <row r="142">
          <cell r="A142" t="str">
            <v>л/с №0000000059783</v>
          </cell>
          <cell r="B142" t="str">
            <v>Кв. 222</v>
          </cell>
          <cell r="C142">
            <v>36.2</v>
          </cell>
        </row>
        <row r="142">
          <cell r="E142">
            <v>31</v>
          </cell>
          <cell r="F142">
            <v>28</v>
          </cell>
          <cell r="G142">
            <v>31</v>
          </cell>
          <cell r="H142">
            <v>30</v>
          </cell>
          <cell r="I142">
            <v>31</v>
          </cell>
          <cell r="J142">
            <v>30</v>
          </cell>
          <cell r="K142">
            <v>31</v>
          </cell>
          <cell r="L142">
            <v>31</v>
          </cell>
          <cell r="M142">
            <v>30</v>
          </cell>
          <cell r="N142">
            <v>31</v>
          </cell>
          <cell r="O142">
            <v>30</v>
          </cell>
          <cell r="P142">
            <v>31</v>
          </cell>
          <cell r="Q142">
            <v>365</v>
          </cell>
          <cell r="R142">
            <v>0.916549634372388</v>
          </cell>
          <cell r="S142">
            <v>0.719113913653666</v>
          </cell>
          <cell r="T142">
            <v>0.238022941511508</v>
          </cell>
          <cell r="U142">
            <v>0.217294233701529</v>
          </cell>
          <cell r="V142">
            <v>0.200695018432691</v>
          </cell>
          <cell r="W142">
            <v>0.26053744072666</v>
          </cell>
          <cell r="X142">
            <v>0</v>
          </cell>
        </row>
        <row r="142">
          <cell r="AD142">
            <v>0.277696525994439</v>
          </cell>
          <cell r="AE142">
            <v>0.19865589931431</v>
          </cell>
          <cell r="AF142">
            <v>0.242761488344918</v>
          </cell>
          <cell r="AG142">
            <v>0</v>
          </cell>
        </row>
        <row r="142">
          <cell r="AI142">
            <v>0.833030169231312</v>
          </cell>
          <cell r="AJ142">
            <v>0.761252432233042</v>
          </cell>
          <cell r="AK142">
            <v>0.695171142904834</v>
          </cell>
          <cell r="AL142">
            <v>0.734250659011736</v>
          </cell>
        </row>
        <row r="142">
          <cell r="AR142">
            <v>0.668271174018386</v>
          </cell>
          <cell r="AS142">
            <v>0.643880165333737</v>
          </cell>
          <cell r="AT142">
            <v>0.818527615826068</v>
          </cell>
        </row>
        <row r="142">
          <cell r="AV142">
            <v>3119.47431663178</v>
          </cell>
          <cell r="AW142">
            <v>2850.04652093442</v>
          </cell>
          <cell r="AX142">
            <v>2609.23707088038</v>
          </cell>
          <cell r="AY142">
            <v>2897.35018413107</v>
          </cell>
          <cell r="AZ142">
            <v>0</v>
          </cell>
          <cell r="BA142">
            <v>0</v>
          </cell>
          <cell r="BB142">
            <v>0</v>
          </cell>
          <cell r="BC142">
            <v>0</v>
          </cell>
          <cell r="BD142">
            <v>0</v>
          </cell>
          <cell r="BE142">
            <v>2755.15930531835</v>
          </cell>
          <cell r="BF142">
            <v>2453.91156436938</v>
          </cell>
          <cell r="BG142">
            <v>3091.03635457112</v>
          </cell>
          <cell r="BH142">
            <v>19776.2153168365</v>
          </cell>
        </row>
        <row r="143">
          <cell r="A143" t="str">
            <v>л/с №0000000059753</v>
          </cell>
          <cell r="B143" t="str">
            <v>Кв. 223</v>
          </cell>
          <cell r="C143">
            <v>37.2</v>
          </cell>
        </row>
        <row r="143">
          <cell r="E143">
            <v>31</v>
          </cell>
          <cell r="F143">
            <v>28</v>
          </cell>
          <cell r="G143">
            <v>31</v>
          </cell>
          <cell r="H143">
            <v>30</v>
          </cell>
          <cell r="I143">
            <v>31</v>
          </cell>
          <cell r="J143">
            <v>30</v>
          </cell>
          <cell r="K143">
            <v>31</v>
          </cell>
          <cell r="L143">
            <v>31</v>
          </cell>
          <cell r="M143">
            <v>30</v>
          </cell>
          <cell r="N143">
            <v>31</v>
          </cell>
          <cell r="O143">
            <v>30</v>
          </cell>
          <cell r="P143">
            <v>31</v>
          </cell>
          <cell r="Q143">
            <v>365</v>
          </cell>
          <cell r="R143">
            <v>0.941868685045659</v>
          </cell>
          <cell r="S143">
            <v>0.738978938892718</v>
          </cell>
          <cell r="T143">
            <v>0.244598160890279</v>
          </cell>
          <cell r="U143">
            <v>0.223296836842455</v>
          </cell>
          <cell r="V143">
            <v>0.206239079715362</v>
          </cell>
          <cell r="W143">
            <v>0.267734607597562</v>
          </cell>
          <cell r="X143">
            <v>0</v>
          </cell>
        </row>
        <row r="143">
          <cell r="AD143">
            <v>0.285367700745666</v>
          </cell>
          <cell r="AE143">
            <v>0.204143631339567</v>
          </cell>
          <cell r="AF143">
            <v>0.249467606807485</v>
          </cell>
          <cell r="AG143">
            <v>0</v>
          </cell>
        </row>
        <row r="143">
          <cell r="AI143">
            <v>0.856042052359248</v>
          </cell>
          <cell r="AJ143">
            <v>0.782281504946662</v>
          </cell>
          <cell r="AK143">
            <v>0.714374765637011</v>
          </cell>
          <cell r="AL143">
            <v>0.75453382638775</v>
          </cell>
        </row>
        <row r="143">
          <cell r="AR143">
            <v>0.686731703687402</v>
          </cell>
          <cell r="AS143">
            <v>0.661666910232459</v>
          </cell>
          <cell r="AT143">
            <v>0.84113887593176</v>
          </cell>
        </row>
        <row r="143">
          <cell r="AV143">
            <v>3205.64764029565</v>
          </cell>
          <cell r="AW143">
            <v>2928.77708781106</v>
          </cell>
          <cell r="AX143">
            <v>2681.31544300415</v>
          </cell>
          <cell r="AY143">
            <v>2977.38748203524</v>
          </cell>
          <cell r="AZ143">
            <v>0</v>
          </cell>
          <cell r="BA143">
            <v>0</v>
          </cell>
          <cell r="BB143">
            <v>0</v>
          </cell>
          <cell r="BC143">
            <v>0</v>
          </cell>
          <cell r="BD143">
            <v>0</v>
          </cell>
          <cell r="BE143">
            <v>2831.26867839344</v>
          </cell>
          <cell r="BF143">
            <v>2521.69917664477</v>
          </cell>
          <cell r="BG143">
            <v>3176.42409917253</v>
          </cell>
          <cell r="BH143">
            <v>20322.5196073568</v>
          </cell>
        </row>
        <row r="144">
          <cell r="A144" t="str">
            <v>л/с №0000000129756</v>
          </cell>
          <cell r="B144" t="str">
            <v>Кв. 224</v>
          </cell>
          <cell r="C144">
            <v>61.5</v>
          </cell>
        </row>
        <row r="144">
          <cell r="E144">
            <v>31</v>
          </cell>
          <cell r="F144">
            <v>28</v>
          </cell>
          <cell r="G144">
            <v>31</v>
          </cell>
          <cell r="H144">
            <v>30</v>
          </cell>
          <cell r="I144">
            <v>31</v>
          </cell>
          <cell r="J144">
            <v>30</v>
          </cell>
          <cell r="K144">
            <v>31</v>
          </cell>
          <cell r="L144">
            <v>31</v>
          </cell>
          <cell r="M144">
            <v>30</v>
          </cell>
          <cell r="N144">
            <v>31</v>
          </cell>
          <cell r="O144">
            <v>30</v>
          </cell>
          <cell r="P144">
            <v>31</v>
          </cell>
          <cell r="Q144">
            <v>365</v>
          </cell>
          <cell r="R144">
            <v>1.55712161640613</v>
          </cell>
          <cell r="S144">
            <v>0.99</v>
          </cell>
          <cell r="T144">
            <v>0.404375991794413</v>
          </cell>
          <cell r="U144">
            <v>0.369160093166962</v>
          </cell>
          <cell r="V144">
            <v>0.340959768884268</v>
          </cell>
          <cell r="W144">
            <v>0.442625762560486</v>
          </cell>
          <cell r="X144">
            <v>0</v>
          </cell>
        </row>
        <row r="144">
          <cell r="AD144">
            <v>0.382303214434673</v>
          </cell>
          <cell r="AE144">
            <v>0.273488437071022</v>
          </cell>
          <cell r="AF144">
            <v>0.334208348494306</v>
          </cell>
          <cell r="AG144">
            <v>0</v>
          </cell>
        </row>
        <row r="144">
          <cell r="AI144">
            <v>1.41523081236811</v>
          </cell>
          <cell r="AJ144">
            <v>1.29328797188763</v>
          </cell>
          <cell r="AK144">
            <v>1.18102279802893</v>
          </cell>
          <cell r="AL144">
            <v>1.24741479362491</v>
          </cell>
        </row>
        <row r="144">
          <cell r="AR144">
            <v>1.13532257464449</v>
          </cell>
          <cell r="AS144">
            <v>1.0938848112714</v>
          </cell>
          <cell r="AT144">
            <v>1.39059249650009</v>
          </cell>
        </row>
        <row r="144">
          <cell r="AV144">
            <v>5299.65940532748</v>
          </cell>
          <cell r="AW144">
            <v>4841.92986291344</v>
          </cell>
          <cell r="AX144">
            <v>4432.8198856117</v>
          </cell>
          <cell r="AY144">
            <v>4922.29382110665</v>
          </cell>
          <cell r="AZ144">
            <v>0</v>
          </cell>
          <cell r="BA144">
            <v>0</v>
          </cell>
          <cell r="BB144">
            <v>0</v>
          </cell>
          <cell r="BC144">
            <v>0</v>
          </cell>
          <cell r="BD144">
            <v>0</v>
          </cell>
          <cell r="BE144">
            <v>4420.13063946675</v>
          </cell>
          <cell r="BF144">
            <v>3982.51560699477</v>
          </cell>
          <cell r="BG144">
            <v>5023.53420507152</v>
          </cell>
          <cell r="BH144">
            <v>32922.8834264923</v>
          </cell>
        </row>
        <row r="145">
          <cell r="A145" t="str">
            <v>л/с №0000000059998</v>
          </cell>
          <cell r="B145" t="str">
            <v>Кв. 225</v>
          </cell>
          <cell r="C145">
            <v>60</v>
          </cell>
        </row>
        <row r="145">
          <cell r="E145">
            <v>31</v>
          </cell>
          <cell r="F145">
            <v>28</v>
          </cell>
          <cell r="G145">
            <v>31</v>
          </cell>
          <cell r="H145">
            <v>30</v>
          </cell>
          <cell r="I145">
            <v>31</v>
          </cell>
          <cell r="J145">
            <v>30</v>
          </cell>
          <cell r="K145">
            <v>31</v>
          </cell>
          <cell r="L145">
            <v>31</v>
          </cell>
          <cell r="M145">
            <v>30</v>
          </cell>
          <cell r="N145">
            <v>31</v>
          </cell>
          <cell r="O145">
            <v>30</v>
          </cell>
          <cell r="P145">
            <v>31</v>
          </cell>
          <cell r="Q145">
            <v>365</v>
          </cell>
          <cell r="R145">
            <v>1.51914304039622</v>
          </cell>
          <cell r="S145">
            <v>0.999</v>
          </cell>
          <cell r="T145">
            <v>0.394513162726256</v>
          </cell>
          <cell r="U145">
            <v>0.360156188455572</v>
          </cell>
          <cell r="V145">
            <v>0.332643676960262</v>
          </cell>
          <cell r="W145">
            <v>0.431830012254133</v>
          </cell>
          <cell r="X145">
            <v>0</v>
          </cell>
        </row>
        <row r="145">
          <cell r="AD145">
            <v>0.385778698202261</v>
          </cell>
          <cell r="AE145">
            <v>0.275974695589849</v>
          </cell>
          <cell r="AF145">
            <v>0.33724660620789</v>
          </cell>
          <cell r="AG145">
            <v>0</v>
          </cell>
        </row>
        <row r="145">
          <cell r="AI145">
            <v>1.38071298767621</v>
          </cell>
          <cell r="AJ145">
            <v>1.2617443628172</v>
          </cell>
          <cell r="AK145">
            <v>1.15221736393066</v>
          </cell>
          <cell r="AL145">
            <v>1.21699004256089</v>
          </cell>
        </row>
        <row r="145">
          <cell r="AR145">
            <v>1.10763178014097</v>
          </cell>
          <cell r="AS145">
            <v>1.06720469392332</v>
          </cell>
          <cell r="AT145">
            <v>1.35667560634155</v>
          </cell>
        </row>
        <row r="145">
          <cell r="AV145">
            <v>5170.39941983169</v>
          </cell>
          <cell r="AW145">
            <v>4723.83401259848</v>
          </cell>
          <cell r="AX145">
            <v>4324.70232742605</v>
          </cell>
          <cell r="AY145">
            <v>4802.23787425039</v>
          </cell>
          <cell r="AZ145">
            <v>0</v>
          </cell>
          <cell r="BA145">
            <v>0</v>
          </cell>
          <cell r="BB145">
            <v>0</v>
          </cell>
          <cell r="BC145">
            <v>0</v>
          </cell>
          <cell r="BD145">
            <v>0</v>
          </cell>
          <cell r="BE145">
            <v>4349.60282048901</v>
          </cell>
          <cell r="BF145">
            <v>3912.05026733879</v>
          </cell>
          <cell r="BG145">
            <v>4933.59926171662</v>
          </cell>
          <cell r="BH145">
            <v>32216.425983651</v>
          </cell>
        </row>
        <row r="146">
          <cell r="A146" t="str">
            <v>л/с №0000000059999</v>
          </cell>
          <cell r="B146" t="str">
            <v>Кв. 226</v>
          </cell>
          <cell r="C146">
            <v>36.1</v>
          </cell>
        </row>
        <row r="146">
          <cell r="E146">
            <v>31</v>
          </cell>
          <cell r="F146">
            <v>28</v>
          </cell>
          <cell r="G146">
            <v>31</v>
          </cell>
          <cell r="H146">
            <v>30</v>
          </cell>
          <cell r="I146">
            <v>31</v>
          </cell>
          <cell r="J146">
            <v>30</v>
          </cell>
          <cell r="K146">
            <v>31</v>
          </cell>
          <cell r="L146">
            <v>31</v>
          </cell>
          <cell r="M146">
            <v>30</v>
          </cell>
          <cell r="N146">
            <v>31</v>
          </cell>
          <cell r="O146">
            <v>30</v>
          </cell>
          <cell r="P146">
            <v>31</v>
          </cell>
          <cell r="Q146">
            <v>365</v>
          </cell>
          <cell r="R146">
            <v>3.39291804329112</v>
          </cell>
          <cell r="S146">
            <v>3.782</v>
          </cell>
          <cell r="T146">
            <v>0.881122312077105</v>
          </cell>
          <cell r="U146">
            <v>0.804387998838577</v>
          </cell>
          <cell r="V146">
            <v>0.742940397008834</v>
          </cell>
          <cell r="W146">
            <v>0.964467335366609</v>
          </cell>
          <cell r="X146">
            <v>0</v>
          </cell>
        </row>
        <row r="146">
          <cell r="AD146">
            <v>1.46047551211306</v>
          </cell>
          <cell r="AE146">
            <v>1.04478107980061</v>
          </cell>
          <cell r="AF146">
            <v>1.27674340808633</v>
          </cell>
          <cell r="AG146">
            <v>0</v>
          </cell>
        </row>
        <row r="146">
          <cell r="AI146">
            <v>0.830728980918518</v>
          </cell>
          <cell r="AJ146">
            <v>0.75914952496168</v>
          </cell>
          <cell r="AK146">
            <v>0.693250780631616</v>
          </cell>
          <cell r="AL146">
            <v>0.732222342274134</v>
          </cell>
        </row>
        <row r="146">
          <cell r="AR146">
            <v>0.666425121051484</v>
          </cell>
          <cell r="AS146">
            <v>0.642101490843865</v>
          </cell>
          <cell r="AT146">
            <v>0.816266489815498</v>
          </cell>
        </row>
        <row r="146">
          <cell r="AV146">
            <v>4985.81824638854</v>
          </cell>
          <cell r="AW146">
            <v>4553.84994419396</v>
          </cell>
          <cell r="AX146">
            <v>4182.94989061314</v>
          </cell>
          <cell r="AY146">
            <v>4941.659586819</v>
          </cell>
          <cell r="AZ146">
            <v>0</v>
          </cell>
          <cell r="BA146">
            <v>0</v>
          </cell>
          <cell r="BB146">
            <v>0</v>
          </cell>
          <cell r="BC146">
            <v>0</v>
          </cell>
          <cell r="BD146">
            <v>0</v>
          </cell>
          <cell r="BE146">
            <v>6194.66190111074</v>
          </cell>
          <cell r="BF146">
            <v>4913.09609347915</v>
          </cell>
          <cell r="BG146">
            <v>6095.954117936</v>
          </cell>
          <cell r="BH146">
            <v>35867.9897805405</v>
          </cell>
        </row>
        <row r="147">
          <cell r="A147" t="str">
            <v>л/с №0000000057388</v>
          </cell>
          <cell r="B147" t="str">
            <v>Кв. 227</v>
          </cell>
          <cell r="C147">
            <v>37.1</v>
          </cell>
        </row>
        <row r="147">
          <cell r="E147">
            <v>31</v>
          </cell>
          <cell r="F147">
            <v>28</v>
          </cell>
          <cell r="G147">
            <v>31</v>
          </cell>
          <cell r="H147">
            <v>30</v>
          </cell>
          <cell r="I147">
            <v>31</v>
          </cell>
          <cell r="J147">
            <v>30</v>
          </cell>
          <cell r="K147">
            <v>31</v>
          </cell>
          <cell r="L147">
            <v>31</v>
          </cell>
          <cell r="M147">
            <v>30</v>
          </cell>
          <cell r="N147">
            <v>31</v>
          </cell>
          <cell r="O147">
            <v>30</v>
          </cell>
          <cell r="P147">
            <v>31</v>
          </cell>
          <cell r="Q147">
            <v>365</v>
          </cell>
          <cell r="R147">
            <v>0.939336779978332</v>
          </cell>
          <cell r="S147">
            <v>0.736992436368813</v>
          </cell>
          <cell r="T147">
            <v>0.243940638952402</v>
          </cell>
          <cell r="U147">
            <v>0.222696576528362</v>
          </cell>
          <cell r="V147">
            <v>0.205684673587095</v>
          </cell>
          <cell r="W147">
            <v>0.267014890910472</v>
          </cell>
          <cell r="X147">
            <v>0</v>
          </cell>
        </row>
        <row r="147">
          <cell r="AD147">
            <v>0.284600583270543</v>
          </cell>
          <cell r="AE147">
            <v>0.203594858137041</v>
          </cell>
          <cell r="AF147">
            <v>0.248796994961228</v>
          </cell>
          <cell r="AG147">
            <v>0</v>
          </cell>
        </row>
        <row r="147">
          <cell r="AI147">
            <v>0.853740864046455</v>
          </cell>
          <cell r="AJ147">
            <v>0.7801785976753</v>
          </cell>
          <cell r="AK147">
            <v>0.712454403363794</v>
          </cell>
          <cell r="AL147">
            <v>0.752505509650149</v>
          </cell>
        </row>
        <row r="147">
          <cell r="AR147">
            <v>0.6848856507205</v>
          </cell>
          <cell r="AS147">
            <v>0.659888235742587</v>
          </cell>
          <cell r="AT147">
            <v>0.838877749921191</v>
          </cell>
        </row>
        <row r="147">
          <cell r="AV147">
            <v>3197.03030792926</v>
          </cell>
          <cell r="AW147">
            <v>2920.90403112339</v>
          </cell>
          <cell r="AX147">
            <v>2674.10760579177</v>
          </cell>
          <cell r="AY147">
            <v>2969.38375224483</v>
          </cell>
          <cell r="AZ147">
            <v>0</v>
          </cell>
          <cell r="BA147">
            <v>0</v>
          </cell>
          <cell r="BB147">
            <v>0</v>
          </cell>
          <cell r="BC147">
            <v>0</v>
          </cell>
          <cell r="BD147">
            <v>0</v>
          </cell>
          <cell r="BE147">
            <v>2823.65774108593</v>
          </cell>
          <cell r="BF147">
            <v>2514.92041541723</v>
          </cell>
          <cell r="BG147">
            <v>3167.88532471239</v>
          </cell>
          <cell r="BH147">
            <v>20267.8891783048</v>
          </cell>
        </row>
        <row r="148">
          <cell r="A148" t="str">
            <v>л/с №0000000116156</v>
          </cell>
          <cell r="B148" t="str">
            <v>Кв. 228</v>
          </cell>
          <cell r="C148">
            <v>61.2</v>
          </cell>
        </row>
        <row r="148">
          <cell r="E148">
            <v>31</v>
          </cell>
          <cell r="F148">
            <v>28</v>
          </cell>
          <cell r="G148">
            <v>31</v>
          </cell>
          <cell r="H148">
            <v>30</v>
          </cell>
          <cell r="I148">
            <v>31</v>
          </cell>
          <cell r="J148">
            <v>30</v>
          </cell>
          <cell r="K148">
            <v>31</v>
          </cell>
          <cell r="L148">
            <v>31</v>
          </cell>
          <cell r="M148">
            <v>30</v>
          </cell>
          <cell r="N148">
            <v>31</v>
          </cell>
          <cell r="O148">
            <v>30</v>
          </cell>
          <cell r="P148">
            <v>31</v>
          </cell>
          <cell r="Q148">
            <v>365</v>
          </cell>
          <cell r="R148">
            <v>1.54952590120415</v>
          </cell>
          <cell r="S148">
            <v>1.21573954462996</v>
          </cell>
          <cell r="T148">
            <v>0.402403425980781</v>
          </cell>
          <cell r="U148">
            <v>0.367359312224684</v>
          </cell>
          <cell r="V148">
            <v>0.339296550499467</v>
          </cell>
          <cell r="W148">
            <v>0.440466612499216</v>
          </cell>
          <cell r="X148">
            <v>0</v>
          </cell>
        </row>
        <row r="148">
          <cell r="AD148">
            <v>0.469475894775128</v>
          </cell>
          <cell r="AE148">
            <v>0.335849199945739</v>
          </cell>
          <cell r="AF148">
            <v>0.410414449909088</v>
          </cell>
          <cell r="AG148">
            <v>0</v>
          </cell>
        </row>
        <row r="148">
          <cell r="AI148">
            <v>1.40832724742973</v>
          </cell>
          <cell r="AJ148">
            <v>1.28697925007354</v>
          </cell>
          <cell r="AK148">
            <v>1.17526171120928</v>
          </cell>
          <cell r="AL148">
            <v>1.24132984341211</v>
          </cell>
        </row>
        <row r="148">
          <cell r="AR148">
            <v>1.12978441574379</v>
          </cell>
          <cell r="AS148">
            <v>1.08854878780179</v>
          </cell>
          <cell r="AT148">
            <v>1.38380911846838</v>
          </cell>
        </row>
        <row r="148">
          <cell r="AV148">
            <v>5273.80740822832</v>
          </cell>
          <cell r="AW148">
            <v>4818.31069285045</v>
          </cell>
          <cell r="AX148">
            <v>4411.19637397457</v>
          </cell>
          <cell r="AY148">
            <v>4898.2826317354</v>
          </cell>
          <cell r="AZ148">
            <v>0</v>
          </cell>
          <cell r="BA148">
            <v>0</v>
          </cell>
          <cell r="BB148">
            <v>0</v>
          </cell>
          <cell r="BC148">
            <v>0</v>
          </cell>
          <cell r="BD148">
            <v>0</v>
          </cell>
          <cell r="BE148">
            <v>4657.89363219567</v>
          </cell>
          <cell r="BF148">
            <v>4148.60187125431</v>
          </cell>
          <cell r="BG148">
            <v>5225.72996960642</v>
          </cell>
          <cell r="BH148">
            <v>33433.8225798451</v>
          </cell>
        </row>
        <row r="149">
          <cell r="A149" t="str">
            <v>л/с №0000000095659</v>
          </cell>
          <cell r="B149" t="str">
            <v>Кв. 229</v>
          </cell>
          <cell r="C149">
            <v>61</v>
          </cell>
        </row>
        <row r="149">
          <cell r="E149">
            <v>31</v>
          </cell>
          <cell r="F149">
            <v>28</v>
          </cell>
          <cell r="G149">
            <v>31</v>
          </cell>
          <cell r="H149">
            <v>30</v>
          </cell>
          <cell r="I149">
            <v>31</v>
          </cell>
          <cell r="J149">
            <v>30</v>
          </cell>
          <cell r="K149">
            <v>31</v>
          </cell>
          <cell r="L149">
            <v>31</v>
          </cell>
          <cell r="M149">
            <v>30</v>
          </cell>
          <cell r="N149">
            <v>31</v>
          </cell>
          <cell r="O149">
            <v>30</v>
          </cell>
          <cell r="P149">
            <v>31</v>
          </cell>
          <cell r="Q149">
            <v>365</v>
          </cell>
          <cell r="R149">
            <v>1.30135735846977</v>
          </cell>
          <cell r="S149">
            <v>1.561</v>
          </cell>
          <cell r="T149">
            <v>0.337955408855435</v>
          </cell>
          <cell r="U149">
            <v>0.308523880623407</v>
          </cell>
          <cell r="V149">
            <v>0.284955586965511</v>
          </cell>
          <cell r="W149">
            <v>0.369922482025415</v>
          </cell>
          <cell r="X149">
            <v>0</v>
          </cell>
        </row>
        <row r="149">
          <cell r="AD149">
            <v>0.602803351244974</v>
          </cell>
          <cell r="AE149">
            <v>0.431227727543298</v>
          </cell>
          <cell r="AF149">
            <v>0.526968921211728</v>
          </cell>
          <cell r="AG149">
            <v>0</v>
          </cell>
        </row>
        <row r="149">
          <cell r="AI149">
            <v>1.40372487080414</v>
          </cell>
          <cell r="AJ149">
            <v>1.28277343553082</v>
          </cell>
          <cell r="AK149">
            <v>1.17142098666284</v>
          </cell>
          <cell r="AL149">
            <v>1.2372732099369</v>
          </cell>
        </row>
        <row r="149">
          <cell r="AR149">
            <v>1.12609230980999</v>
          </cell>
          <cell r="AS149">
            <v>1.08499143882204</v>
          </cell>
          <cell r="AT149">
            <v>1.37928686644724</v>
          </cell>
        </row>
        <row r="149">
          <cell r="AV149">
            <v>5072.69606491691</v>
          </cell>
          <cell r="AW149">
            <v>4634.70117221866</v>
          </cell>
          <cell r="AX149">
            <v>4241.74046198978</v>
          </cell>
          <cell r="AY149">
            <v>4681.00566871101</v>
          </cell>
          <cell r="AZ149">
            <v>0</v>
          </cell>
          <cell r="BA149">
            <v>0</v>
          </cell>
          <cell r="BB149">
            <v>0</v>
          </cell>
          <cell r="BC149">
            <v>0</v>
          </cell>
          <cell r="BD149">
            <v>0</v>
          </cell>
          <cell r="BE149">
            <v>5035.4604796924</v>
          </cell>
          <cell r="BF149">
            <v>4416.03380861405</v>
          </cell>
          <cell r="BG149">
            <v>5552.02716923038</v>
          </cell>
          <cell r="BH149">
            <v>33633.6648253732</v>
          </cell>
        </row>
        <row r="150">
          <cell r="A150" t="str">
            <v>л/с №0000000154046</v>
          </cell>
          <cell r="B150" t="str">
            <v>Кв. 23</v>
          </cell>
          <cell r="C150">
            <v>61.8</v>
          </cell>
        </row>
        <row r="150">
          <cell r="E150">
            <v>31</v>
          </cell>
          <cell r="F150">
            <v>28</v>
          </cell>
          <cell r="G150">
            <v>31</v>
          </cell>
          <cell r="H150">
            <v>30</v>
          </cell>
          <cell r="I150">
            <v>31</v>
          </cell>
          <cell r="J150">
            <v>30</v>
          </cell>
          <cell r="K150">
            <v>31</v>
          </cell>
          <cell r="L150">
            <v>31</v>
          </cell>
          <cell r="M150">
            <v>30</v>
          </cell>
          <cell r="N150">
            <v>31</v>
          </cell>
          <cell r="O150">
            <v>30</v>
          </cell>
          <cell r="P150">
            <v>31</v>
          </cell>
          <cell r="Q150">
            <v>365</v>
          </cell>
          <cell r="R150">
            <v>1.56471733160811</v>
          </cell>
          <cell r="S150">
            <v>1.22765855977339</v>
          </cell>
          <cell r="T150">
            <v>0.406348557608044</v>
          </cell>
          <cell r="U150">
            <v>0.37096087410924</v>
          </cell>
          <cell r="V150">
            <v>0.34262298726907</v>
          </cell>
          <cell r="W150">
            <v>0.444784912621757</v>
          </cell>
          <cell r="X150">
            <v>0</v>
          </cell>
        </row>
        <row r="150">
          <cell r="AD150">
            <v>0.474078599625865</v>
          </cell>
          <cell r="AE150">
            <v>0.339141839160894</v>
          </cell>
          <cell r="AF150">
            <v>0.414438120986627</v>
          </cell>
          <cell r="AG150">
            <v>0</v>
          </cell>
        </row>
        <row r="150">
          <cell r="AI150">
            <v>1.42213437730649</v>
          </cell>
          <cell r="AJ150">
            <v>1.29959669370171</v>
          </cell>
          <cell r="AK150">
            <v>1.18678388484858</v>
          </cell>
          <cell r="AL150">
            <v>1.25349974383771</v>
          </cell>
        </row>
        <row r="150">
          <cell r="AR150">
            <v>1.1408607335452</v>
          </cell>
          <cell r="AS150">
            <v>1.09922083474102</v>
          </cell>
          <cell r="AT150">
            <v>1.39737587453179</v>
          </cell>
        </row>
        <row r="150">
          <cell r="AV150">
            <v>5325.51140242664</v>
          </cell>
          <cell r="AW150">
            <v>4865.54903297643</v>
          </cell>
          <cell r="AX150">
            <v>4454.44339724883</v>
          </cell>
          <cell r="AY150">
            <v>4946.3050104779</v>
          </cell>
          <cell r="AZ150">
            <v>0</v>
          </cell>
          <cell r="BA150">
            <v>0</v>
          </cell>
          <cell r="BB150">
            <v>0</v>
          </cell>
          <cell r="BC150">
            <v>0</v>
          </cell>
          <cell r="BD150">
            <v>0</v>
          </cell>
          <cell r="BE150">
            <v>4703.55925604072</v>
          </cell>
          <cell r="BF150">
            <v>4189.27443861954</v>
          </cell>
          <cell r="BG150">
            <v>5276.96261636727</v>
          </cell>
          <cell r="BH150">
            <v>33761.6051541573</v>
          </cell>
        </row>
        <row r="151">
          <cell r="A151" t="str">
            <v>л/с №0000000125246</v>
          </cell>
          <cell r="B151" t="str">
            <v>Кв. 230</v>
          </cell>
          <cell r="C151">
            <v>36.4</v>
          </cell>
        </row>
        <row r="151">
          <cell r="E151">
            <v>31</v>
          </cell>
          <cell r="F151">
            <v>28</v>
          </cell>
          <cell r="G151">
            <v>31</v>
          </cell>
          <cell r="H151">
            <v>30</v>
          </cell>
          <cell r="I151">
            <v>31</v>
          </cell>
          <cell r="J151">
            <v>30</v>
          </cell>
          <cell r="K151">
            <v>31</v>
          </cell>
          <cell r="L151">
            <v>31</v>
          </cell>
          <cell r="M151">
            <v>30</v>
          </cell>
          <cell r="N151">
            <v>31</v>
          </cell>
          <cell r="O151">
            <v>30</v>
          </cell>
          <cell r="P151">
            <v>31</v>
          </cell>
          <cell r="Q151">
            <v>365</v>
          </cell>
          <cell r="R151">
            <v>0.921613444507042</v>
          </cell>
          <cell r="S151">
            <v>0.062</v>
          </cell>
          <cell r="T151">
            <v>0.239337985387262</v>
          </cell>
          <cell r="U151">
            <v>0.218494754329714</v>
          </cell>
          <cell r="V151">
            <v>0.201803830689226</v>
          </cell>
          <cell r="W151">
            <v>0.261976874100841</v>
          </cell>
          <cell r="X151">
            <v>0</v>
          </cell>
        </row>
        <row r="151">
          <cell r="AD151">
            <v>0.0239422215100502</v>
          </cell>
          <cell r="AE151">
            <v>0.0171275586852559</v>
          </cell>
          <cell r="AF151">
            <v>0.0209302198046939</v>
          </cell>
          <cell r="AG151">
            <v>0</v>
          </cell>
        </row>
        <row r="151">
          <cell r="AI151">
            <v>0.837632545856899</v>
          </cell>
          <cell r="AJ151">
            <v>0.765458246775766</v>
          </cell>
          <cell r="AK151">
            <v>0.699011867451269</v>
          </cell>
          <cell r="AL151">
            <v>0.738307292486939</v>
          </cell>
        </row>
        <row r="151">
          <cell r="AR151">
            <v>0.671963279952189</v>
          </cell>
          <cell r="AS151">
            <v>0.647437514313482</v>
          </cell>
          <cell r="AT151">
            <v>0.823049867847206</v>
          </cell>
        </row>
        <row r="151">
          <cell r="AV151">
            <v>3136.70898136456</v>
          </cell>
          <cell r="AW151">
            <v>2865.79263430974</v>
          </cell>
          <cell r="AX151">
            <v>2623.65274530514</v>
          </cell>
          <cell r="AY151">
            <v>2913.3576437119</v>
          </cell>
          <cell r="AZ151">
            <v>0</v>
          </cell>
          <cell r="BA151">
            <v>0</v>
          </cell>
          <cell r="BB151">
            <v>0</v>
          </cell>
          <cell r="BC151">
            <v>0</v>
          </cell>
          <cell r="BD151">
            <v>0</v>
          </cell>
          <cell r="BE151">
            <v>2026.84565017381</v>
          </cell>
          <cell r="BF151">
            <v>1935.56571206101</v>
          </cell>
          <cell r="BG151">
            <v>2458.11732468879</v>
          </cell>
          <cell r="BH151">
            <v>17960.040691615</v>
          </cell>
        </row>
        <row r="152">
          <cell r="A152" t="str">
            <v>л/с №0000000060001</v>
          </cell>
          <cell r="B152" t="str">
            <v>Кв. 231</v>
          </cell>
          <cell r="C152">
            <v>37.4</v>
          </cell>
        </row>
        <row r="152">
          <cell r="E152">
            <v>31</v>
          </cell>
          <cell r="F152">
            <v>28</v>
          </cell>
          <cell r="G152">
            <v>31</v>
          </cell>
          <cell r="H152">
            <v>30</v>
          </cell>
          <cell r="I152">
            <v>10</v>
          </cell>
        </row>
        <row r="152">
          <cell r="Q152">
            <v>130</v>
          </cell>
          <cell r="R152">
            <v>0.946932495180313</v>
          </cell>
        </row>
        <row r="152">
          <cell r="T152">
            <v>0.245913204766033</v>
          </cell>
          <cell r="U152">
            <v>0.22449735747064</v>
          </cell>
          <cell r="V152">
            <v>0.207347891971897</v>
          </cell>
          <cell r="W152">
            <v>0.269174040971743</v>
          </cell>
          <cell r="X152">
            <v>0</v>
          </cell>
        </row>
        <row r="152">
          <cell r="AD152">
            <v>0</v>
          </cell>
          <cell r="AE152">
            <v>0</v>
          </cell>
          <cell r="AF152">
            <v>0</v>
          </cell>
          <cell r="AG152">
            <v>0</v>
          </cell>
        </row>
        <row r="152">
          <cell r="AI152">
            <v>0.860644428984836</v>
          </cell>
          <cell r="AJ152">
            <v>0.786487319489386</v>
          </cell>
          <cell r="AK152">
            <v>0.718215490183447</v>
          </cell>
          <cell r="AL152">
            <v>0.758590459862953</v>
          </cell>
        </row>
        <row r="152">
          <cell r="AR152">
            <v>0</v>
          </cell>
          <cell r="AS152">
            <v>0</v>
          </cell>
          <cell r="AT152">
            <v>0</v>
          </cell>
        </row>
        <row r="152">
          <cell r="AV152">
            <v>3222.88230502842</v>
          </cell>
          <cell r="AW152">
            <v>2944.52320118639</v>
          </cell>
          <cell r="AX152">
            <v>2695.7311174289</v>
          </cell>
          <cell r="AY152">
            <v>2993.39494161608</v>
          </cell>
          <cell r="AZ152">
            <v>0</v>
          </cell>
          <cell r="BA152">
            <v>0</v>
          </cell>
          <cell r="BB152">
            <v>0</v>
          </cell>
          <cell r="BC152">
            <v>0</v>
          </cell>
          <cell r="BD152">
            <v>0</v>
          </cell>
          <cell r="BE152">
            <v>0</v>
          </cell>
          <cell r="BF152">
            <v>0</v>
          </cell>
          <cell r="BG152">
            <v>0</v>
          </cell>
          <cell r="BH152">
            <v>11856.5315652598</v>
          </cell>
        </row>
        <row r="153">
          <cell r="A153" t="str">
            <v>л/с №0000001156002</v>
          </cell>
          <cell r="B153" t="str">
            <v>Кв. 231</v>
          </cell>
          <cell r="C153">
            <v>37.4</v>
          </cell>
          <cell r="D153">
            <v>45057</v>
          </cell>
        </row>
        <row r="153">
          <cell r="I153">
            <v>21</v>
          </cell>
          <cell r="J153">
            <v>30</v>
          </cell>
          <cell r="K153">
            <v>31</v>
          </cell>
          <cell r="L153">
            <v>31</v>
          </cell>
          <cell r="M153">
            <v>30</v>
          </cell>
          <cell r="N153">
            <v>31</v>
          </cell>
          <cell r="O153">
            <v>30</v>
          </cell>
          <cell r="P153">
            <v>31</v>
          </cell>
          <cell r="Q153">
            <v>235</v>
          </cell>
        </row>
        <row r="153">
          <cell r="S153">
            <v>0.121</v>
          </cell>
          <cell r="T153">
            <v>0</v>
          </cell>
          <cell r="U153">
            <v>0</v>
          </cell>
          <cell r="V153">
            <v>0</v>
          </cell>
          <cell r="W153">
            <v>0</v>
          </cell>
          <cell r="X153">
            <v>0</v>
          </cell>
        </row>
        <row r="153">
          <cell r="AD153">
            <v>0.0467259484309044</v>
          </cell>
          <cell r="AE153">
            <v>0.0334263645309026</v>
          </cell>
          <cell r="AF153">
            <v>0.0408476870381929</v>
          </cell>
          <cell r="AG153">
            <v>0</v>
          </cell>
        </row>
        <row r="153">
          <cell r="AI153">
            <v>0</v>
          </cell>
          <cell r="AJ153">
            <v>0</v>
          </cell>
          <cell r="AK153">
            <v>0</v>
          </cell>
          <cell r="AL153">
            <v>0</v>
          </cell>
        </row>
        <row r="153">
          <cell r="AR153">
            <v>0.690423809621205</v>
          </cell>
          <cell r="AS153">
            <v>0.665224259212204</v>
          </cell>
          <cell r="AT153">
            <v>0.845661127952898</v>
          </cell>
        </row>
        <row r="153">
          <cell r="AV153">
            <v>0</v>
          </cell>
          <cell r="AW153">
            <v>0</v>
          </cell>
          <cell r="AX153">
            <v>0</v>
          </cell>
          <cell r="AY153">
            <v>0</v>
          </cell>
          <cell r="AZ153">
            <v>0</v>
          </cell>
          <cell r="BA153">
            <v>0</v>
          </cell>
          <cell r="BB153">
            <v>0</v>
          </cell>
          <cell r="BC153">
            <v>0</v>
          </cell>
          <cell r="BD153">
            <v>0</v>
          </cell>
          <cell r="BE153">
            <v>2146.97078481951</v>
          </cell>
          <cell r="BF153">
            <v>2034.84090117051</v>
          </cell>
          <cell r="BG153">
            <v>2581.983518926</v>
          </cell>
          <cell r="BH153">
            <v>6763.79520491602</v>
          </cell>
        </row>
        <row r="154">
          <cell r="A154" t="str">
            <v>л/с №0000000106334</v>
          </cell>
          <cell r="B154" t="str">
            <v>Кв. 232</v>
          </cell>
          <cell r="C154">
            <v>62</v>
          </cell>
        </row>
        <row r="154">
          <cell r="E154">
            <v>31</v>
          </cell>
          <cell r="F154">
            <v>28</v>
          </cell>
          <cell r="G154">
            <v>31</v>
          </cell>
          <cell r="H154">
            <v>30</v>
          </cell>
          <cell r="I154">
            <v>31</v>
          </cell>
          <cell r="J154">
            <v>30</v>
          </cell>
          <cell r="K154">
            <v>31</v>
          </cell>
          <cell r="L154">
            <v>31</v>
          </cell>
          <cell r="M154">
            <v>30</v>
          </cell>
          <cell r="N154">
            <v>31</v>
          </cell>
          <cell r="O154">
            <v>30</v>
          </cell>
          <cell r="P154">
            <v>31</v>
          </cell>
          <cell r="Q154">
            <v>365</v>
          </cell>
          <cell r="R154">
            <v>3.174</v>
          </cell>
          <cell r="S154">
            <v>1.456</v>
          </cell>
          <cell r="T154">
            <v>0.824270490135374</v>
          </cell>
          <cell r="U154">
            <v>0.752487232446415</v>
          </cell>
          <cell r="V154">
            <v>0.695004356137849</v>
          </cell>
          <cell r="W154">
            <v>0.902237921280362</v>
          </cell>
          <cell r="X154">
            <v>0</v>
          </cell>
        </row>
        <row r="154">
          <cell r="AD154">
            <v>0.562256040623115</v>
          </cell>
          <cell r="AE154">
            <v>0.402221378156977</v>
          </cell>
          <cell r="AF154">
            <v>0.491522581219908</v>
          </cell>
          <cell r="AG154">
            <v>0</v>
          </cell>
        </row>
        <row r="154">
          <cell r="AI154">
            <v>1.42673675393208</v>
          </cell>
          <cell r="AJ154">
            <v>1.30380250824444</v>
          </cell>
          <cell r="AK154">
            <v>1.19062460939502</v>
          </cell>
          <cell r="AL154">
            <v>1.25755637731292</v>
          </cell>
        </row>
        <row r="154">
          <cell r="AR154">
            <v>1.144552839479</v>
          </cell>
          <cell r="AS154">
            <v>1.10277818372077</v>
          </cell>
          <cell r="AT154">
            <v>1.40189812655293</v>
          </cell>
        </row>
        <row r="154">
          <cell r="AV154">
            <v>6556.12612856378</v>
          </cell>
          <cell r="AW154">
            <v>5989.00555845433</v>
          </cell>
          <cell r="AX154">
            <v>5491.95093098344</v>
          </cell>
          <cell r="AY154">
            <v>6290.46568848189</v>
          </cell>
          <cell r="AZ154">
            <v>0</v>
          </cell>
          <cell r="BA154">
            <v>0</v>
          </cell>
          <cell r="BB154">
            <v>0</v>
          </cell>
          <cell r="BC154">
            <v>0</v>
          </cell>
          <cell r="BD154">
            <v>0</v>
          </cell>
          <cell r="BE154">
            <v>4971.13206756382</v>
          </cell>
          <cell r="BF154">
            <v>4383.35637395578</v>
          </cell>
          <cell r="BG154">
            <v>5514.64461400963</v>
          </cell>
          <cell r="BH154">
            <v>39196.6813620127</v>
          </cell>
        </row>
        <row r="155">
          <cell r="A155" t="str">
            <v>л/с №0000000133685</v>
          </cell>
          <cell r="B155" t="str">
            <v>Кв. 233</v>
          </cell>
          <cell r="C155">
            <v>59.9</v>
          </cell>
        </row>
        <row r="155">
          <cell r="E155">
            <v>31</v>
          </cell>
          <cell r="F155">
            <v>28</v>
          </cell>
          <cell r="G155">
            <v>31</v>
          </cell>
          <cell r="H155">
            <v>30</v>
          </cell>
          <cell r="I155">
            <v>31</v>
          </cell>
          <cell r="J155">
            <v>30</v>
          </cell>
          <cell r="K155">
            <v>31</v>
          </cell>
          <cell r="L155">
            <v>31</v>
          </cell>
          <cell r="M155">
            <v>30</v>
          </cell>
          <cell r="N155">
            <v>31</v>
          </cell>
          <cell r="O155">
            <v>30</v>
          </cell>
          <cell r="P155">
            <v>31</v>
          </cell>
          <cell r="Q155">
            <v>365</v>
          </cell>
          <cell r="R155">
            <v>1.5166111353289</v>
          </cell>
          <cell r="S155">
            <v>1.18991501181919</v>
          </cell>
          <cell r="T155">
            <v>0.393855640788379</v>
          </cell>
          <cell r="U155">
            <v>0.35955592814148</v>
          </cell>
          <cell r="V155">
            <v>0.332089270831995</v>
          </cell>
          <cell r="W155">
            <v>0.431110295567043</v>
          </cell>
          <cell r="X155">
            <v>0</v>
          </cell>
        </row>
        <row r="155">
          <cell r="AD155">
            <v>0.459503367598532</v>
          </cell>
          <cell r="AE155">
            <v>0.328715148312905</v>
          </cell>
          <cell r="AF155">
            <v>0.401696495907751</v>
          </cell>
          <cell r="AG155">
            <v>0</v>
          </cell>
        </row>
        <row r="155">
          <cell r="AI155">
            <v>1.37841179936341</v>
          </cell>
          <cell r="AJ155">
            <v>1.25964145554584</v>
          </cell>
          <cell r="AK155">
            <v>1.15029700165745</v>
          </cell>
          <cell r="AL155">
            <v>1.21496172582329</v>
          </cell>
        </row>
        <row r="155">
          <cell r="AR155">
            <v>1.10578572717407</v>
          </cell>
          <cell r="AS155">
            <v>1.06542601943345</v>
          </cell>
          <cell r="AT155">
            <v>1.35441448033098</v>
          </cell>
        </row>
        <row r="155">
          <cell r="AV155">
            <v>5161.7820874653</v>
          </cell>
          <cell r="AW155">
            <v>4715.96095591082</v>
          </cell>
          <cell r="AX155">
            <v>4317.49449021367</v>
          </cell>
          <cell r="AY155">
            <v>4794.23414445998</v>
          </cell>
          <cell r="AZ155">
            <v>0</v>
          </cell>
          <cell r="BA155">
            <v>0</v>
          </cell>
          <cell r="BB155">
            <v>0</v>
          </cell>
          <cell r="BC155">
            <v>0</v>
          </cell>
          <cell r="BD155">
            <v>0</v>
          </cell>
          <cell r="BE155">
            <v>4558.95144719805</v>
          </cell>
          <cell r="BF155">
            <v>4060.47797529629</v>
          </cell>
          <cell r="BG155">
            <v>5114.72590162459</v>
          </cell>
          <cell r="BH155">
            <v>32723.6270021687</v>
          </cell>
        </row>
        <row r="156">
          <cell r="A156" t="str">
            <v>л/с №0000000090978</v>
          </cell>
          <cell r="B156" t="str">
            <v>Кв. 234</v>
          </cell>
          <cell r="C156">
            <v>36.5</v>
          </cell>
        </row>
        <row r="156">
          <cell r="E156">
            <v>31</v>
          </cell>
          <cell r="F156">
            <v>28</v>
          </cell>
          <cell r="G156">
            <v>31</v>
          </cell>
          <cell r="H156">
            <v>30</v>
          </cell>
          <cell r="I156">
            <v>31</v>
          </cell>
          <cell r="J156">
            <v>30</v>
          </cell>
          <cell r="K156">
            <v>31</v>
          </cell>
          <cell r="L156">
            <v>31</v>
          </cell>
          <cell r="M156">
            <v>30</v>
          </cell>
          <cell r="N156">
            <v>31</v>
          </cell>
          <cell r="O156">
            <v>30</v>
          </cell>
          <cell r="P156">
            <v>31</v>
          </cell>
          <cell r="Q156">
            <v>365</v>
          </cell>
          <cell r="R156">
            <v>0.924145349574369</v>
          </cell>
          <cell r="S156">
            <v>0.725073421225382</v>
          </cell>
          <cell r="T156">
            <v>0.239995507325139</v>
          </cell>
          <cell r="U156">
            <v>0.219095014643807</v>
          </cell>
          <cell r="V156">
            <v>0.202358236817493</v>
          </cell>
          <cell r="W156">
            <v>0.262696590787931</v>
          </cell>
          <cell r="X156">
            <v>0</v>
          </cell>
        </row>
        <row r="156">
          <cell r="AD156">
            <v>0.279997878419807</v>
          </cell>
          <cell r="AE156">
            <v>0.200302218921887</v>
          </cell>
          <cell r="AF156">
            <v>0.244773323883688</v>
          </cell>
          <cell r="AG156">
            <v>0</v>
          </cell>
        </row>
        <row r="156">
          <cell r="AI156">
            <v>0.839933734169692</v>
          </cell>
          <cell r="AJ156">
            <v>0.767561154047128</v>
          </cell>
          <cell r="AK156">
            <v>0.700932229724487</v>
          </cell>
          <cell r="AL156">
            <v>0.74033560922454</v>
          </cell>
        </row>
        <row r="156">
          <cell r="AR156">
            <v>0.67380933291909</v>
          </cell>
          <cell r="AS156">
            <v>0.649216188803354</v>
          </cell>
          <cell r="AT156">
            <v>0.825310993857775</v>
          </cell>
        </row>
        <row r="156">
          <cell r="AV156">
            <v>3145.32631373094</v>
          </cell>
          <cell r="AW156">
            <v>2873.66569099741</v>
          </cell>
          <cell r="AX156">
            <v>2630.86058251751</v>
          </cell>
          <cell r="AY156">
            <v>2921.36137350232</v>
          </cell>
          <cell r="AZ156">
            <v>0</v>
          </cell>
          <cell r="BA156">
            <v>0</v>
          </cell>
          <cell r="BB156">
            <v>0</v>
          </cell>
          <cell r="BC156">
            <v>0</v>
          </cell>
          <cell r="BD156">
            <v>0</v>
          </cell>
          <cell r="BE156">
            <v>2777.99211724088</v>
          </cell>
          <cell r="BF156">
            <v>2474.247848052</v>
          </cell>
          <cell r="BG156">
            <v>3116.65267795154</v>
          </cell>
          <cell r="BH156">
            <v>19940.1066039926</v>
          </cell>
        </row>
        <row r="157">
          <cell r="A157" t="str">
            <v>л/с №0000000116077</v>
          </cell>
          <cell r="B157" t="str">
            <v>Кв. 235</v>
          </cell>
          <cell r="C157">
            <v>37.5</v>
          </cell>
        </row>
        <row r="157">
          <cell r="E157">
            <v>31</v>
          </cell>
          <cell r="F157">
            <v>28</v>
          </cell>
          <cell r="G157">
            <v>31</v>
          </cell>
          <cell r="H157">
            <v>30</v>
          </cell>
          <cell r="I157">
            <v>31</v>
          </cell>
          <cell r="J157">
            <v>30</v>
          </cell>
          <cell r="K157">
            <v>31</v>
          </cell>
          <cell r="L157">
            <v>31</v>
          </cell>
          <cell r="M157">
            <v>30</v>
          </cell>
          <cell r="N157">
            <v>31</v>
          </cell>
          <cell r="O157">
            <v>30</v>
          </cell>
          <cell r="P157">
            <v>31</v>
          </cell>
          <cell r="Q157">
            <v>365</v>
          </cell>
          <cell r="R157">
            <v>0.94946440024764</v>
          </cell>
          <cell r="S157">
            <v>0.744938446464433</v>
          </cell>
          <cell r="T157">
            <v>0.24657072670391</v>
          </cell>
          <cell r="U157">
            <v>0.225097617784733</v>
          </cell>
          <cell r="V157">
            <v>0.207902298100164</v>
          </cell>
          <cell r="W157">
            <v>0.269893757658833</v>
          </cell>
          <cell r="X157">
            <v>0</v>
          </cell>
        </row>
        <row r="157">
          <cell r="AD157">
            <v>0.287669053171035</v>
          </cell>
          <cell r="AE157">
            <v>0.205789950947144</v>
          </cell>
          <cell r="AF157">
            <v>0.251479442346255</v>
          </cell>
          <cell r="AG157">
            <v>0</v>
          </cell>
        </row>
        <row r="157">
          <cell r="AI157">
            <v>0.862945617297629</v>
          </cell>
          <cell r="AJ157">
            <v>0.788590226760748</v>
          </cell>
          <cell r="AK157">
            <v>0.720135852456665</v>
          </cell>
          <cell r="AL157">
            <v>0.760618776600555</v>
          </cell>
        </row>
        <row r="157">
          <cell r="AR157">
            <v>0.692269862588107</v>
          </cell>
          <cell r="AS157">
            <v>0.667002933702076</v>
          </cell>
          <cell r="AT157">
            <v>0.847922253963468</v>
          </cell>
        </row>
        <row r="157">
          <cell r="AV157">
            <v>3231.4996373948</v>
          </cell>
          <cell r="AW157">
            <v>2952.39625787405</v>
          </cell>
          <cell r="AX157">
            <v>2702.93895464128</v>
          </cell>
          <cell r="AY157">
            <v>3001.3986714065</v>
          </cell>
          <cell r="AZ157">
            <v>0</v>
          </cell>
          <cell r="BA157">
            <v>0</v>
          </cell>
          <cell r="BB157">
            <v>0</v>
          </cell>
          <cell r="BC157">
            <v>0</v>
          </cell>
          <cell r="BD157">
            <v>0</v>
          </cell>
          <cell r="BE157">
            <v>2854.10149031597</v>
          </cell>
          <cell r="BF157">
            <v>2542.03546032739</v>
          </cell>
          <cell r="BG157">
            <v>3202.04042255296</v>
          </cell>
          <cell r="BH157">
            <v>20486.410894513</v>
          </cell>
        </row>
        <row r="158">
          <cell r="A158" t="str">
            <v>л/с №0000000106459</v>
          </cell>
          <cell r="B158" t="str">
            <v>Кв. 236</v>
          </cell>
          <cell r="C158">
            <v>61.9</v>
          </cell>
        </row>
        <row r="158">
          <cell r="E158">
            <v>31</v>
          </cell>
          <cell r="F158">
            <v>28</v>
          </cell>
          <cell r="G158">
            <v>31</v>
          </cell>
          <cell r="H158">
            <v>30</v>
          </cell>
          <cell r="I158">
            <v>31</v>
          </cell>
          <cell r="J158">
            <v>30</v>
          </cell>
          <cell r="K158">
            <v>31</v>
          </cell>
          <cell r="L158">
            <v>31</v>
          </cell>
          <cell r="M158">
            <v>30</v>
          </cell>
          <cell r="N158">
            <v>31</v>
          </cell>
          <cell r="O158">
            <v>30</v>
          </cell>
          <cell r="P158">
            <v>31</v>
          </cell>
          <cell r="Q158">
            <v>365</v>
          </cell>
          <cell r="R158">
            <v>1.56724923667544</v>
          </cell>
          <cell r="S158">
            <v>1.22964506229729</v>
          </cell>
          <cell r="T158">
            <v>0.407006079545921</v>
          </cell>
          <cell r="U158">
            <v>0.371561134423332</v>
          </cell>
          <cell r="V158">
            <v>0.343177393397337</v>
          </cell>
          <cell r="W158">
            <v>0.445504629308847</v>
          </cell>
          <cell r="X158">
            <v>0</v>
          </cell>
        </row>
        <row r="158">
          <cell r="AD158">
            <v>0.474845717100988</v>
          </cell>
          <cell r="AE158">
            <v>0.339690612363419</v>
          </cell>
          <cell r="AF158">
            <v>0.415108732832884</v>
          </cell>
          <cell r="AG158">
            <v>0</v>
          </cell>
        </row>
        <row r="158">
          <cell r="AI158">
            <v>1.42443556561929</v>
          </cell>
          <cell r="AJ158">
            <v>1.30169960097308</v>
          </cell>
          <cell r="AK158">
            <v>1.1887042471218</v>
          </cell>
          <cell r="AL158">
            <v>1.25552806057532</v>
          </cell>
        </row>
        <row r="158">
          <cell r="AR158">
            <v>1.1427067865121</v>
          </cell>
          <cell r="AS158">
            <v>1.10099950923089</v>
          </cell>
          <cell r="AT158">
            <v>1.39963700054236</v>
          </cell>
        </row>
        <row r="158">
          <cell r="AV158">
            <v>5334.12873479302</v>
          </cell>
          <cell r="AW158">
            <v>4873.4220896641</v>
          </cell>
          <cell r="AX158">
            <v>4461.65123446121</v>
          </cell>
          <cell r="AY158">
            <v>4954.30874026832</v>
          </cell>
          <cell r="AZ158">
            <v>0</v>
          </cell>
          <cell r="BA158">
            <v>0</v>
          </cell>
          <cell r="BB158">
            <v>0</v>
          </cell>
          <cell r="BC158">
            <v>0</v>
          </cell>
          <cell r="BD158">
            <v>0</v>
          </cell>
          <cell r="BE158">
            <v>4711.17019334823</v>
          </cell>
          <cell r="BF158">
            <v>4196.05319984708</v>
          </cell>
          <cell r="BG158">
            <v>5285.50139082741</v>
          </cell>
          <cell r="BH158">
            <v>33816.2355832094</v>
          </cell>
        </row>
        <row r="159">
          <cell r="A159" t="str">
            <v>л/с №0000000060003</v>
          </cell>
          <cell r="B159" t="str">
            <v>Кв. 237</v>
          </cell>
          <cell r="C159">
            <v>59.7</v>
          </cell>
        </row>
        <row r="159">
          <cell r="E159">
            <v>31</v>
          </cell>
          <cell r="F159">
            <v>28</v>
          </cell>
          <cell r="G159">
            <v>31</v>
          </cell>
          <cell r="H159">
            <v>30</v>
          </cell>
          <cell r="I159">
            <v>31</v>
          </cell>
          <cell r="J159">
            <v>30</v>
          </cell>
          <cell r="K159">
            <v>31</v>
          </cell>
          <cell r="L159">
            <v>31</v>
          </cell>
          <cell r="M159">
            <v>30</v>
          </cell>
          <cell r="N159">
            <v>31</v>
          </cell>
          <cell r="O159">
            <v>30</v>
          </cell>
          <cell r="P159">
            <v>31</v>
          </cell>
          <cell r="Q159">
            <v>365</v>
          </cell>
          <cell r="R159">
            <v>1.51154732519424</v>
          </cell>
          <cell r="S159">
            <v>1.18594200677138</v>
          </cell>
          <cell r="T159">
            <v>0.392540596912625</v>
          </cell>
          <cell r="U159">
            <v>0.358355407513295</v>
          </cell>
          <cell r="V159">
            <v>0.330980458575461</v>
          </cell>
          <cell r="W159">
            <v>0.429670862192862</v>
          </cell>
          <cell r="X159">
            <v>0</v>
          </cell>
        </row>
        <row r="159">
          <cell r="AD159">
            <v>0.457969132648287</v>
          </cell>
          <cell r="AE159">
            <v>0.327617601907854</v>
          </cell>
          <cell r="AF159">
            <v>0.400355272215237</v>
          </cell>
          <cell r="AG159">
            <v>0</v>
          </cell>
        </row>
        <row r="159">
          <cell r="AI159">
            <v>1.37380942273783</v>
          </cell>
          <cell r="AJ159">
            <v>1.25543564100311</v>
          </cell>
          <cell r="AK159">
            <v>1.14645627711101</v>
          </cell>
          <cell r="AL159">
            <v>1.21090509234808</v>
          </cell>
        </row>
        <row r="159">
          <cell r="AR159">
            <v>1.10209362124027</v>
          </cell>
          <cell r="AS159">
            <v>1.0618686704537</v>
          </cell>
          <cell r="AT159">
            <v>1.34989222830984</v>
          </cell>
        </row>
        <row r="159">
          <cell r="AV159">
            <v>5144.54742273253</v>
          </cell>
          <cell r="AW159">
            <v>4700.21484253549</v>
          </cell>
          <cell r="AX159">
            <v>4303.07881578892</v>
          </cell>
          <cell r="AY159">
            <v>4778.22668487914</v>
          </cell>
          <cell r="AZ159">
            <v>0</v>
          </cell>
          <cell r="BA159">
            <v>0</v>
          </cell>
          <cell r="BB159">
            <v>0</v>
          </cell>
          <cell r="BC159">
            <v>0</v>
          </cell>
          <cell r="BD159">
            <v>0</v>
          </cell>
          <cell r="BE159">
            <v>4543.72957258303</v>
          </cell>
          <cell r="BF159">
            <v>4046.92045284121</v>
          </cell>
          <cell r="BG159">
            <v>5097.64835270431</v>
          </cell>
          <cell r="BH159">
            <v>32614.3661440646</v>
          </cell>
        </row>
        <row r="160">
          <cell r="A160" t="str">
            <v>л/с №0000000059778</v>
          </cell>
          <cell r="B160" t="str">
            <v>Кв. 238</v>
          </cell>
          <cell r="C160">
            <v>36.4</v>
          </cell>
        </row>
        <row r="160">
          <cell r="E160">
            <v>31</v>
          </cell>
          <cell r="F160">
            <v>28</v>
          </cell>
          <cell r="G160">
            <v>31</v>
          </cell>
          <cell r="H160">
            <v>30</v>
          </cell>
          <cell r="I160">
            <v>31</v>
          </cell>
          <cell r="J160">
            <v>30</v>
          </cell>
          <cell r="K160">
            <v>31</v>
          </cell>
          <cell r="L160">
            <v>31</v>
          </cell>
          <cell r="M160">
            <v>30</v>
          </cell>
          <cell r="N160">
            <v>31</v>
          </cell>
          <cell r="O160">
            <v>30</v>
          </cell>
          <cell r="P160">
            <v>31</v>
          </cell>
          <cell r="Q160">
            <v>365</v>
          </cell>
          <cell r="R160">
            <v>0.921613444507042</v>
          </cell>
          <cell r="S160">
            <v>0.723086918701477</v>
          </cell>
          <cell r="T160">
            <v>0.239337985387262</v>
          </cell>
          <cell r="U160">
            <v>0.218494754329714</v>
          </cell>
          <cell r="V160">
            <v>0.201803830689226</v>
          </cell>
          <cell r="W160">
            <v>0.261976874100841</v>
          </cell>
          <cell r="X160">
            <v>0</v>
          </cell>
        </row>
        <row r="160">
          <cell r="AD160">
            <v>0.279230760944684</v>
          </cell>
          <cell r="AE160">
            <v>0.199753445719361</v>
          </cell>
          <cell r="AF160">
            <v>0.244102712037431</v>
          </cell>
          <cell r="AG160">
            <v>0</v>
          </cell>
        </row>
        <row r="160">
          <cell r="AI160">
            <v>0.837632545856899</v>
          </cell>
          <cell r="AJ160">
            <v>0.765458246775766</v>
          </cell>
          <cell r="AK160">
            <v>0.699011867451269</v>
          </cell>
          <cell r="AL160">
            <v>0.738307292486939</v>
          </cell>
        </row>
        <row r="160">
          <cell r="AR160">
            <v>0.671963279952189</v>
          </cell>
          <cell r="AS160">
            <v>0.647437514313482</v>
          </cell>
          <cell r="AT160">
            <v>0.823049867847206</v>
          </cell>
        </row>
        <row r="160">
          <cell r="AV160">
            <v>3136.70898136456</v>
          </cell>
          <cell r="AW160">
            <v>2865.79263430974</v>
          </cell>
          <cell r="AX160">
            <v>2623.65274530514</v>
          </cell>
          <cell r="AY160">
            <v>2913.3576437119</v>
          </cell>
          <cell r="AZ160">
            <v>0</v>
          </cell>
          <cell r="BA160">
            <v>0</v>
          </cell>
          <cell r="BB160">
            <v>0</v>
          </cell>
          <cell r="BC160">
            <v>0</v>
          </cell>
          <cell r="BD160">
            <v>0</v>
          </cell>
          <cell r="BE160">
            <v>2770.38117993337</v>
          </cell>
          <cell r="BF160">
            <v>2467.46908682446</v>
          </cell>
          <cell r="BG160">
            <v>3108.1139034914</v>
          </cell>
          <cell r="BH160">
            <v>19885.4761749406</v>
          </cell>
        </row>
        <row r="161">
          <cell r="A161" t="str">
            <v>л/с №0000000129116</v>
          </cell>
          <cell r="B161" t="str">
            <v>Кв. 239</v>
          </cell>
          <cell r="C161">
            <v>37.5</v>
          </cell>
        </row>
        <row r="161">
          <cell r="E161">
            <v>31</v>
          </cell>
          <cell r="F161">
            <v>28</v>
          </cell>
          <cell r="G161">
            <v>31</v>
          </cell>
          <cell r="H161">
            <v>30</v>
          </cell>
          <cell r="I161">
            <v>31</v>
          </cell>
          <cell r="J161">
            <v>30</v>
          </cell>
          <cell r="K161">
            <v>31</v>
          </cell>
          <cell r="L161">
            <v>31</v>
          </cell>
          <cell r="M161">
            <v>30</v>
          </cell>
          <cell r="N161">
            <v>31</v>
          </cell>
          <cell r="O161">
            <v>30</v>
          </cell>
          <cell r="P161">
            <v>31</v>
          </cell>
          <cell r="Q161">
            <v>365</v>
          </cell>
          <cell r="R161">
            <v>0.94946440024764</v>
          </cell>
          <cell r="S161">
            <v>0.744938446464433</v>
          </cell>
          <cell r="T161">
            <v>0.24657072670391</v>
          </cell>
          <cell r="U161">
            <v>0.225097617784733</v>
          </cell>
          <cell r="V161">
            <v>0.207902298100164</v>
          </cell>
          <cell r="W161">
            <v>0.269893757658833</v>
          </cell>
          <cell r="X161">
            <v>0</v>
          </cell>
        </row>
        <row r="161">
          <cell r="AD161">
            <v>0.287669053171035</v>
          </cell>
          <cell r="AE161">
            <v>0.205789950947144</v>
          </cell>
          <cell r="AF161">
            <v>0.251479442346255</v>
          </cell>
          <cell r="AG161">
            <v>0</v>
          </cell>
        </row>
        <row r="161">
          <cell r="AI161">
            <v>0.862945617297629</v>
          </cell>
          <cell r="AJ161">
            <v>0.788590226760748</v>
          </cell>
          <cell r="AK161">
            <v>0.720135852456665</v>
          </cell>
          <cell r="AL161">
            <v>0.760618776600555</v>
          </cell>
        </row>
        <row r="161">
          <cell r="AR161">
            <v>0.692269862588107</v>
          </cell>
          <cell r="AS161">
            <v>0.667002933702076</v>
          </cell>
          <cell r="AT161">
            <v>0.847922253963468</v>
          </cell>
        </row>
        <row r="161">
          <cell r="AV161">
            <v>3231.4996373948</v>
          </cell>
          <cell r="AW161">
            <v>2952.39625787405</v>
          </cell>
          <cell r="AX161">
            <v>2702.93895464128</v>
          </cell>
          <cell r="AY161">
            <v>3001.3986714065</v>
          </cell>
          <cell r="AZ161">
            <v>0</v>
          </cell>
          <cell r="BA161">
            <v>0</v>
          </cell>
          <cell r="BB161">
            <v>0</v>
          </cell>
          <cell r="BC161">
            <v>0</v>
          </cell>
          <cell r="BD161">
            <v>0</v>
          </cell>
          <cell r="BE161">
            <v>2854.10149031597</v>
          </cell>
          <cell r="BF161">
            <v>2542.03546032739</v>
          </cell>
          <cell r="BG161">
            <v>3202.04042255296</v>
          </cell>
          <cell r="BH161">
            <v>20486.410894513</v>
          </cell>
        </row>
        <row r="162">
          <cell r="A162" t="str">
            <v>л/с №0000000059146</v>
          </cell>
          <cell r="B162" t="str">
            <v>Кв. 24</v>
          </cell>
          <cell r="C162">
            <v>59.6</v>
          </cell>
        </row>
        <row r="162">
          <cell r="E162">
            <v>31</v>
          </cell>
          <cell r="F162">
            <v>28</v>
          </cell>
          <cell r="G162">
            <v>31</v>
          </cell>
          <cell r="H162">
            <v>30</v>
          </cell>
          <cell r="I162">
            <v>31</v>
          </cell>
          <cell r="J162">
            <v>30</v>
          </cell>
          <cell r="K162">
            <v>31</v>
          </cell>
          <cell r="L162">
            <v>31</v>
          </cell>
          <cell r="M162">
            <v>30</v>
          </cell>
          <cell r="N162">
            <v>31</v>
          </cell>
          <cell r="O162">
            <v>30</v>
          </cell>
          <cell r="P162">
            <v>31</v>
          </cell>
          <cell r="Q162">
            <v>365</v>
          </cell>
          <cell r="R162">
            <v>1.50901542012692</v>
          </cell>
          <cell r="S162">
            <v>1.18395550424747</v>
          </cell>
          <cell r="T162">
            <v>0.391883074974748</v>
          </cell>
          <cell r="U162">
            <v>0.357755147199202</v>
          </cell>
          <cell r="V162">
            <v>0.330426052447194</v>
          </cell>
          <cell r="W162">
            <v>0.428951145505772</v>
          </cell>
          <cell r="X162">
            <v>0</v>
          </cell>
        </row>
        <row r="162">
          <cell r="AD162">
            <v>0.457202015173164</v>
          </cell>
          <cell r="AE162">
            <v>0.327068828705328</v>
          </cell>
          <cell r="AF162">
            <v>0.399684660368981</v>
          </cell>
          <cell r="AG162">
            <v>0</v>
          </cell>
        </row>
        <row r="162">
          <cell r="AI162">
            <v>1.37150823442503</v>
          </cell>
          <cell r="AJ162">
            <v>1.25333273373175</v>
          </cell>
          <cell r="AK162">
            <v>1.14453591483779</v>
          </cell>
          <cell r="AL162">
            <v>1.20887677561048</v>
          </cell>
        </row>
        <row r="162">
          <cell r="AR162">
            <v>1.10024756827336</v>
          </cell>
          <cell r="AS162">
            <v>1.06008999596383</v>
          </cell>
          <cell r="AT162">
            <v>1.34763110229927</v>
          </cell>
        </row>
        <row r="162">
          <cell r="AV162">
            <v>5135.93009036614</v>
          </cell>
          <cell r="AW162">
            <v>4692.34178584782</v>
          </cell>
          <cell r="AX162">
            <v>4295.87097857654</v>
          </cell>
          <cell r="AY162">
            <v>4770.22295508872</v>
          </cell>
          <cell r="AZ162">
            <v>0</v>
          </cell>
          <cell r="BA162">
            <v>0</v>
          </cell>
          <cell r="BB162">
            <v>0</v>
          </cell>
          <cell r="BC162">
            <v>0</v>
          </cell>
          <cell r="BD162">
            <v>0</v>
          </cell>
          <cell r="BE162">
            <v>4536.11863527552</v>
          </cell>
          <cell r="BF162">
            <v>4040.14169161367</v>
          </cell>
          <cell r="BG162">
            <v>5089.10957824416</v>
          </cell>
          <cell r="BH162">
            <v>32559.7357150126</v>
          </cell>
        </row>
        <row r="163">
          <cell r="A163" t="str">
            <v>л/с №0000000104549</v>
          </cell>
          <cell r="B163" t="str">
            <v>Кв. 240</v>
          </cell>
          <cell r="C163">
            <v>62.1</v>
          </cell>
        </row>
        <row r="163">
          <cell r="E163">
            <v>31</v>
          </cell>
          <cell r="F163">
            <v>28</v>
          </cell>
          <cell r="G163">
            <v>31</v>
          </cell>
          <cell r="H163">
            <v>30</v>
          </cell>
          <cell r="I163">
            <v>31</v>
          </cell>
          <cell r="J163">
            <v>30</v>
          </cell>
          <cell r="K163">
            <v>31</v>
          </cell>
          <cell r="L163">
            <v>31</v>
          </cell>
          <cell r="M163">
            <v>30</v>
          </cell>
          <cell r="N163">
            <v>31</v>
          </cell>
          <cell r="O163">
            <v>30</v>
          </cell>
          <cell r="P163">
            <v>31</v>
          </cell>
          <cell r="Q163">
            <v>365</v>
          </cell>
          <cell r="R163">
            <v>1.57231304681009</v>
          </cell>
          <cell r="S163">
            <v>1.2336180673451</v>
          </cell>
          <cell r="T163">
            <v>0.408321123421675</v>
          </cell>
          <cell r="U163">
            <v>0.372761655051517</v>
          </cell>
          <cell r="V163">
            <v>0.344286205653871</v>
          </cell>
          <cell r="W163">
            <v>0.446944062683028</v>
          </cell>
          <cell r="X163">
            <v>0</v>
          </cell>
        </row>
        <row r="163">
          <cell r="AD163">
            <v>0.476379952051233</v>
          </cell>
          <cell r="AE163">
            <v>0.340788158768471</v>
          </cell>
          <cell r="AF163">
            <v>0.416449956525398</v>
          </cell>
          <cell r="AG163">
            <v>0</v>
          </cell>
        </row>
        <row r="163">
          <cell r="AI163">
            <v>1.42903794224487</v>
          </cell>
          <cell r="AJ163">
            <v>1.3059054155158</v>
          </cell>
          <cell r="AK163">
            <v>1.19254497166824</v>
          </cell>
          <cell r="AL163">
            <v>1.25958469405052</v>
          </cell>
        </row>
        <row r="163">
          <cell r="AR163">
            <v>1.1463988924459</v>
          </cell>
          <cell r="AS163">
            <v>1.10455685821064</v>
          </cell>
          <cell r="AT163">
            <v>1.4041592525635</v>
          </cell>
        </row>
        <row r="163">
          <cell r="AV163">
            <v>5351.3633995258</v>
          </cell>
          <cell r="AW163">
            <v>4889.16820303943</v>
          </cell>
          <cell r="AX163">
            <v>4476.06690888596</v>
          </cell>
          <cell r="AY163">
            <v>4970.31619984916</v>
          </cell>
          <cell r="AZ163">
            <v>0</v>
          </cell>
          <cell r="BA163">
            <v>0</v>
          </cell>
          <cell r="BB163">
            <v>0</v>
          </cell>
          <cell r="BC163">
            <v>0</v>
          </cell>
          <cell r="BD163">
            <v>0</v>
          </cell>
          <cell r="BE163">
            <v>4726.39206796325</v>
          </cell>
          <cell r="BF163">
            <v>4209.61072230216</v>
          </cell>
          <cell r="BG163">
            <v>5302.5789397477</v>
          </cell>
          <cell r="BH163">
            <v>33925.4964413134</v>
          </cell>
        </row>
        <row r="164">
          <cell r="A164" t="str">
            <v>л/с №0000000060984</v>
          </cell>
          <cell r="B164" t="str">
            <v>Кв. 241</v>
          </cell>
          <cell r="C164">
            <v>59.8</v>
          </cell>
        </row>
        <row r="164">
          <cell r="E164">
            <v>31</v>
          </cell>
          <cell r="F164">
            <v>28</v>
          </cell>
          <cell r="G164">
            <v>31</v>
          </cell>
          <cell r="H164">
            <v>30</v>
          </cell>
          <cell r="I164">
            <v>31</v>
          </cell>
          <cell r="J164">
            <v>30</v>
          </cell>
          <cell r="K164">
            <v>31</v>
          </cell>
          <cell r="L164">
            <v>31</v>
          </cell>
          <cell r="M164">
            <v>30</v>
          </cell>
          <cell r="N164">
            <v>31</v>
          </cell>
          <cell r="O164">
            <v>30</v>
          </cell>
          <cell r="P164">
            <v>31</v>
          </cell>
          <cell r="Q164">
            <v>365</v>
          </cell>
          <cell r="R164">
            <v>1.072806066172</v>
          </cell>
          <cell r="S164">
            <v>1.18792850929528</v>
          </cell>
          <cell r="T164">
            <v>0.278601884682986</v>
          </cell>
          <cell r="U164">
            <v>0.25433927778371</v>
          </cell>
          <cell r="V164">
            <v>0.234910173056285</v>
          </cell>
          <cell r="W164">
            <v>0.30495473064902</v>
          </cell>
          <cell r="X164">
            <v>0</v>
          </cell>
        </row>
        <row r="164">
          <cell r="AD164">
            <v>0.45873625012341</v>
          </cell>
          <cell r="AE164">
            <v>0.328166375110379</v>
          </cell>
          <cell r="AF164">
            <v>0.401025884061494</v>
          </cell>
          <cell r="AG164">
            <v>0</v>
          </cell>
        </row>
        <row r="164">
          <cell r="AI164">
            <v>1.37611061105062</v>
          </cell>
          <cell r="AJ164">
            <v>1.25753854827447</v>
          </cell>
          <cell r="AK164">
            <v>1.14837663938423</v>
          </cell>
          <cell r="AL164">
            <v>1.21293340908568</v>
          </cell>
        </row>
        <row r="164">
          <cell r="AR164">
            <v>1.10393967420717</v>
          </cell>
          <cell r="AS164">
            <v>1.06364734494358</v>
          </cell>
          <cell r="AT164">
            <v>1.35215335432041</v>
          </cell>
        </row>
        <row r="164">
          <cell r="AV164">
            <v>4819.399785199</v>
          </cell>
          <cell r="AW164">
            <v>4403.38952472924</v>
          </cell>
          <cell r="AX164">
            <v>4028.86433983737</v>
          </cell>
          <cell r="AY164">
            <v>4420.89474362152</v>
          </cell>
          <cell r="AZ164">
            <v>0</v>
          </cell>
          <cell r="BA164">
            <v>0</v>
          </cell>
          <cell r="BB164">
            <v>0</v>
          </cell>
          <cell r="BC164">
            <v>0</v>
          </cell>
          <cell r="BD164">
            <v>0</v>
          </cell>
          <cell r="BE164">
            <v>4551.34050989054</v>
          </cell>
          <cell r="BF164">
            <v>4053.69921406875</v>
          </cell>
          <cell r="BG164">
            <v>5106.18712716445</v>
          </cell>
          <cell r="BH164">
            <v>31383.7752445109</v>
          </cell>
        </row>
        <row r="165">
          <cell r="A165" t="str">
            <v>л/с №0000000121777</v>
          </cell>
          <cell r="B165" t="str">
            <v>Кв. 242</v>
          </cell>
          <cell r="C165">
            <v>36.5</v>
          </cell>
        </row>
        <row r="165">
          <cell r="E165">
            <v>31</v>
          </cell>
          <cell r="F165">
            <v>28</v>
          </cell>
          <cell r="G165">
            <v>31</v>
          </cell>
          <cell r="H165">
            <v>30</v>
          </cell>
          <cell r="I165">
            <v>31</v>
          </cell>
          <cell r="J165">
            <v>30</v>
          </cell>
          <cell r="K165">
            <v>31</v>
          </cell>
          <cell r="L165">
            <v>31</v>
          </cell>
          <cell r="M165">
            <v>30</v>
          </cell>
          <cell r="N165">
            <v>31</v>
          </cell>
          <cell r="O165">
            <v>30</v>
          </cell>
          <cell r="P165">
            <v>31</v>
          </cell>
          <cell r="Q165">
            <v>365</v>
          </cell>
          <cell r="R165">
            <v>0.924145349574369</v>
          </cell>
          <cell r="S165">
            <v>0.725073421225382</v>
          </cell>
          <cell r="T165">
            <v>0.239995507325139</v>
          </cell>
          <cell r="U165">
            <v>0.219095014643807</v>
          </cell>
          <cell r="V165">
            <v>0.202358236817493</v>
          </cell>
          <cell r="W165">
            <v>0.262696590787931</v>
          </cell>
          <cell r="X165">
            <v>0</v>
          </cell>
        </row>
        <row r="165">
          <cell r="AD165">
            <v>0.279997878419807</v>
          </cell>
          <cell r="AE165">
            <v>0.200302218921887</v>
          </cell>
          <cell r="AF165">
            <v>0.244773323883688</v>
          </cell>
          <cell r="AG165">
            <v>0</v>
          </cell>
        </row>
        <row r="165">
          <cell r="AI165">
            <v>0.839933734169692</v>
          </cell>
          <cell r="AJ165">
            <v>0.767561154047128</v>
          </cell>
          <cell r="AK165">
            <v>0.700932229724487</v>
          </cell>
          <cell r="AL165">
            <v>0.74033560922454</v>
          </cell>
        </row>
        <row r="165">
          <cell r="AR165">
            <v>0.67380933291909</v>
          </cell>
          <cell r="AS165">
            <v>0.649216188803354</v>
          </cell>
          <cell r="AT165">
            <v>0.825310993857775</v>
          </cell>
        </row>
        <row r="165">
          <cell r="AV165">
            <v>3145.32631373094</v>
          </cell>
          <cell r="AW165">
            <v>2873.66569099741</v>
          </cell>
          <cell r="AX165">
            <v>2630.86058251751</v>
          </cell>
          <cell r="AY165">
            <v>2921.36137350232</v>
          </cell>
          <cell r="AZ165">
            <v>0</v>
          </cell>
          <cell r="BA165">
            <v>0</v>
          </cell>
          <cell r="BB165">
            <v>0</v>
          </cell>
          <cell r="BC165">
            <v>0</v>
          </cell>
          <cell r="BD165">
            <v>0</v>
          </cell>
          <cell r="BE165">
            <v>2777.99211724088</v>
          </cell>
          <cell r="BF165">
            <v>2474.247848052</v>
          </cell>
          <cell r="BG165">
            <v>3116.65267795154</v>
          </cell>
          <cell r="BH165">
            <v>19940.1066039926</v>
          </cell>
        </row>
        <row r="166">
          <cell r="A166" t="str">
            <v>л/с №0000000059810</v>
          </cell>
          <cell r="B166" t="str">
            <v>Кв. 243</v>
          </cell>
          <cell r="C166">
            <v>37.6</v>
          </cell>
        </row>
        <row r="166">
          <cell r="E166">
            <v>31</v>
          </cell>
          <cell r="F166">
            <v>28</v>
          </cell>
          <cell r="G166">
            <v>31</v>
          </cell>
          <cell r="H166">
            <v>30</v>
          </cell>
          <cell r="I166">
            <v>2</v>
          </cell>
        </row>
        <row r="166">
          <cell r="Q166">
            <v>122</v>
          </cell>
          <cell r="R166">
            <v>0.951996305314967</v>
          </cell>
        </row>
        <row r="166">
          <cell r="T166">
            <v>0.247228248641787</v>
          </cell>
          <cell r="U166">
            <v>0.225697878098825</v>
          </cell>
          <cell r="V166">
            <v>0.208456704228431</v>
          </cell>
          <cell r="W166">
            <v>0.270613474345923</v>
          </cell>
          <cell r="X166">
            <v>0</v>
          </cell>
        </row>
        <row r="166">
          <cell r="AD166">
            <v>0</v>
          </cell>
          <cell r="AE166">
            <v>0</v>
          </cell>
          <cell r="AF166">
            <v>0</v>
          </cell>
          <cell r="AG166">
            <v>0</v>
          </cell>
        </row>
        <row r="166">
          <cell r="AI166">
            <v>0.865246805610423</v>
          </cell>
          <cell r="AJ166">
            <v>0.79069313403211</v>
          </cell>
          <cell r="AK166">
            <v>0.722056214729882</v>
          </cell>
          <cell r="AL166">
            <v>0.762647093338156</v>
          </cell>
        </row>
        <row r="166">
          <cell r="AR166">
            <v>0</v>
          </cell>
          <cell r="AS166">
            <v>0</v>
          </cell>
          <cell r="AT166">
            <v>0</v>
          </cell>
        </row>
        <row r="166">
          <cell r="AV166">
            <v>3240.11696976119</v>
          </cell>
          <cell r="AW166">
            <v>2960.26931456171</v>
          </cell>
          <cell r="AX166">
            <v>2710.14679185366</v>
          </cell>
          <cell r="AY166">
            <v>3009.40240119691</v>
          </cell>
          <cell r="AZ166">
            <v>0</v>
          </cell>
          <cell r="BA166">
            <v>0</v>
          </cell>
          <cell r="BB166">
            <v>0</v>
          </cell>
          <cell r="BC166">
            <v>0</v>
          </cell>
          <cell r="BD166">
            <v>0</v>
          </cell>
          <cell r="BE166">
            <v>0</v>
          </cell>
          <cell r="BF166">
            <v>0</v>
          </cell>
          <cell r="BG166">
            <v>0</v>
          </cell>
          <cell r="BH166">
            <v>11919.9354773735</v>
          </cell>
        </row>
        <row r="167">
          <cell r="A167" t="str">
            <v>л/с №0000001156202</v>
          </cell>
          <cell r="B167" t="str">
            <v>Кв. 243</v>
          </cell>
          <cell r="C167">
            <v>37.6</v>
          </cell>
          <cell r="D167">
            <v>45049</v>
          </cell>
        </row>
        <row r="167">
          <cell r="I167">
            <v>29</v>
          </cell>
          <cell r="J167">
            <v>30</v>
          </cell>
          <cell r="K167">
            <v>31</v>
          </cell>
          <cell r="L167">
            <v>31</v>
          </cell>
          <cell r="M167">
            <v>30</v>
          </cell>
          <cell r="N167">
            <v>31</v>
          </cell>
          <cell r="O167">
            <v>30</v>
          </cell>
          <cell r="P167">
            <v>31</v>
          </cell>
          <cell r="Q167">
            <v>243</v>
          </cell>
        </row>
        <row r="167">
          <cell r="S167">
            <v>0.746924948988339</v>
          </cell>
          <cell r="T167">
            <v>0</v>
          </cell>
          <cell r="U167">
            <v>0</v>
          </cell>
          <cell r="V167">
            <v>0</v>
          </cell>
          <cell r="W167">
            <v>0</v>
          </cell>
          <cell r="X167">
            <v>0</v>
          </cell>
        </row>
        <row r="167">
          <cell r="AD167">
            <v>0.288436170646157</v>
          </cell>
          <cell r="AE167">
            <v>0.20633872414967</v>
          </cell>
          <cell r="AF167">
            <v>0.252150054192511</v>
          </cell>
          <cell r="AG167">
            <v>0</v>
          </cell>
        </row>
        <row r="167">
          <cell r="AI167">
            <v>0</v>
          </cell>
          <cell r="AJ167">
            <v>0</v>
          </cell>
          <cell r="AK167">
            <v>0</v>
          </cell>
          <cell r="AL167">
            <v>0</v>
          </cell>
        </row>
        <row r="167">
          <cell r="AR167">
            <v>0.694115915555008</v>
          </cell>
          <cell r="AS167">
            <v>0.668781608191948</v>
          </cell>
          <cell r="AT167">
            <v>0.850183379974037</v>
          </cell>
        </row>
        <row r="167">
          <cell r="AV167">
            <v>0</v>
          </cell>
          <cell r="AW167">
            <v>0</v>
          </cell>
          <cell r="AX167">
            <v>0</v>
          </cell>
          <cell r="AY167">
            <v>0</v>
          </cell>
          <cell r="AZ167">
            <v>0</v>
          </cell>
          <cell r="BA167">
            <v>0</v>
          </cell>
          <cell r="BB167">
            <v>0</v>
          </cell>
          <cell r="BC167">
            <v>0</v>
          </cell>
          <cell r="BD167">
            <v>0</v>
          </cell>
          <cell r="BE167">
            <v>2861.71242762348</v>
          </cell>
          <cell r="BF167">
            <v>2548.81422155493</v>
          </cell>
          <cell r="BG167">
            <v>3210.5791970131</v>
          </cell>
          <cell r="BH167">
            <v>8621.10584619151</v>
          </cell>
        </row>
        <row r="168">
          <cell r="A168" t="str">
            <v>л/с №0000001156154</v>
          </cell>
          <cell r="B168" t="str">
            <v>Кв. 244</v>
          </cell>
          <cell r="C168">
            <v>61.9</v>
          </cell>
          <cell r="D168">
            <v>44517</v>
          </cell>
          <cell r="E168">
            <v>31</v>
          </cell>
          <cell r="F168">
            <v>28</v>
          </cell>
          <cell r="G168">
            <v>31</v>
          </cell>
          <cell r="H168">
            <v>30</v>
          </cell>
          <cell r="I168">
            <v>31</v>
          </cell>
          <cell r="J168">
            <v>30</v>
          </cell>
          <cell r="K168">
            <v>31</v>
          </cell>
          <cell r="L168">
            <v>31</v>
          </cell>
          <cell r="M168">
            <v>30</v>
          </cell>
          <cell r="N168">
            <v>31</v>
          </cell>
          <cell r="O168">
            <v>30</v>
          </cell>
          <cell r="P168">
            <v>31</v>
          </cell>
          <cell r="Q168">
            <v>365</v>
          </cell>
          <cell r="R168">
            <v>1.56724923667544</v>
          </cell>
          <cell r="S168">
            <v>1.22964506229729</v>
          </cell>
          <cell r="T168">
            <v>0.407006079545921</v>
          </cell>
          <cell r="U168">
            <v>0.371561134423332</v>
          </cell>
          <cell r="V168">
            <v>0.343177393397337</v>
          </cell>
          <cell r="W168">
            <v>0.445504629308847</v>
          </cell>
          <cell r="X168">
            <v>0</v>
          </cell>
        </row>
        <row r="168">
          <cell r="AD168">
            <v>0.474845717100988</v>
          </cell>
          <cell r="AE168">
            <v>0.339690612363419</v>
          </cell>
          <cell r="AF168">
            <v>0.415108732832884</v>
          </cell>
          <cell r="AG168">
            <v>0</v>
          </cell>
        </row>
        <row r="168">
          <cell r="AI168">
            <v>1.42443556561929</v>
          </cell>
          <cell r="AJ168">
            <v>1.30169960097308</v>
          </cell>
          <cell r="AK168">
            <v>1.1887042471218</v>
          </cell>
          <cell r="AL168">
            <v>1.25552806057532</v>
          </cell>
        </row>
        <row r="168">
          <cell r="AR168">
            <v>1.1427067865121</v>
          </cell>
          <cell r="AS168">
            <v>1.10099950923089</v>
          </cell>
          <cell r="AT168">
            <v>1.39963700054236</v>
          </cell>
        </row>
        <row r="168">
          <cell r="AV168">
            <v>5334.12873479302</v>
          </cell>
          <cell r="AW168">
            <v>4873.4220896641</v>
          </cell>
          <cell r="AX168">
            <v>4461.65123446121</v>
          </cell>
          <cell r="AY168">
            <v>4954.30874026832</v>
          </cell>
          <cell r="AZ168">
            <v>0</v>
          </cell>
          <cell r="BA168">
            <v>0</v>
          </cell>
          <cell r="BB168">
            <v>0</v>
          </cell>
          <cell r="BC168">
            <v>0</v>
          </cell>
          <cell r="BD168">
            <v>0</v>
          </cell>
          <cell r="BE168">
            <v>4711.17019334823</v>
          </cell>
          <cell r="BF168">
            <v>4196.05319984708</v>
          </cell>
          <cell r="BG168">
            <v>5285.50139082741</v>
          </cell>
          <cell r="BH168">
            <v>33816.2355832094</v>
          </cell>
        </row>
        <row r="169">
          <cell r="A169" t="str">
            <v>л/с №0000000060005</v>
          </cell>
          <cell r="B169" t="str">
            <v>Кв. 245</v>
          </cell>
          <cell r="C169">
            <v>59.8</v>
          </cell>
        </row>
        <row r="169">
          <cell r="E169">
            <v>31</v>
          </cell>
          <cell r="F169">
            <v>28</v>
          </cell>
          <cell r="G169">
            <v>31</v>
          </cell>
          <cell r="H169">
            <v>30</v>
          </cell>
          <cell r="I169">
            <v>31</v>
          </cell>
          <cell r="J169">
            <v>30</v>
          </cell>
          <cell r="K169">
            <v>31</v>
          </cell>
          <cell r="L169">
            <v>31</v>
          </cell>
          <cell r="M169">
            <v>30</v>
          </cell>
          <cell r="N169">
            <v>31</v>
          </cell>
          <cell r="O169">
            <v>30</v>
          </cell>
          <cell r="P169">
            <v>31</v>
          </cell>
          <cell r="Q169">
            <v>365</v>
          </cell>
          <cell r="R169">
            <v>1.51407923026157</v>
          </cell>
          <cell r="S169">
            <v>1.18792850929528</v>
          </cell>
          <cell r="T169">
            <v>0.393198118850502</v>
          </cell>
          <cell r="U169">
            <v>0.358955667827387</v>
          </cell>
          <cell r="V169">
            <v>0.331534864703728</v>
          </cell>
          <cell r="W169">
            <v>0.430390578879953</v>
          </cell>
          <cell r="X169">
            <v>0</v>
          </cell>
        </row>
        <row r="169">
          <cell r="AD169">
            <v>0.45873625012341</v>
          </cell>
          <cell r="AE169">
            <v>0.328166375110379</v>
          </cell>
          <cell r="AF169">
            <v>0.401025884061494</v>
          </cell>
          <cell r="AG169">
            <v>0</v>
          </cell>
        </row>
        <row r="169">
          <cell r="AI169">
            <v>1.37611061105062</v>
          </cell>
          <cell r="AJ169">
            <v>1.25753854827447</v>
          </cell>
          <cell r="AK169">
            <v>1.14837663938423</v>
          </cell>
          <cell r="AL169">
            <v>1.21293340908568</v>
          </cell>
        </row>
        <row r="169">
          <cell r="AR169">
            <v>1.10393967420717</v>
          </cell>
          <cell r="AS169">
            <v>1.06364734494358</v>
          </cell>
          <cell r="AT169">
            <v>1.35215335432041</v>
          </cell>
        </row>
        <row r="169">
          <cell r="AV169">
            <v>5153.16475509891</v>
          </cell>
          <cell r="AW169">
            <v>4708.08789922315</v>
          </cell>
          <cell r="AX169">
            <v>4310.28665300129</v>
          </cell>
          <cell r="AY169">
            <v>4786.23041466956</v>
          </cell>
          <cell r="AZ169">
            <v>0</v>
          </cell>
          <cell r="BA169">
            <v>0</v>
          </cell>
          <cell r="BB169">
            <v>0</v>
          </cell>
          <cell r="BC169">
            <v>0</v>
          </cell>
          <cell r="BD169">
            <v>0</v>
          </cell>
          <cell r="BE169">
            <v>4551.34050989054</v>
          </cell>
          <cell r="BF169">
            <v>4053.69921406875</v>
          </cell>
          <cell r="BG169">
            <v>5106.18712716445</v>
          </cell>
          <cell r="BH169">
            <v>32668.9965731166</v>
          </cell>
        </row>
        <row r="170">
          <cell r="A170" t="str">
            <v>л/с №0000000105094</v>
          </cell>
          <cell r="B170" t="str">
            <v>Кв. 246</v>
          </cell>
          <cell r="C170">
            <v>36.4</v>
          </cell>
        </row>
        <row r="170">
          <cell r="E170">
            <v>31</v>
          </cell>
          <cell r="F170">
            <v>28</v>
          </cell>
          <cell r="G170">
            <v>31</v>
          </cell>
          <cell r="H170">
            <v>30</v>
          </cell>
          <cell r="I170">
            <v>31</v>
          </cell>
          <cell r="J170">
            <v>30</v>
          </cell>
          <cell r="K170">
            <v>31</v>
          </cell>
          <cell r="L170">
            <v>31</v>
          </cell>
          <cell r="M170">
            <v>30</v>
          </cell>
          <cell r="N170">
            <v>31</v>
          </cell>
          <cell r="O170">
            <v>30</v>
          </cell>
          <cell r="P170">
            <v>31</v>
          </cell>
          <cell r="Q170">
            <v>365</v>
          </cell>
          <cell r="R170">
            <v>0.921613444507042</v>
          </cell>
          <cell r="S170">
            <v>0.723086918701477</v>
          </cell>
          <cell r="T170">
            <v>0.239337985387262</v>
          </cell>
          <cell r="U170">
            <v>0.218494754329714</v>
          </cell>
          <cell r="V170">
            <v>0.201803830689226</v>
          </cell>
          <cell r="W170">
            <v>0.261976874100841</v>
          </cell>
          <cell r="X170">
            <v>0</v>
          </cell>
        </row>
        <row r="170">
          <cell r="AD170">
            <v>0.279230760944684</v>
          </cell>
          <cell r="AE170">
            <v>0.199753445719361</v>
          </cell>
          <cell r="AF170">
            <v>0.244102712037431</v>
          </cell>
          <cell r="AG170">
            <v>0</v>
          </cell>
        </row>
        <row r="170">
          <cell r="AI170">
            <v>0.837632545856899</v>
          </cell>
          <cell r="AJ170">
            <v>0.765458246775766</v>
          </cell>
          <cell r="AK170">
            <v>0.699011867451269</v>
          </cell>
          <cell r="AL170">
            <v>0.738307292486939</v>
          </cell>
        </row>
        <row r="170">
          <cell r="AR170">
            <v>0.671963279952189</v>
          </cell>
          <cell r="AS170">
            <v>0.647437514313482</v>
          </cell>
          <cell r="AT170">
            <v>0.823049867847206</v>
          </cell>
        </row>
        <row r="170">
          <cell r="AV170">
            <v>3136.70898136456</v>
          </cell>
          <cell r="AW170">
            <v>2865.79263430974</v>
          </cell>
          <cell r="AX170">
            <v>2623.65274530514</v>
          </cell>
          <cell r="AY170">
            <v>2913.3576437119</v>
          </cell>
          <cell r="AZ170">
            <v>0</v>
          </cell>
          <cell r="BA170">
            <v>0</v>
          </cell>
          <cell r="BB170">
            <v>0</v>
          </cell>
          <cell r="BC170">
            <v>0</v>
          </cell>
          <cell r="BD170">
            <v>0</v>
          </cell>
          <cell r="BE170">
            <v>2770.38117993337</v>
          </cell>
          <cell r="BF170">
            <v>2467.46908682446</v>
          </cell>
          <cell r="BG170">
            <v>3108.1139034914</v>
          </cell>
          <cell r="BH170">
            <v>19885.4761749406</v>
          </cell>
        </row>
        <row r="171">
          <cell r="A171" t="str">
            <v>л/с №0000000063313</v>
          </cell>
          <cell r="B171" t="str">
            <v>Кв. 247</v>
          </cell>
          <cell r="C171">
            <v>37.2</v>
          </cell>
        </row>
        <row r="171">
          <cell r="E171">
            <v>31</v>
          </cell>
          <cell r="F171">
            <v>28</v>
          </cell>
          <cell r="G171">
            <v>31</v>
          </cell>
          <cell r="H171">
            <v>30</v>
          </cell>
          <cell r="I171">
            <v>31</v>
          </cell>
          <cell r="J171">
            <v>30</v>
          </cell>
          <cell r="K171">
            <v>31</v>
          </cell>
          <cell r="L171">
            <v>31</v>
          </cell>
          <cell r="M171">
            <v>30</v>
          </cell>
          <cell r="N171">
            <v>31</v>
          </cell>
          <cell r="O171">
            <v>30</v>
          </cell>
          <cell r="P171">
            <v>31</v>
          </cell>
          <cell r="Q171">
            <v>365</v>
          </cell>
          <cell r="R171">
            <v>0.941868685045659</v>
          </cell>
          <cell r="S171">
            <v>0.738978938892718</v>
          </cell>
          <cell r="T171">
            <v>0.244598160890279</v>
          </cell>
          <cell r="U171">
            <v>0.223296836842455</v>
          </cell>
          <cell r="V171">
            <v>0.206239079715362</v>
          </cell>
          <cell r="W171">
            <v>0.267734607597562</v>
          </cell>
          <cell r="X171">
            <v>0</v>
          </cell>
        </row>
        <row r="171">
          <cell r="AD171">
            <v>0.285367700745666</v>
          </cell>
          <cell r="AE171">
            <v>0.204143631339567</v>
          </cell>
          <cell r="AF171">
            <v>0.249467606807485</v>
          </cell>
          <cell r="AG171">
            <v>0</v>
          </cell>
        </row>
        <row r="171">
          <cell r="AI171">
            <v>0.856042052359248</v>
          </cell>
          <cell r="AJ171">
            <v>0.782281504946662</v>
          </cell>
          <cell r="AK171">
            <v>0.714374765637011</v>
          </cell>
          <cell r="AL171">
            <v>0.75453382638775</v>
          </cell>
        </row>
        <row r="171">
          <cell r="AR171">
            <v>0.686731703687402</v>
          </cell>
          <cell r="AS171">
            <v>0.661666910232459</v>
          </cell>
          <cell r="AT171">
            <v>0.84113887593176</v>
          </cell>
        </row>
        <row r="171">
          <cell r="AV171">
            <v>3205.64764029565</v>
          </cell>
          <cell r="AW171">
            <v>2928.77708781106</v>
          </cell>
          <cell r="AX171">
            <v>2681.31544300415</v>
          </cell>
          <cell r="AY171">
            <v>2977.38748203524</v>
          </cell>
          <cell r="AZ171">
            <v>0</v>
          </cell>
          <cell r="BA171">
            <v>0</v>
          </cell>
          <cell r="BB171">
            <v>0</v>
          </cell>
          <cell r="BC171">
            <v>0</v>
          </cell>
          <cell r="BD171">
            <v>0</v>
          </cell>
          <cell r="BE171">
            <v>2831.26867839344</v>
          </cell>
          <cell r="BF171">
            <v>2521.69917664477</v>
          </cell>
          <cell r="BG171">
            <v>3176.42409917253</v>
          </cell>
          <cell r="BH171">
            <v>20322.5196073568</v>
          </cell>
        </row>
        <row r="172">
          <cell r="A172" t="str">
            <v>л/с №0000000060794</v>
          </cell>
          <cell r="B172" t="str">
            <v>Кв. 248</v>
          </cell>
          <cell r="C172">
            <v>62.1</v>
          </cell>
        </row>
        <row r="172">
          <cell r="E172">
            <v>31</v>
          </cell>
          <cell r="F172">
            <v>28</v>
          </cell>
          <cell r="G172">
            <v>31</v>
          </cell>
          <cell r="H172">
            <v>30</v>
          </cell>
          <cell r="I172">
            <v>31</v>
          </cell>
          <cell r="J172">
            <v>30</v>
          </cell>
          <cell r="K172">
            <v>31</v>
          </cell>
          <cell r="L172">
            <v>31</v>
          </cell>
          <cell r="M172">
            <v>30</v>
          </cell>
          <cell r="N172">
            <v>31</v>
          </cell>
          <cell r="O172">
            <v>27</v>
          </cell>
        </row>
        <row r="172">
          <cell r="Q172">
            <v>331</v>
          </cell>
          <cell r="R172">
            <v>1.57231304681009</v>
          </cell>
          <cell r="S172">
            <v>1.2336180673451</v>
          </cell>
          <cell r="T172">
            <v>0.408321123421675</v>
          </cell>
          <cell r="U172">
            <v>0.372761655051517</v>
          </cell>
          <cell r="V172">
            <v>0.344286205653871</v>
          </cell>
          <cell r="W172">
            <v>0.446944062683028</v>
          </cell>
          <cell r="X172">
            <v>0</v>
          </cell>
        </row>
        <row r="172">
          <cell r="AD172">
            <v>0.476379952051233</v>
          </cell>
          <cell r="AE172">
            <v>0.306709342891624</v>
          </cell>
          <cell r="AF172">
            <v>0</v>
          </cell>
          <cell r="AG172">
            <v>0.450528772402245</v>
          </cell>
        </row>
        <row r="172">
          <cell r="AI172">
            <v>1.42903794224487</v>
          </cell>
          <cell r="AJ172">
            <v>1.3059054155158</v>
          </cell>
          <cell r="AK172">
            <v>1.19254497166824</v>
          </cell>
          <cell r="AL172">
            <v>1.25958469405052</v>
          </cell>
        </row>
        <row r="172">
          <cell r="AR172">
            <v>1.1463988924459</v>
          </cell>
          <cell r="AS172">
            <v>0.994101172389574</v>
          </cell>
          <cell r="AT172">
            <v>0</v>
          </cell>
        </row>
        <row r="172">
          <cell r="AV172">
            <v>5351.3633995258</v>
          </cell>
          <cell r="AW172">
            <v>4889.16820303943</v>
          </cell>
          <cell r="AX172">
            <v>4476.06690888596</v>
          </cell>
          <cell r="AY172">
            <v>4970.31619984916</v>
          </cell>
          <cell r="AZ172">
            <v>0</v>
          </cell>
          <cell r="BA172">
            <v>0</v>
          </cell>
          <cell r="BB172">
            <v>0</v>
          </cell>
          <cell r="BC172">
            <v>0</v>
          </cell>
          <cell r="BD172">
            <v>0</v>
          </cell>
          <cell r="BE172">
            <v>4726.39206796325</v>
          </cell>
          <cell r="BF172">
            <v>3788.64965007195</v>
          </cell>
          <cell r="BG172">
            <v>0</v>
          </cell>
          <cell r="BH172">
            <v>28201.9564293355</v>
          </cell>
        </row>
        <row r="173">
          <cell r="A173" t="str">
            <v>л/с №0000001157891</v>
          </cell>
          <cell r="B173" t="str">
            <v>Кв. 248</v>
          </cell>
          <cell r="C173">
            <v>62.1</v>
          </cell>
          <cell r="D173">
            <v>45258</v>
          </cell>
        </row>
        <row r="173">
          <cell r="O173">
            <v>3</v>
          </cell>
          <cell r="P173">
            <v>31</v>
          </cell>
          <cell r="Q173">
            <v>34</v>
          </cell>
          <cell r="R173">
            <v>1.57231304681009</v>
          </cell>
          <cell r="S173">
            <v>1.2336180673451</v>
          </cell>
          <cell r="T173">
            <v>0</v>
          </cell>
          <cell r="U173">
            <v>0</v>
          </cell>
          <cell r="V173">
            <v>0</v>
          </cell>
          <cell r="W173">
            <v>0</v>
          </cell>
          <cell r="X173">
            <v>-1.57231304681009</v>
          </cell>
        </row>
        <row r="173">
          <cell r="AD173">
            <v>0</v>
          </cell>
          <cell r="AE173">
            <v>0.0340788158768471</v>
          </cell>
          <cell r="AF173">
            <v>0.416449956525398</v>
          </cell>
          <cell r="AG173">
            <v>0.783089294942857</v>
          </cell>
        </row>
        <row r="173">
          <cell r="AI173">
            <v>0</v>
          </cell>
          <cell r="AJ173">
            <v>0</v>
          </cell>
          <cell r="AK173">
            <v>0</v>
          </cell>
          <cell r="AL173">
            <v>0</v>
          </cell>
        </row>
        <row r="173">
          <cell r="AR173">
            <v>0</v>
          </cell>
          <cell r="AS173">
            <v>0.110455685821064</v>
          </cell>
          <cell r="AT173">
            <v>1.4041592525635</v>
          </cell>
        </row>
        <row r="173">
          <cell r="AV173">
            <v>0</v>
          </cell>
          <cell r="AW173">
            <v>0</v>
          </cell>
          <cell r="AX173">
            <v>0</v>
          </cell>
          <cell r="AY173">
            <v>0</v>
          </cell>
          <cell r="AZ173">
            <v>0</v>
          </cell>
          <cell r="BA173">
            <v>0</v>
          </cell>
          <cell r="BB173">
            <v>0</v>
          </cell>
          <cell r="BC173">
            <v>0</v>
          </cell>
          <cell r="BD173">
            <v>0</v>
          </cell>
          <cell r="BE173">
            <v>0</v>
          </cell>
          <cell r="BF173">
            <v>420.961072230216</v>
          </cell>
          <cell r="BG173">
            <v>5302.5789397477</v>
          </cell>
          <cell r="BH173">
            <v>5723.54001197791</v>
          </cell>
        </row>
        <row r="174">
          <cell r="A174" t="str">
            <v>л/с №0000000074783</v>
          </cell>
          <cell r="B174" t="str">
            <v>Кв. 249</v>
          </cell>
          <cell r="C174">
            <v>60.2</v>
          </cell>
        </row>
        <row r="174">
          <cell r="E174">
            <v>31</v>
          </cell>
          <cell r="F174">
            <v>28</v>
          </cell>
          <cell r="G174">
            <v>31</v>
          </cell>
          <cell r="H174">
            <v>30</v>
          </cell>
          <cell r="I174">
            <v>31</v>
          </cell>
          <cell r="J174">
            <v>30</v>
          </cell>
          <cell r="K174">
            <v>31</v>
          </cell>
          <cell r="L174">
            <v>31</v>
          </cell>
          <cell r="M174">
            <v>30</v>
          </cell>
          <cell r="N174">
            <v>31</v>
          </cell>
          <cell r="O174">
            <v>30</v>
          </cell>
          <cell r="P174">
            <v>31</v>
          </cell>
          <cell r="Q174">
            <v>365</v>
          </cell>
          <cell r="R174">
            <v>1.52420685053088</v>
          </cell>
          <cell r="S174">
            <v>0.759</v>
          </cell>
          <cell r="T174">
            <v>0.39582820660201</v>
          </cell>
          <cell r="U174">
            <v>0.361356709083758</v>
          </cell>
          <cell r="V174">
            <v>0.333752489216796</v>
          </cell>
          <cell r="W174">
            <v>0.433269445628313</v>
          </cell>
          <cell r="X174">
            <v>0</v>
          </cell>
        </row>
        <row r="174">
          <cell r="AD174">
            <v>0.293099131066582</v>
          </cell>
          <cell r="AE174">
            <v>0.209674468421117</v>
          </cell>
          <cell r="AF174">
            <v>0.256226400512301</v>
          </cell>
          <cell r="AG174">
            <v>0</v>
          </cell>
        </row>
        <row r="174">
          <cell r="AI174">
            <v>1.38531536430179</v>
          </cell>
          <cell r="AJ174">
            <v>1.26595017735992</v>
          </cell>
          <cell r="AK174">
            <v>1.1560580884771</v>
          </cell>
          <cell r="AL174">
            <v>1.22104667603609</v>
          </cell>
        </row>
        <row r="174">
          <cell r="AR174">
            <v>1.11132388607477</v>
          </cell>
          <cell r="AS174">
            <v>1.07076204290307</v>
          </cell>
          <cell r="AT174">
            <v>1.36119785836269</v>
          </cell>
        </row>
        <row r="174">
          <cell r="AV174">
            <v>5187.63408456446</v>
          </cell>
          <cell r="AW174">
            <v>4739.58012597381</v>
          </cell>
          <cell r="AX174">
            <v>4339.1180018508</v>
          </cell>
          <cell r="AY174">
            <v>4818.24533383123</v>
          </cell>
          <cell r="AZ174">
            <v>0</v>
          </cell>
          <cell r="BA174">
            <v>0</v>
          </cell>
          <cell r="BB174">
            <v>0</v>
          </cell>
          <cell r="BC174">
            <v>0</v>
          </cell>
          <cell r="BD174">
            <v>0</v>
          </cell>
          <cell r="BE174">
            <v>4090.42417011472</v>
          </cell>
          <cell r="BF174">
            <v>3729.30975232702</v>
          </cell>
          <cell r="BG174">
            <v>4710.79667670117</v>
          </cell>
          <cell r="BH174">
            <v>31615.1081453632</v>
          </cell>
        </row>
        <row r="175">
          <cell r="A175" t="str">
            <v>л/с №0000000154037</v>
          </cell>
          <cell r="B175" t="str">
            <v>Кв. 25</v>
          </cell>
          <cell r="C175">
            <v>36.2</v>
          </cell>
        </row>
        <row r="175">
          <cell r="E175">
            <v>31</v>
          </cell>
          <cell r="F175">
            <v>28</v>
          </cell>
          <cell r="G175">
            <v>31</v>
          </cell>
          <cell r="H175">
            <v>30</v>
          </cell>
          <cell r="I175">
            <v>31</v>
          </cell>
          <cell r="J175">
            <v>30</v>
          </cell>
          <cell r="K175">
            <v>31</v>
          </cell>
          <cell r="L175">
            <v>31</v>
          </cell>
          <cell r="M175">
            <v>30</v>
          </cell>
          <cell r="N175">
            <v>31</v>
          </cell>
          <cell r="O175">
            <v>30</v>
          </cell>
          <cell r="P175">
            <v>31</v>
          </cell>
          <cell r="Q175">
            <v>365</v>
          </cell>
          <cell r="R175">
            <v>0.916549634372388</v>
          </cell>
          <cell r="S175">
            <v>0.719113913653666</v>
          </cell>
          <cell r="T175">
            <v>0.238022941511508</v>
          </cell>
          <cell r="U175">
            <v>0.217294233701529</v>
          </cell>
          <cell r="V175">
            <v>0.200695018432691</v>
          </cell>
          <cell r="W175">
            <v>0.26053744072666</v>
          </cell>
          <cell r="X175">
            <v>0</v>
          </cell>
        </row>
        <row r="175">
          <cell r="AD175">
            <v>0.277696525994439</v>
          </cell>
          <cell r="AE175">
            <v>0.19865589931431</v>
          </cell>
          <cell r="AF175">
            <v>0.242761488344918</v>
          </cell>
          <cell r="AG175">
            <v>0</v>
          </cell>
        </row>
        <row r="175">
          <cell r="AI175">
            <v>0.833030169231312</v>
          </cell>
          <cell r="AJ175">
            <v>0.761252432233042</v>
          </cell>
          <cell r="AK175">
            <v>0.695171142904834</v>
          </cell>
          <cell r="AL175">
            <v>0.734250659011736</v>
          </cell>
        </row>
        <row r="175">
          <cell r="AR175">
            <v>0.668271174018386</v>
          </cell>
          <cell r="AS175">
            <v>0.643880165333737</v>
          </cell>
          <cell r="AT175">
            <v>0.818527615826068</v>
          </cell>
        </row>
        <row r="175">
          <cell r="AV175">
            <v>3119.47431663178</v>
          </cell>
          <cell r="AW175">
            <v>2850.04652093442</v>
          </cell>
          <cell r="AX175">
            <v>2609.23707088038</v>
          </cell>
          <cell r="AY175">
            <v>2897.35018413107</v>
          </cell>
          <cell r="AZ175">
            <v>0</v>
          </cell>
          <cell r="BA175">
            <v>0</v>
          </cell>
          <cell r="BB175">
            <v>0</v>
          </cell>
          <cell r="BC175">
            <v>0</v>
          </cell>
          <cell r="BD175">
            <v>0</v>
          </cell>
          <cell r="BE175">
            <v>2755.15930531835</v>
          </cell>
          <cell r="BF175">
            <v>2453.91156436938</v>
          </cell>
          <cell r="BG175">
            <v>3091.03635457112</v>
          </cell>
          <cell r="BH175">
            <v>19776.2153168365</v>
          </cell>
        </row>
        <row r="176">
          <cell r="A176" t="str">
            <v>л/с №0000000095395</v>
          </cell>
          <cell r="B176" t="str">
            <v>Кв. 250</v>
          </cell>
          <cell r="C176">
            <v>36</v>
          </cell>
        </row>
        <row r="176">
          <cell r="E176">
            <v>31</v>
          </cell>
          <cell r="F176">
            <v>28</v>
          </cell>
          <cell r="G176">
            <v>31</v>
          </cell>
          <cell r="H176">
            <v>30</v>
          </cell>
          <cell r="I176">
            <v>31</v>
          </cell>
          <cell r="J176">
            <v>30</v>
          </cell>
          <cell r="K176">
            <v>31</v>
          </cell>
          <cell r="L176">
            <v>31</v>
          </cell>
          <cell r="M176">
            <v>30</v>
          </cell>
          <cell r="N176">
            <v>31</v>
          </cell>
          <cell r="O176">
            <v>30</v>
          </cell>
          <cell r="P176">
            <v>31</v>
          </cell>
          <cell r="Q176">
            <v>365</v>
          </cell>
          <cell r="R176">
            <v>0.911485824237734</v>
          </cell>
          <cell r="S176">
            <v>0.715140908605856</v>
          </cell>
          <cell r="T176">
            <v>0.236707897635754</v>
          </cell>
          <cell r="U176">
            <v>0.216093713073343</v>
          </cell>
          <cell r="V176">
            <v>0.199586206176157</v>
          </cell>
          <cell r="W176">
            <v>0.25909800735248</v>
          </cell>
          <cell r="X176">
            <v>0</v>
          </cell>
        </row>
        <row r="176">
          <cell r="AD176">
            <v>0.276162291044193</v>
          </cell>
          <cell r="AE176">
            <v>0.197558352909258</v>
          </cell>
          <cell r="AF176">
            <v>0.241420264652404</v>
          </cell>
          <cell r="AG176">
            <v>0</v>
          </cell>
        </row>
        <row r="176">
          <cell r="AI176">
            <v>0.828427792605724</v>
          </cell>
          <cell r="AJ176">
            <v>0.757046617690318</v>
          </cell>
          <cell r="AK176">
            <v>0.691330418358398</v>
          </cell>
          <cell r="AL176">
            <v>0.730194025536533</v>
          </cell>
        </row>
        <row r="176">
          <cell r="AR176">
            <v>0.664579068084582</v>
          </cell>
          <cell r="AS176">
            <v>0.640322816353993</v>
          </cell>
          <cell r="AT176">
            <v>0.814005363804929</v>
          </cell>
        </row>
        <row r="176">
          <cell r="AV176">
            <v>3102.23965189901</v>
          </cell>
          <cell r="AW176">
            <v>2834.30040755909</v>
          </cell>
          <cell r="AX176">
            <v>2594.82139645563</v>
          </cell>
          <cell r="AY176">
            <v>2881.34272455024</v>
          </cell>
          <cell r="AZ176">
            <v>0</v>
          </cell>
          <cell r="BA176">
            <v>0</v>
          </cell>
          <cell r="BB176">
            <v>0</v>
          </cell>
          <cell r="BC176">
            <v>0</v>
          </cell>
          <cell r="BD176">
            <v>0</v>
          </cell>
          <cell r="BE176">
            <v>2739.93743070333</v>
          </cell>
          <cell r="BF176">
            <v>2440.3540419143</v>
          </cell>
          <cell r="BG176">
            <v>3073.95880565084</v>
          </cell>
          <cell r="BH176">
            <v>19666.9544587324</v>
          </cell>
        </row>
        <row r="177">
          <cell r="A177" t="str">
            <v>л/с №0000000059856</v>
          </cell>
          <cell r="B177" t="str">
            <v>Кв. 251</v>
          </cell>
          <cell r="C177">
            <v>37</v>
          </cell>
        </row>
        <row r="177">
          <cell r="E177">
            <v>31</v>
          </cell>
          <cell r="F177">
            <v>28</v>
          </cell>
          <cell r="G177">
            <v>31</v>
          </cell>
          <cell r="H177">
            <v>30</v>
          </cell>
          <cell r="I177">
            <v>31</v>
          </cell>
          <cell r="J177">
            <v>30</v>
          </cell>
          <cell r="K177">
            <v>31</v>
          </cell>
          <cell r="L177">
            <v>31</v>
          </cell>
          <cell r="M177">
            <v>30</v>
          </cell>
          <cell r="N177">
            <v>31</v>
          </cell>
          <cell r="O177">
            <v>30</v>
          </cell>
          <cell r="P177">
            <v>31</v>
          </cell>
          <cell r="Q177">
            <v>365</v>
          </cell>
          <cell r="R177">
            <v>0.936804874911004</v>
          </cell>
          <cell r="S177">
            <v>0.735005933844908</v>
          </cell>
          <cell r="T177">
            <v>0.243283117014525</v>
          </cell>
          <cell r="U177">
            <v>0.22209631621427</v>
          </cell>
          <cell r="V177">
            <v>0.205130267458828</v>
          </cell>
          <cell r="W177">
            <v>0.266295174223382</v>
          </cell>
          <cell r="X177">
            <v>0</v>
          </cell>
        </row>
        <row r="177">
          <cell r="AD177">
            <v>0.283833465795421</v>
          </cell>
          <cell r="AE177">
            <v>0.203046084934516</v>
          </cell>
          <cell r="AF177">
            <v>0.248126383114971</v>
          </cell>
          <cell r="AG177">
            <v>0</v>
          </cell>
        </row>
        <row r="177">
          <cell r="AI177">
            <v>0.851439675733661</v>
          </cell>
          <cell r="AJ177">
            <v>0.778075690403938</v>
          </cell>
          <cell r="AK177">
            <v>0.710534041090576</v>
          </cell>
          <cell r="AL177">
            <v>0.750477192912547</v>
          </cell>
        </row>
        <row r="177">
          <cell r="AR177">
            <v>0.683039597753599</v>
          </cell>
          <cell r="AS177">
            <v>0.658109561252715</v>
          </cell>
          <cell r="AT177">
            <v>0.836616623910621</v>
          </cell>
        </row>
        <row r="177">
          <cell r="AV177">
            <v>3188.41297556287</v>
          </cell>
          <cell r="AW177">
            <v>2913.03097443573</v>
          </cell>
          <cell r="AX177">
            <v>2666.8997685794</v>
          </cell>
          <cell r="AY177">
            <v>2961.38002245441</v>
          </cell>
          <cell r="AZ177">
            <v>0</v>
          </cell>
          <cell r="BA177">
            <v>0</v>
          </cell>
          <cell r="BB177">
            <v>0</v>
          </cell>
          <cell r="BC177">
            <v>0</v>
          </cell>
          <cell r="BD177">
            <v>0</v>
          </cell>
          <cell r="BE177">
            <v>2816.04680377843</v>
          </cell>
          <cell r="BF177">
            <v>2508.14165418969</v>
          </cell>
          <cell r="BG177">
            <v>3159.34655025225</v>
          </cell>
          <cell r="BH177">
            <v>20213.2587492528</v>
          </cell>
        </row>
        <row r="178">
          <cell r="A178" t="str">
            <v>л/с №0000000057330</v>
          </cell>
          <cell r="B178" t="str">
            <v>Кв. 252</v>
          </cell>
          <cell r="C178">
            <v>61.6</v>
          </cell>
        </row>
        <row r="178">
          <cell r="E178">
            <v>16</v>
          </cell>
        </row>
        <row r="178">
          <cell r="Q178">
            <v>16</v>
          </cell>
        </row>
        <row r="178">
          <cell r="T178">
            <v>0.20904955547473</v>
          </cell>
          <cell r="U178">
            <v>0</v>
          </cell>
          <cell r="V178">
            <v>0</v>
          </cell>
          <cell r="W178">
            <v>0</v>
          </cell>
          <cell r="X178">
            <v>0.20904955547473</v>
          </cell>
        </row>
        <row r="178">
          <cell r="AD178">
            <v>0</v>
          </cell>
          <cell r="AE178">
            <v>0</v>
          </cell>
          <cell r="AF178">
            <v>0</v>
          </cell>
          <cell r="AG178">
            <v>0</v>
          </cell>
        </row>
        <row r="178">
          <cell r="AI178">
            <v>0.731629419706274</v>
          </cell>
          <cell r="AJ178">
            <v>0</v>
          </cell>
          <cell r="AK178">
            <v>0</v>
          </cell>
          <cell r="AL178">
            <v>0</v>
          </cell>
        </row>
        <row r="178">
          <cell r="AR178">
            <v>0</v>
          </cell>
          <cell r="AS178">
            <v>0</v>
          </cell>
          <cell r="AT178">
            <v>0</v>
          </cell>
        </row>
        <row r="178">
          <cell r="AV178">
            <v>2739.75573558393</v>
          </cell>
          <cell r="AW178">
            <v>0</v>
          </cell>
          <cell r="AX178">
            <v>0</v>
          </cell>
          <cell r="AY178">
            <v>0</v>
          </cell>
          <cell r="AZ178">
            <v>0</v>
          </cell>
          <cell r="BA178">
            <v>0</v>
          </cell>
          <cell r="BB178">
            <v>0</v>
          </cell>
          <cell r="BC178">
            <v>0</v>
          </cell>
          <cell r="BD178">
            <v>0</v>
          </cell>
          <cell r="BE178">
            <v>0</v>
          </cell>
          <cell r="BF178">
            <v>0</v>
          </cell>
          <cell r="BG178">
            <v>0</v>
          </cell>
          <cell r="BH178">
            <v>2739.75573558393</v>
          </cell>
        </row>
        <row r="179">
          <cell r="A179" t="str">
            <v>л/с №0000001154996</v>
          </cell>
          <cell r="B179" t="str">
            <v>Кв. 252</v>
          </cell>
          <cell r="C179">
            <v>61.6</v>
          </cell>
          <cell r="D179">
            <v>44943</v>
          </cell>
          <cell r="E179">
            <v>15</v>
          </cell>
          <cell r="F179">
            <v>28</v>
          </cell>
          <cell r="G179">
            <v>31</v>
          </cell>
          <cell r="H179">
            <v>30</v>
          </cell>
          <cell r="I179">
            <v>31</v>
          </cell>
          <cell r="J179">
            <v>30</v>
          </cell>
          <cell r="K179">
            <v>31</v>
          </cell>
          <cell r="L179">
            <v>31</v>
          </cell>
          <cell r="M179">
            <v>30</v>
          </cell>
          <cell r="N179">
            <v>31</v>
          </cell>
          <cell r="O179">
            <v>30</v>
          </cell>
          <cell r="P179">
            <v>31</v>
          </cell>
          <cell r="Q179">
            <v>349</v>
          </cell>
          <cell r="R179">
            <v>1.55965352147346</v>
          </cell>
          <cell r="S179">
            <v>1.22368555472558</v>
          </cell>
          <cell r="T179">
            <v>0.19598395825756</v>
          </cell>
          <cell r="U179">
            <v>0.369760353481054</v>
          </cell>
          <cell r="V179">
            <v>0.341514175012536</v>
          </cell>
          <cell r="W179">
            <v>0.443345479247577</v>
          </cell>
          <cell r="X179">
            <v>-0.20904955547473</v>
          </cell>
        </row>
        <row r="179">
          <cell r="AD179">
            <v>0.472544364675619</v>
          </cell>
          <cell r="AE179">
            <v>0.338044292755842</v>
          </cell>
          <cell r="AF179">
            <v>0.413096897294114</v>
          </cell>
          <cell r="AG179">
            <v>0</v>
          </cell>
        </row>
        <row r="179">
          <cell r="AI179">
            <v>0.685902580974632</v>
          </cell>
          <cell r="AJ179">
            <v>1.29539087915899</v>
          </cell>
          <cell r="AK179">
            <v>1.18294316030215</v>
          </cell>
          <cell r="AL179">
            <v>1.24944311036251</v>
          </cell>
        </row>
        <row r="179">
          <cell r="AR179">
            <v>1.1371686276114</v>
          </cell>
          <cell r="AS179">
            <v>1.09566348576128</v>
          </cell>
          <cell r="AT179">
            <v>1.39285362251066</v>
          </cell>
        </row>
        <row r="179">
          <cell r="AV179">
            <v>2568.52100210993</v>
          </cell>
          <cell r="AW179">
            <v>4849.80291960111</v>
          </cell>
          <cell r="AX179">
            <v>4440.02772282407</v>
          </cell>
          <cell r="AY179">
            <v>4930.29755089707</v>
          </cell>
          <cell r="AZ179">
            <v>0</v>
          </cell>
          <cell r="BA179">
            <v>0</v>
          </cell>
          <cell r="BB179">
            <v>0</v>
          </cell>
          <cell r="BC179">
            <v>0</v>
          </cell>
          <cell r="BD179">
            <v>0</v>
          </cell>
          <cell r="BE179">
            <v>4688.3373814257</v>
          </cell>
          <cell r="BF179">
            <v>4175.71691616446</v>
          </cell>
          <cell r="BG179">
            <v>5259.88506744699</v>
          </cell>
          <cell r="BH179">
            <v>30912.5885604693</v>
          </cell>
        </row>
        <row r="180">
          <cell r="A180" t="str">
            <v>л/с №0000000059618</v>
          </cell>
          <cell r="B180" t="str">
            <v>Кв. 253</v>
          </cell>
          <cell r="C180">
            <v>78.8</v>
          </cell>
        </row>
        <row r="180">
          <cell r="E180">
            <v>31</v>
          </cell>
          <cell r="F180">
            <v>28</v>
          </cell>
          <cell r="G180">
            <v>31</v>
          </cell>
          <cell r="H180">
            <v>30</v>
          </cell>
          <cell r="I180">
            <v>31</v>
          </cell>
          <cell r="J180">
            <v>30</v>
          </cell>
          <cell r="K180">
            <v>31</v>
          </cell>
          <cell r="L180">
            <v>31</v>
          </cell>
          <cell r="M180">
            <v>30</v>
          </cell>
          <cell r="N180">
            <v>31</v>
          </cell>
          <cell r="O180">
            <v>30</v>
          </cell>
          <cell r="P180">
            <v>31</v>
          </cell>
          <cell r="Q180">
            <v>365</v>
          </cell>
          <cell r="R180">
            <v>1.99514119305371</v>
          </cell>
          <cell r="S180">
            <v>1.56536398883726</v>
          </cell>
          <cell r="T180">
            <v>0.51812728704715</v>
          </cell>
          <cell r="U180">
            <v>0.473005127504985</v>
          </cell>
          <cell r="V180">
            <v>0.436872029074477</v>
          </cell>
          <cell r="W180">
            <v>0.567136749427095</v>
          </cell>
          <cell r="X180">
            <v>0</v>
          </cell>
        </row>
        <row r="180">
          <cell r="AD180">
            <v>0.604488570396734</v>
          </cell>
          <cell r="AE180">
            <v>0.432433283590266</v>
          </cell>
          <cell r="AF180">
            <v>0.528442134850263</v>
          </cell>
          <cell r="AG180">
            <v>0</v>
          </cell>
        </row>
        <row r="180">
          <cell r="AI180">
            <v>1.81333639048142</v>
          </cell>
          <cell r="AJ180">
            <v>1.65709092983325</v>
          </cell>
          <cell r="AK180">
            <v>1.5132454712956</v>
          </cell>
          <cell r="AL180">
            <v>1.59831358922997</v>
          </cell>
        </row>
        <row r="180">
          <cell r="AR180">
            <v>1.45468973791847</v>
          </cell>
          <cell r="AS180">
            <v>1.4015954980193</v>
          </cell>
          <cell r="AT180">
            <v>1.78176729632857</v>
          </cell>
        </row>
        <row r="180">
          <cell r="AV180">
            <v>6790.45790471228</v>
          </cell>
          <cell r="AW180">
            <v>6203.96866987934</v>
          </cell>
          <cell r="AX180">
            <v>5679.77572335287</v>
          </cell>
          <cell r="AY180">
            <v>6306.93907484885</v>
          </cell>
          <cell r="AZ180">
            <v>0</v>
          </cell>
          <cell r="BA180">
            <v>0</v>
          </cell>
          <cell r="BB180">
            <v>0</v>
          </cell>
          <cell r="BC180">
            <v>0</v>
          </cell>
          <cell r="BD180">
            <v>0</v>
          </cell>
          <cell r="BE180">
            <v>5997.41859831729</v>
          </cell>
          <cell r="BF180">
            <v>5341.66384730129</v>
          </cell>
          <cell r="BG180">
            <v>6728.55427459128</v>
          </cell>
          <cell r="BH180">
            <v>43048.7780930032</v>
          </cell>
        </row>
        <row r="181">
          <cell r="A181" t="str">
            <v>л/с №0000000059986</v>
          </cell>
          <cell r="B181" t="str">
            <v>Кв. 254</v>
          </cell>
          <cell r="C181">
            <v>55.5</v>
          </cell>
        </row>
        <row r="181">
          <cell r="E181">
            <v>31</v>
          </cell>
          <cell r="F181">
            <v>28</v>
          </cell>
          <cell r="G181">
            <v>31</v>
          </cell>
          <cell r="H181">
            <v>30</v>
          </cell>
          <cell r="I181">
            <v>31</v>
          </cell>
          <cell r="J181">
            <v>30</v>
          </cell>
          <cell r="K181">
            <v>31</v>
          </cell>
          <cell r="L181">
            <v>31</v>
          </cell>
          <cell r="M181">
            <v>30</v>
          </cell>
          <cell r="N181">
            <v>31</v>
          </cell>
          <cell r="O181">
            <v>30</v>
          </cell>
          <cell r="P181">
            <v>31</v>
          </cell>
          <cell r="Q181">
            <v>365</v>
          </cell>
          <cell r="R181">
            <v>1.40520731236651</v>
          </cell>
          <cell r="S181">
            <v>1.10250890076736</v>
          </cell>
          <cell r="T181">
            <v>0.364924675521787</v>
          </cell>
          <cell r="U181">
            <v>0.333144474321404</v>
          </cell>
          <cell r="V181">
            <v>0.307695401188242</v>
          </cell>
          <cell r="W181">
            <v>0.399442761335073</v>
          </cell>
          <cell r="X181">
            <v>0</v>
          </cell>
        </row>
        <row r="181">
          <cell r="AD181">
            <v>0.425750198693131</v>
          </cell>
          <cell r="AE181">
            <v>0.304569127401773</v>
          </cell>
          <cell r="AF181">
            <v>0.372189574672457</v>
          </cell>
          <cell r="AG181">
            <v>0</v>
          </cell>
        </row>
        <row r="181">
          <cell r="AI181">
            <v>1.27715951360049</v>
          </cell>
          <cell r="AJ181">
            <v>1.16711353560591</v>
          </cell>
          <cell r="AK181">
            <v>1.06580106163586</v>
          </cell>
          <cell r="AL181">
            <v>1.12571578936882</v>
          </cell>
        </row>
        <row r="181">
          <cell r="AR181">
            <v>1.0245593966304</v>
          </cell>
          <cell r="AS181">
            <v>0.987164341879072</v>
          </cell>
          <cell r="AT181">
            <v>1.25492493586593</v>
          </cell>
        </row>
        <row r="181">
          <cell r="AV181">
            <v>4782.61946334431</v>
          </cell>
          <cell r="AW181">
            <v>4369.54646165359</v>
          </cell>
          <cell r="AX181">
            <v>4000.34965286909</v>
          </cell>
          <cell r="AY181">
            <v>4442.07003368161</v>
          </cell>
          <cell r="AZ181">
            <v>0</v>
          </cell>
          <cell r="BA181">
            <v>0</v>
          </cell>
          <cell r="BB181">
            <v>0</v>
          </cell>
          <cell r="BC181">
            <v>0</v>
          </cell>
          <cell r="BD181">
            <v>0</v>
          </cell>
          <cell r="BE181">
            <v>4224.07020566764</v>
          </cell>
          <cell r="BF181">
            <v>3762.21248128454</v>
          </cell>
          <cell r="BG181">
            <v>4739.01982537837</v>
          </cell>
          <cell r="BH181">
            <v>30319.8881238792</v>
          </cell>
        </row>
        <row r="182">
          <cell r="A182" t="str">
            <v>л/с №0000000152323</v>
          </cell>
          <cell r="B182" t="str">
            <v>Кв. 255</v>
          </cell>
          <cell r="C182">
            <v>43</v>
          </cell>
        </row>
        <row r="182">
          <cell r="E182">
            <v>31</v>
          </cell>
          <cell r="F182">
            <v>28</v>
          </cell>
          <cell r="G182">
            <v>31</v>
          </cell>
          <cell r="H182">
            <v>30</v>
          </cell>
          <cell r="I182">
            <v>31</v>
          </cell>
          <cell r="J182">
            <v>30</v>
          </cell>
          <cell r="K182">
            <v>31</v>
          </cell>
          <cell r="L182">
            <v>31</v>
          </cell>
          <cell r="M182">
            <v>30</v>
          </cell>
          <cell r="N182">
            <v>31</v>
          </cell>
          <cell r="O182">
            <v>30</v>
          </cell>
          <cell r="P182">
            <v>31</v>
          </cell>
          <cell r="Q182">
            <v>365</v>
          </cell>
          <cell r="R182">
            <v>1.08871917895063</v>
          </cell>
          <cell r="S182">
            <v>0.854196085279217</v>
          </cell>
          <cell r="T182">
            <v>0.28273443328715</v>
          </cell>
          <cell r="U182">
            <v>0.258111935059827</v>
          </cell>
          <cell r="V182">
            <v>0.238394635154854</v>
          </cell>
          <cell r="W182">
            <v>0.309478175448795</v>
          </cell>
          <cell r="X182">
            <v>0</v>
          </cell>
        </row>
        <row r="182">
          <cell r="AD182">
            <v>0.329860514302786</v>
          </cell>
          <cell r="AE182">
            <v>0.235972477086059</v>
          </cell>
          <cell r="AF182">
            <v>0.288363093890372</v>
          </cell>
          <cell r="AG182">
            <v>0</v>
          </cell>
        </row>
        <row r="182">
          <cell r="AI182">
            <v>0.989510974501282</v>
          </cell>
          <cell r="AJ182">
            <v>0.904250126685658</v>
          </cell>
          <cell r="AK182">
            <v>0.825755777483642</v>
          </cell>
          <cell r="AL182">
            <v>0.872176197168636</v>
          </cell>
        </row>
        <row r="182">
          <cell r="AR182">
            <v>0.793802775767696</v>
          </cell>
          <cell r="AS182">
            <v>0.764830030645047</v>
          </cell>
          <cell r="AT182">
            <v>0.972284184544776</v>
          </cell>
        </row>
        <row r="182">
          <cell r="AV182">
            <v>3705.45291754604</v>
          </cell>
          <cell r="AW182">
            <v>3385.41437569558</v>
          </cell>
          <cell r="AX182">
            <v>3099.370001322</v>
          </cell>
          <cell r="AY182">
            <v>3441.60380987945</v>
          </cell>
          <cell r="AZ182">
            <v>0</v>
          </cell>
          <cell r="BA182">
            <v>0</v>
          </cell>
          <cell r="BB182">
            <v>0</v>
          </cell>
          <cell r="BC182">
            <v>0</v>
          </cell>
          <cell r="BD182">
            <v>0</v>
          </cell>
          <cell r="BE182">
            <v>3272.70304222898</v>
          </cell>
          <cell r="BF182">
            <v>2914.86732784208</v>
          </cell>
          <cell r="BG182">
            <v>3671.67301786072</v>
          </cell>
          <cell r="BH182">
            <v>23491.0844923748</v>
          </cell>
        </row>
        <row r="183">
          <cell r="A183" t="str">
            <v>л/с №0000000090765</v>
          </cell>
          <cell r="B183" t="str">
            <v>Кв. 256</v>
          </cell>
          <cell r="C183">
            <v>40.7</v>
          </cell>
        </row>
        <row r="183">
          <cell r="E183">
            <v>31</v>
          </cell>
          <cell r="F183">
            <v>28</v>
          </cell>
          <cell r="G183">
            <v>22</v>
          </cell>
        </row>
        <row r="183">
          <cell r="Q183">
            <v>81</v>
          </cell>
          <cell r="R183">
            <v>1.0304853624021</v>
          </cell>
        </row>
        <row r="183">
          <cell r="T183">
            <v>0.267611428715977</v>
          </cell>
          <cell r="U183">
            <v>0.244305947835697</v>
          </cell>
          <cell r="V183">
            <v>0.160133950725924</v>
          </cell>
          <cell r="W183">
            <v>0</v>
          </cell>
          <cell r="X183">
            <v>-0.358434035124507</v>
          </cell>
        </row>
        <row r="183">
          <cell r="AD183">
            <v>0</v>
          </cell>
          <cell r="AE183">
            <v>0</v>
          </cell>
          <cell r="AF183">
            <v>0</v>
          </cell>
          <cell r="AG183">
            <v>0</v>
          </cell>
        </row>
        <row r="183">
          <cell r="AI183">
            <v>0.936583643307027</v>
          </cell>
          <cell r="AJ183">
            <v>0.855883259444332</v>
          </cell>
          <cell r="AK183">
            <v>0.554674961109417</v>
          </cell>
          <cell r="AL183">
            <v>0</v>
          </cell>
        </row>
        <row r="183">
          <cell r="AR183">
            <v>0</v>
          </cell>
          <cell r="AS183">
            <v>0</v>
          </cell>
          <cell r="AT183">
            <v>0</v>
          </cell>
        </row>
        <row r="183">
          <cell r="AV183">
            <v>3507.25427311916</v>
          </cell>
          <cell r="AW183">
            <v>3204.3340718793</v>
          </cell>
          <cell r="AX183">
            <v>2081.90239998779</v>
          </cell>
          <cell r="AY183">
            <v>0</v>
          </cell>
          <cell r="AZ183">
            <v>0</v>
          </cell>
          <cell r="BA183">
            <v>0</v>
          </cell>
          <cell r="BB183">
            <v>0</v>
          </cell>
          <cell r="BC183">
            <v>0</v>
          </cell>
          <cell r="BD183">
            <v>0</v>
          </cell>
          <cell r="BE183">
            <v>0</v>
          </cell>
          <cell r="BF183">
            <v>0</v>
          </cell>
          <cell r="BG183">
            <v>0</v>
          </cell>
          <cell r="BH183">
            <v>8793.49074498625</v>
          </cell>
        </row>
        <row r="184">
          <cell r="A184" t="str">
            <v>л/с №0000001155617</v>
          </cell>
          <cell r="B184" t="str">
            <v>Кв. 256</v>
          </cell>
          <cell r="C184">
            <v>40.7</v>
          </cell>
          <cell r="D184">
            <v>45008</v>
          </cell>
        </row>
        <row r="184">
          <cell r="G184">
            <v>9</v>
          </cell>
          <cell r="H184">
            <v>30</v>
          </cell>
          <cell r="I184">
            <v>31</v>
          </cell>
          <cell r="J184">
            <v>30</v>
          </cell>
          <cell r="K184">
            <v>31</v>
          </cell>
          <cell r="L184">
            <v>31</v>
          </cell>
          <cell r="M184">
            <v>30</v>
          </cell>
          <cell r="N184">
            <v>31</v>
          </cell>
          <cell r="O184">
            <v>30</v>
          </cell>
          <cell r="P184">
            <v>31</v>
          </cell>
          <cell r="Q184">
            <v>284</v>
          </cell>
        </row>
        <row r="184">
          <cell r="S184">
            <v>0.808506527229398</v>
          </cell>
          <cell r="T184">
            <v>0</v>
          </cell>
          <cell r="U184">
            <v>0</v>
          </cell>
          <cell r="V184">
            <v>0.0655093434787871</v>
          </cell>
          <cell r="W184">
            <v>0.29292469164572</v>
          </cell>
          <cell r="X184">
            <v>0.358434035124507</v>
          </cell>
        </row>
        <row r="184">
          <cell r="AD184">
            <v>0.312216812374963</v>
          </cell>
          <cell r="AE184">
            <v>0.223350693427967</v>
          </cell>
          <cell r="AF184">
            <v>0.272939021426468</v>
          </cell>
          <cell r="AG184">
            <v>0</v>
          </cell>
        </row>
        <row r="184">
          <cell r="AI184">
            <v>0</v>
          </cell>
          <cell r="AJ184">
            <v>0</v>
          </cell>
          <cell r="AK184">
            <v>0.226912484090216</v>
          </cell>
          <cell r="AL184">
            <v>0.825524912203802</v>
          </cell>
        </row>
        <row r="184">
          <cell r="AR184">
            <v>0.751343557528958</v>
          </cell>
          <cell r="AS184">
            <v>0.723920517377986</v>
          </cell>
          <cell r="AT184">
            <v>0.920278286301684</v>
          </cell>
        </row>
        <row r="184">
          <cell r="AV184">
            <v>0</v>
          </cell>
          <cell r="AW184">
            <v>0</v>
          </cell>
          <cell r="AX184">
            <v>851.687345449549</v>
          </cell>
          <cell r="AY184">
            <v>3257.51802469985</v>
          </cell>
          <cell r="AZ184">
            <v>0</v>
          </cell>
          <cell r="BA184">
            <v>0</v>
          </cell>
          <cell r="BB184">
            <v>0</v>
          </cell>
          <cell r="BC184">
            <v>0</v>
          </cell>
          <cell r="BD184">
            <v>0</v>
          </cell>
          <cell r="BE184">
            <v>3097.65148415627</v>
          </cell>
          <cell r="BF184">
            <v>2758.95581960866</v>
          </cell>
          <cell r="BG184">
            <v>3475.28120527748</v>
          </cell>
          <cell r="BH184">
            <v>13441.0938791918</v>
          </cell>
        </row>
        <row r="185">
          <cell r="A185" t="str">
            <v>л/с №0000000057589</v>
          </cell>
          <cell r="B185" t="str">
            <v>Кв. 257</v>
          </cell>
          <cell r="C185">
            <v>77.6</v>
          </cell>
        </row>
        <row r="185">
          <cell r="E185">
            <v>31</v>
          </cell>
          <cell r="F185">
            <v>28</v>
          </cell>
          <cell r="G185">
            <v>31</v>
          </cell>
          <cell r="H185">
            <v>30</v>
          </cell>
          <cell r="I185">
            <v>31</v>
          </cell>
          <cell r="J185">
            <v>30</v>
          </cell>
          <cell r="K185">
            <v>31</v>
          </cell>
          <cell r="L185">
            <v>31</v>
          </cell>
          <cell r="M185">
            <v>30</v>
          </cell>
          <cell r="N185">
            <v>31</v>
          </cell>
          <cell r="O185">
            <v>30</v>
          </cell>
          <cell r="P185">
            <v>31</v>
          </cell>
          <cell r="Q185">
            <v>365</v>
          </cell>
          <cell r="R185">
            <v>1.96475833224578</v>
          </cell>
          <cell r="S185">
            <v>1.5415259585504</v>
          </cell>
          <cell r="T185">
            <v>0.510237023792625</v>
          </cell>
          <cell r="U185">
            <v>0.465802003735874</v>
          </cell>
          <cell r="V185">
            <v>0.430219155535272</v>
          </cell>
          <cell r="W185">
            <v>0.558500149182012</v>
          </cell>
          <cell r="X185">
            <v>0</v>
          </cell>
        </row>
        <row r="185">
          <cell r="AD185">
            <v>0.595283160695261</v>
          </cell>
          <cell r="AE185">
            <v>0.425848005159957</v>
          </cell>
          <cell r="AF185">
            <v>0.520394792695183</v>
          </cell>
          <cell r="AG185">
            <v>0</v>
          </cell>
        </row>
        <row r="185">
          <cell r="AI185">
            <v>1.78572213072789</v>
          </cell>
          <cell r="AJ185">
            <v>1.63185604257691</v>
          </cell>
          <cell r="AK185">
            <v>1.49020112401699</v>
          </cell>
          <cell r="AL185">
            <v>1.57397378837875</v>
          </cell>
        </row>
        <row r="185">
          <cell r="AR185">
            <v>1.43253710231566</v>
          </cell>
          <cell r="AS185">
            <v>1.38025140414083</v>
          </cell>
          <cell r="AT185">
            <v>1.75463378420174</v>
          </cell>
        </row>
        <row r="185">
          <cell r="AV185">
            <v>6687.04991631565</v>
          </cell>
          <cell r="AW185">
            <v>6109.49198962737</v>
          </cell>
          <cell r="AX185">
            <v>5593.28167680435</v>
          </cell>
          <cell r="AY185">
            <v>6210.89431736384</v>
          </cell>
          <cell r="AZ185">
            <v>0</v>
          </cell>
          <cell r="BA185">
            <v>0</v>
          </cell>
          <cell r="BB185">
            <v>0</v>
          </cell>
          <cell r="BC185">
            <v>0</v>
          </cell>
          <cell r="BD185">
            <v>0</v>
          </cell>
          <cell r="BE185">
            <v>5906.08735062718</v>
          </cell>
          <cell r="BF185">
            <v>5260.31871257082</v>
          </cell>
          <cell r="BG185">
            <v>6626.08898106958</v>
          </cell>
          <cell r="BH185">
            <v>42393.2129443788</v>
          </cell>
        </row>
        <row r="186">
          <cell r="A186" t="str">
            <v>л/с №0000000060006</v>
          </cell>
          <cell r="B186" t="str">
            <v>Кв. 258</v>
          </cell>
          <cell r="C186">
            <v>78.1</v>
          </cell>
        </row>
        <row r="186">
          <cell r="E186">
            <v>31</v>
          </cell>
          <cell r="F186">
            <v>28</v>
          </cell>
          <cell r="G186">
            <v>31</v>
          </cell>
          <cell r="H186">
            <v>30</v>
          </cell>
          <cell r="I186">
            <v>31</v>
          </cell>
          <cell r="J186">
            <v>30</v>
          </cell>
          <cell r="K186">
            <v>31</v>
          </cell>
          <cell r="L186">
            <v>31</v>
          </cell>
          <cell r="M186">
            <v>30</v>
          </cell>
          <cell r="N186">
            <v>31</v>
          </cell>
          <cell r="O186">
            <v>30</v>
          </cell>
          <cell r="P186">
            <v>31</v>
          </cell>
          <cell r="Q186">
            <v>365</v>
          </cell>
          <cell r="R186">
            <v>1.97741785758242</v>
          </cell>
          <cell r="S186">
            <v>1.55145847116993</v>
          </cell>
          <cell r="T186">
            <v>0.51352463348201</v>
          </cell>
          <cell r="U186">
            <v>0.468803305306337</v>
          </cell>
          <cell r="V186">
            <v>0.432991186176608</v>
          </cell>
          <cell r="W186">
            <v>0.562098732617463</v>
          </cell>
          <cell r="X186">
            <v>0</v>
          </cell>
        </row>
        <row r="186">
          <cell r="AD186">
            <v>0.599118748070874</v>
          </cell>
          <cell r="AE186">
            <v>0.428591871172586</v>
          </cell>
          <cell r="AF186">
            <v>0.523747851926466</v>
          </cell>
          <cell r="AG186">
            <v>0</v>
          </cell>
        </row>
        <row r="186">
          <cell r="AI186">
            <v>1.79722807229186</v>
          </cell>
          <cell r="AJ186">
            <v>1.64237057893372</v>
          </cell>
          <cell r="AK186">
            <v>1.49980293538308</v>
          </cell>
          <cell r="AL186">
            <v>1.58411537206676</v>
          </cell>
        </row>
        <row r="186">
          <cell r="AR186">
            <v>1.44176736715016</v>
          </cell>
          <cell r="AS186">
            <v>1.38914477659019</v>
          </cell>
          <cell r="AT186">
            <v>1.76593941425458</v>
          </cell>
        </row>
        <row r="186">
          <cell r="AV186">
            <v>6730.13657814758</v>
          </cell>
          <cell r="AW186">
            <v>6148.85727306569</v>
          </cell>
          <cell r="AX186">
            <v>5629.32086286624</v>
          </cell>
          <cell r="AY186">
            <v>6250.91296631593</v>
          </cell>
          <cell r="AZ186">
            <v>0</v>
          </cell>
          <cell r="BA186">
            <v>0</v>
          </cell>
          <cell r="BB186">
            <v>0</v>
          </cell>
          <cell r="BC186">
            <v>0</v>
          </cell>
          <cell r="BD186">
            <v>0</v>
          </cell>
          <cell r="BE186">
            <v>5944.14203716473</v>
          </cell>
          <cell r="BF186">
            <v>5294.21251870852</v>
          </cell>
          <cell r="BG186">
            <v>6668.78285337029</v>
          </cell>
          <cell r="BH186">
            <v>42666.365089639</v>
          </cell>
        </row>
        <row r="187">
          <cell r="A187" t="str">
            <v>л/с №0000000060086</v>
          </cell>
          <cell r="B187" t="str">
            <v>Кв. 259</v>
          </cell>
          <cell r="C187">
            <v>55.6</v>
          </cell>
        </row>
        <row r="187">
          <cell r="E187">
            <v>31</v>
          </cell>
          <cell r="F187">
            <v>28</v>
          </cell>
          <cell r="G187">
            <v>31</v>
          </cell>
          <cell r="H187">
            <v>30</v>
          </cell>
          <cell r="I187">
            <v>31</v>
          </cell>
          <cell r="J187">
            <v>30</v>
          </cell>
          <cell r="K187">
            <v>31</v>
          </cell>
          <cell r="L187">
            <v>31</v>
          </cell>
          <cell r="M187">
            <v>30</v>
          </cell>
          <cell r="N187">
            <v>31</v>
          </cell>
          <cell r="O187">
            <v>30</v>
          </cell>
          <cell r="P187">
            <v>31</v>
          </cell>
          <cell r="Q187">
            <v>365</v>
          </cell>
          <cell r="R187">
            <v>1.40773921743383</v>
          </cell>
          <cell r="S187">
            <v>1.10449540329127</v>
          </cell>
          <cell r="T187">
            <v>0.365582197459664</v>
          </cell>
          <cell r="U187">
            <v>0.333744734635497</v>
          </cell>
          <cell r="V187">
            <v>0.308249807316509</v>
          </cell>
          <cell r="W187">
            <v>0.400162478022163</v>
          </cell>
          <cell r="X187">
            <v>0</v>
          </cell>
        </row>
        <row r="187">
          <cell r="AD187">
            <v>0.426517316168254</v>
          </cell>
          <cell r="AE187">
            <v>0.305117900604299</v>
          </cell>
          <cell r="AF187">
            <v>0.372860186518713</v>
          </cell>
          <cell r="AG187">
            <v>0</v>
          </cell>
        </row>
        <row r="187">
          <cell r="AI187">
            <v>1.27946070191328</v>
          </cell>
          <cell r="AJ187">
            <v>1.16921644287727</v>
          </cell>
          <cell r="AK187">
            <v>1.06772142390908</v>
          </cell>
          <cell r="AL187">
            <v>1.12774410610642</v>
          </cell>
        </row>
        <row r="187">
          <cell r="AR187">
            <v>1.0264054495973</v>
          </cell>
          <cell r="AS187">
            <v>0.988943016368944</v>
          </cell>
          <cell r="AT187">
            <v>1.2571860618765</v>
          </cell>
        </row>
        <row r="187">
          <cell r="AV187">
            <v>4791.2367957107</v>
          </cell>
          <cell r="AW187">
            <v>4377.41951834126</v>
          </cell>
          <cell r="AX187">
            <v>4007.55749008147</v>
          </cell>
          <cell r="AY187">
            <v>4450.07376347203</v>
          </cell>
          <cell r="AZ187">
            <v>0</v>
          </cell>
          <cell r="BA187">
            <v>0</v>
          </cell>
          <cell r="BB187">
            <v>0</v>
          </cell>
          <cell r="BC187">
            <v>0</v>
          </cell>
          <cell r="BD187">
            <v>0</v>
          </cell>
          <cell r="BE187">
            <v>4231.68114297515</v>
          </cell>
          <cell r="BF187">
            <v>3768.99124251208</v>
          </cell>
          <cell r="BG187">
            <v>4747.55859983852</v>
          </cell>
          <cell r="BH187">
            <v>30374.5185529312</v>
          </cell>
        </row>
        <row r="188">
          <cell r="A188" t="str">
            <v>л/с №0000000059583</v>
          </cell>
          <cell r="B188" t="str">
            <v>Кв. 26</v>
          </cell>
          <cell r="C188">
            <v>37.4</v>
          </cell>
        </row>
        <row r="188">
          <cell r="E188">
            <v>31</v>
          </cell>
          <cell r="F188">
            <v>28</v>
          </cell>
          <cell r="G188">
            <v>31</v>
          </cell>
          <cell r="H188">
            <v>30</v>
          </cell>
          <cell r="I188">
            <v>31</v>
          </cell>
          <cell r="J188">
            <v>30</v>
          </cell>
          <cell r="K188">
            <v>31</v>
          </cell>
          <cell r="L188">
            <v>31</v>
          </cell>
          <cell r="M188">
            <v>30</v>
          </cell>
          <cell r="N188">
            <v>31</v>
          </cell>
          <cell r="O188">
            <v>30</v>
          </cell>
          <cell r="P188">
            <v>31</v>
          </cell>
          <cell r="Q188">
            <v>365</v>
          </cell>
          <cell r="R188">
            <v>0.946932495180313</v>
          </cell>
          <cell r="S188">
            <v>0.742951943940528</v>
          </cell>
          <cell r="T188">
            <v>0.245913204766033</v>
          </cell>
          <cell r="U188">
            <v>0.22449735747064</v>
          </cell>
          <cell r="V188">
            <v>0.207347891971897</v>
          </cell>
          <cell r="W188">
            <v>0.269174040971743</v>
          </cell>
          <cell r="X188">
            <v>0</v>
          </cell>
        </row>
        <row r="188">
          <cell r="AD188">
            <v>0.286901935695912</v>
          </cell>
          <cell r="AE188">
            <v>0.205241177744618</v>
          </cell>
          <cell r="AF188">
            <v>0.250808830499998</v>
          </cell>
          <cell r="AG188">
            <v>0</v>
          </cell>
        </row>
        <row r="188">
          <cell r="AI188">
            <v>0.860644428984836</v>
          </cell>
          <cell r="AJ188">
            <v>0.786487319489386</v>
          </cell>
          <cell r="AK188">
            <v>0.718215490183447</v>
          </cell>
          <cell r="AL188">
            <v>0.758590459862953</v>
          </cell>
        </row>
        <row r="188">
          <cell r="AR188">
            <v>0.690423809621205</v>
          </cell>
          <cell r="AS188">
            <v>0.665224259212204</v>
          </cell>
          <cell r="AT188">
            <v>0.845661127952898</v>
          </cell>
        </row>
        <row r="188">
          <cell r="AV188">
            <v>3222.88230502842</v>
          </cell>
          <cell r="AW188">
            <v>2944.52320118639</v>
          </cell>
          <cell r="AX188">
            <v>2695.7311174289</v>
          </cell>
          <cell r="AY188">
            <v>2993.39494161608</v>
          </cell>
          <cell r="AZ188">
            <v>0</v>
          </cell>
          <cell r="BA188">
            <v>0</v>
          </cell>
          <cell r="BB188">
            <v>0</v>
          </cell>
          <cell r="BC188">
            <v>0</v>
          </cell>
          <cell r="BD188">
            <v>0</v>
          </cell>
          <cell r="BE188">
            <v>2846.49055300846</v>
          </cell>
          <cell r="BF188">
            <v>2535.25669909985</v>
          </cell>
          <cell r="BG188">
            <v>3193.50164809281</v>
          </cell>
          <cell r="BH188">
            <v>20431.7804654609</v>
          </cell>
        </row>
        <row r="189">
          <cell r="A189" t="str">
            <v>л/с №0000000137568</v>
          </cell>
          <cell r="B189" t="str">
            <v>Кв. 260</v>
          </cell>
          <cell r="C189">
            <v>42.5</v>
          </cell>
        </row>
        <row r="189">
          <cell r="E189">
            <v>31</v>
          </cell>
          <cell r="F189">
            <v>28</v>
          </cell>
          <cell r="G189">
            <v>31</v>
          </cell>
          <cell r="H189">
            <v>30</v>
          </cell>
          <cell r="I189">
            <v>31</v>
          </cell>
          <cell r="J189">
            <v>30</v>
          </cell>
          <cell r="K189">
            <v>31</v>
          </cell>
          <cell r="L189">
            <v>31</v>
          </cell>
          <cell r="M189">
            <v>30</v>
          </cell>
          <cell r="N189">
            <v>31</v>
          </cell>
          <cell r="O189">
            <v>30</v>
          </cell>
          <cell r="P189">
            <v>31</v>
          </cell>
          <cell r="Q189">
            <v>365</v>
          </cell>
          <cell r="R189">
            <v>1.551</v>
          </cell>
          <cell r="S189">
            <v>0.336</v>
          </cell>
          <cell r="T189">
            <v>0.402786241398855</v>
          </cell>
          <cell r="U189">
            <v>0.367708789390167</v>
          </cell>
          <cell r="V189">
            <v>0.339619330929365</v>
          </cell>
          <cell r="W189">
            <v>0.440885638281614</v>
          </cell>
          <cell r="X189">
            <v>0</v>
          </cell>
        </row>
        <row r="189">
          <cell r="AD189">
            <v>0.12975139398995</v>
          </cell>
          <cell r="AE189">
            <v>0.0928203180362256</v>
          </cell>
          <cell r="AF189">
            <v>0.113428287973825</v>
          </cell>
          <cell r="AG189">
            <v>0</v>
          </cell>
        </row>
        <row r="189">
          <cell r="AI189">
            <v>0.978005032937313</v>
          </cell>
          <cell r="AJ189">
            <v>0.893735590328848</v>
          </cell>
          <cell r="AK189">
            <v>0.816153966117553</v>
          </cell>
          <cell r="AL189">
            <v>0.862034613480629</v>
          </cell>
        </row>
        <row r="189">
          <cell r="AR189">
            <v>0.784572510933188</v>
          </cell>
          <cell r="AS189">
            <v>0.755936658195686</v>
          </cell>
          <cell r="AT189">
            <v>0.96097855449193</v>
          </cell>
        </row>
        <row r="189">
          <cell r="AV189">
            <v>4021.59601024232</v>
          </cell>
          <cell r="AW189">
            <v>3673.99459926302</v>
          </cell>
          <cell r="AX189">
            <v>3366.22440084806</v>
          </cell>
          <cell r="AY189">
            <v>3794.79432086508</v>
          </cell>
          <cell r="AZ189">
            <v>0</v>
          </cell>
          <cell r="BA189">
            <v>0</v>
          </cell>
          <cell r="BB189">
            <v>0</v>
          </cell>
          <cell r="BC189">
            <v>0</v>
          </cell>
          <cell r="BD189">
            <v>0</v>
          </cell>
          <cell r="BE189">
            <v>2662.99580280578</v>
          </cell>
          <cell r="BF189">
            <v>2472.03015598473</v>
          </cell>
          <cell r="BG189">
            <v>3129.24216088679</v>
          </cell>
          <cell r="BH189">
            <v>23120.8774508958</v>
          </cell>
        </row>
        <row r="190">
          <cell r="A190" t="str">
            <v>л/с №0000000060007</v>
          </cell>
          <cell r="B190" t="str">
            <v>Кв. 261</v>
          </cell>
          <cell r="C190">
            <v>40.7</v>
          </cell>
        </row>
        <row r="190">
          <cell r="E190">
            <v>31</v>
          </cell>
          <cell r="F190">
            <v>28</v>
          </cell>
          <cell r="G190">
            <v>31</v>
          </cell>
          <cell r="H190">
            <v>30</v>
          </cell>
          <cell r="I190">
            <v>31</v>
          </cell>
          <cell r="J190">
            <v>30</v>
          </cell>
          <cell r="K190">
            <v>31</v>
          </cell>
          <cell r="L190">
            <v>31</v>
          </cell>
          <cell r="M190">
            <v>30</v>
          </cell>
          <cell r="N190">
            <v>31</v>
          </cell>
          <cell r="O190">
            <v>30</v>
          </cell>
          <cell r="P190">
            <v>31</v>
          </cell>
          <cell r="Q190">
            <v>365</v>
          </cell>
          <cell r="R190">
            <v>1.0304853624021</v>
          </cell>
          <cell r="S190">
            <v>0.808506527229398</v>
          </cell>
          <cell r="T190">
            <v>0.267611428715977</v>
          </cell>
          <cell r="U190">
            <v>0.244305947835697</v>
          </cell>
          <cell r="V190">
            <v>0.225643294204711</v>
          </cell>
          <cell r="W190">
            <v>0.29292469164572</v>
          </cell>
          <cell r="X190">
            <v>0</v>
          </cell>
        </row>
        <row r="190">
          <cell r="AD190">
            <v>0.312216812374963</v>
          </cell>
          <cell r="AE190">
            <v>0.223350693427967</v>
          </cell>
          <cell r="AF190">
            <v>0.272939021426468</v>
          </cell>
          <cell r="AG190">
            <v>0</v>
          </cell>
        </row>
        <row r="190">
          <cell r="AI190">
            <v>0.936583643307027</v>
          </cell>
          <cell r="AJ190">
            <v>0.855883259444332</v>
          </cell>
          <cell r="AK190">
            <v>0.781587445199633</v>
          </cell>
          <cell r="AL190">
            <v>0.825524912203802</v>
          </cell>
        </row>
        <row r="190">
          <cell r="AR190">
            <v>0.751343557528958</v>
          </cell>
          <cell r="AS190">
            <v>0.723920517377986</v>
          </cell>
          <cell r="AT190">
            <v>0.920278286301684</v>
          </cell>
        </row>
        <row r="190">
          <cell r="AV190">
            <v>3507.25427311916</v>
          </cell>
          <cell r="AW190">
            <v>3204.3340718793</v>
          </cell>
          <cell r="AX190">
            <v>2933.58974543734</v>
          </cell>
          <cell r="AY190">
            <v>3257.51802469985</v>
          </cell>
          <cell r="AZ190">
            <v>0</v>
          </cell>
          <cell r="BA190">
            <v>0</v>
          </cell>
          <cell r="BB190">
            <v>0</v>
          </cell>
          <cell r="BC190">
            <v>0</v>
          </cell>
          <cell r="BD190">
            <v>0</v>
          </cell>
          <cell r="BE190">
            <v>3097.65148415627</v>
          </cell>
          <cell r="BF190">
            <v>2758.95581960866</v>
          </cell>
          <cell r="BG190">
            <v>3475.28120527748</v>
          </cell>
          <cell r="BH190">
            <v>22234.5846241781</v>
          </cell>
        </row>
        <row r="191">
          <cell r="A191" t="str">
            <v>л/с №0000000060010</v>
          </cell>
          <cell r="B191" t="str">
            <v>Кв. 262</v>
          </cell>
          <cell r="C191">
            <v>78.4</v>
          </cell>
        </row>
        <row r="191">
          <cell r="E191">
            <v>31</v>
          </cell>
          <cell r="F191">
            <v>28</v>
          </cell>
          <cell r="G191">
            <v>31</v>
          </cell>
          <cell r="H191">
            <v>30</v>
          </cell>
          <cell r="I191">
            <v>31</v>
          </cell>
          <cell r="J191">
            <v>30</v>
          </cell>
          <cell r="K191">
            <v>31</v>
          </cell>
          <cell r="L191">
            <v>31</v>
          </cell>
          <cell r="M191">
            <v>30</v>
          </cell>
          <cell r="N191">
            <v>31</v>
          </cell>
          <cell r="O191">
            <v>30</v>
          </cell>
          <cell r="P191">
            <v>31</v>
          </cell>
          <cell r="Q191">
            <v>365</v>
          </cell>
          <cell r="R191">
            <v>1.9850135727844</v>
          </cell>
          <cell r="S191">
            <v>1.55741797874164</v>
          </cell>
          <cell r="T191">
            <v>0.515497199295642</v>
          </cell>
          <cell r="U191">
            <v>0.470604086248615</v>
          </cell>
          <cell r="V191">
            <v>0.434654404561409</v>
          </cell>
          <cell r="W191">
            <v>0.564257882678734</v>
          </cell>
          <cell r="X191">
            <v>0</v>
          </cell>
        </row>
        <row r="191">
          <cell r="AD191">
            <v>0.601420100496243</v>
          </cell>
          <cell r="AE191">
            <v>0.430238190780163</v>
          </cell>
          <cell r="AF191">
            <v>0.525759687465236</v>
          </cell>
          <cell r="AG191">
            <v>0</v>
          </cell>
        </row>
        <row r="191">
          <cell r="AI191">
            <v>1.80413163723024</v>
          </cell>
          <cell r="AJ191">
            <v>1.6486793007478</v>
          </cell>
          <cell r="AK191">
            <v>1.50556402220273</v>
          </cell>
          <cell r="AL191">
            <v>1.59020032227956</v>
          </cell>
        </row>
        <row r="191">
          <cell r="AR191">
            <v>1.44730552605087</v>
          </cell>
          <cell r="AS191">
            <v>1.39448080005981</v>
          </cell>
          <cell r="AT191">
            <v>1.77272279228629</v>
          </cell>
        </row>
        <row r="191">
          <cell r="AV191">
            <v>6755.98857524674</v>
          </cell>
          <cell r="AW191">
            <v>6172.47644312868</v>
          </cell>
          <cell r="AX191">
            <v>5650.94437450337</v>
          </cell>
          <cell r="AY191">
            <v>6274.92415568718</v>
          </cell>
          <cell r="AZ191">
            <v>0</v>
          </cell>
          <cell r="BA191">
            <v>0</v>
          </cell>
          <cell r="BB191">
            <v>0</v>
          </cell>
          <cell r="BC191">
            <v>0</v>
          </cell>
          <cell r="BD191">
            <v>0</v>
          </cell>
          <cell r="BE191">
            <v>5966.97484908726</v>
          </cell>
          <cell r="BF191">
            <v>5314.54880239114</v>
          </cell>
          <cell r="BG191">
            <v>6694.39917675071</v>
          </cell>
          <cell r="BH191">
            <v>42830.2563767951</v>
          </cell>
        </row>
        <row r="192">
          <cell r="A192" t="str">
            <v>л/с №0000000125780</v>
          </cell>
          <cell r="B192" t="str">
            <v>Кв. 263</v>
          </cell>
          <cell r="C192">
            <v>78.8</v>
          </cell>
        </row>
        <row r="192">
          <cell r="E192">
            <v>31</v>
          </cell>
          <cell r="F192">
            <v>28</v>
          </cell>
          <cell r="G192">
            <v>31</v>
          </cell>
          <cell r="H192">
            <v>30</v>
          </cell>
          <cell r="I192">
            <v>31</v>
          </cell>
          <cell r="J192">
            <v>30</v>
          </cell>
          <cell r="K192">
            <v>31</v>
          </cell>
          <cell r="L192">
            <v>31</v>
          </cell>
          <cell r="M192">
            <v>30</v>
          </cell>
          <cell r="N192">
            <v>31</v>
          </cell>
          <cell r="O192">
            <v>30</v>
          </cell>
          <cell r="P192">
            <v>31</v>
          </cell>
          <cell r="Q192">
            <v>365</v>
          </cell>
          <cell r="R192">
            <v>1.99514119305371</v>
          </cell>
          <cell r="S192">
            <v>1.56536398883726</v>
          </cell>
          <cell r="T192">
            <v>0.51812728704715</v>
          </cell>
          <cell r="U192">
            <v>0.473005127504985</v>
          </cell>
          <cell r="V192">
            <v>0.436872029074477</v>
          </cell>
          <cell r="W192">
            <v>0.567136749427095</v>
          </cell>
          <cell r="X192">
            <v>0</v>
          </cell>
        </row>
        <row r="192">
          <cell r="AD192">
            <v>0.604488570396734</v>
          </cell>
          <cell r="AE192">
            <v>0.432433283590266</v>
          </cell>
          <cell r="AF192">
            <v>0.528442134850263</v>
          </cell>
          <cell r="AG192">
            <v>0</v>
          </cell>
        </row>
        <row r="192">
          <cell r="AI192">
            <v>1.81333639048142</v>
          </cell>
          <cell r="AJ192">
            <v>1.65709092983325</v>
          </cell>
          <cell r="AK192">
            <v>1.5132454712956</v>
          </cell>
          <cell r="AL192">
            <v>1.59831358922997</v>
          </cell>
        </row>
        <row r="192">
          <cell r="AR192">
            <v>1.45468973791847</v>
          </cell>
          <cell r="AS192">
            <v>1.4015954980193</v>
          </cell>
          <cell r="AT192">
            <v>1.78176729632857</v>
          </cell>
        </row>
        <row r="192">
          <cell r="AV192">
            <v>6790.45790471228</v>
          </cell>
          <cell r="AW192">
            <v>6203.96866987934</v>
          </cell>
          <cell r="AX192">
            <v>5679.77572335287</v>
          </cell>
          <cell r="AY192">
            <v>6306.93907484885</v>
          </cell>
          <cell r="AZ192">
            <v>0</v>
          </cell>
          <cell r="BA192">
            <v>0</v>
          </cell>
          <cell r="BB192">
            <v>0</v>
          </cell>
          <cell r="BC192">
            <v>0</v>
          </cell>
          <cell r="BD192">
            <v>0</v>
          </cell>
          <cell r="BE192">
            <v>5997.41859831729</v>
          </cell>
          <cell r="BF192">
            <v>5341.66384730129</v>
          </cell>
          <cell r="BG192">
            <v>6728.55427459128</v>
          </cell>
          <cell r="BH192">
            <v>43048.7780930032</v>
          </cell>
        </row>
        <row r="193">
          <cell r="A193" t="str">
            <v>л/с №0000000060191</v>
          </cell>
          <cell r="B193" t="str">
            <v>Кв. 264</v>
          </cell>
          <cell r="C193">
            <v>55.7</v>
          </cell>
        </row>
        <row r="193">
          <cell r="E193">
            <v>31</v>
          </cell>
          <cell r="F193">
            <v>28</v>
          </cell>
          <cell r="G193">
            <v>31</v>
          </cell>
          <cell r="H193">
            <v>30</v>
          </cell>
          <cell r="I193">
            <v>31</v>
          </cell>
          <cell r="J193">
            <v>30</v>
          </cell>
          <cell r="K193">
            <v>31</v>
          </cell>
          <cell r="L193">
            <v>31</v>
          </cell>
          <cell r="M193">
            <v>30</v>
          </cell>
          <cell r="N193">
            <v>31</v>
          </cell>
          <cell r="O193">
            <v>30</v>
          </cell>
          <cell r="P193">
            <v>31</v>
          </cell>
          <cell r="Q193">
            <v>365</v>
          </cell>
          <cell r="R193">
            <v>1.41027112250116</v>
          </cell>
          <cell r="S193">
            <v>1.10648190581517</v>
          </cell>
          <cell r="T193">
            <v>0.366239719397541</v>
          </cell>
          <cell r="U193">
            <v>0.33434499494959</v>
          </cell>
          <cell r="V193">
            <v>0.308804213444777</v>
          </cell>
          <cell r="W193">
            <v>0.400882194709253</v>
          </cell>
          <cell r="X193">
            <v>0</v>
          </cell>
        </row>
        <row r="193">
          <cell r="AD193">
            <v>0.427284433643377</v>
          </cell>
          <cell r="AE193">
            <v>0.305666673806825</v>
          </cell>
          <cell r="AF193">
            <v>0.37353079836497</v>
          </cell>
          <cell r="AG193">
            <v>0</v>
          </cell>
        </row>
        <row r="193">
          <cell r="AI193">
            <v>1.28176189022608</v>
          </cell>
          <cell r="AJ193">
            <v>1.17131935014863</v>
          </cell>
          <cell r="AK193">
            <v>1.0696417861823</v>
          </cell>
          <cell r="AL193">
            <v>1.12977242284402</v>
          </cell>
        </row>
        <row r="193">
          <cell r="AR193">
            <v>1.0282515025642</v>
          </cell>
          <cell r="AS193">
            <v>0.990721690858817</v>
          </cell>
          <cell r="AT193">
            <v>1.25944718788707</v>
          </cell>
        </row>
        <row r="193">
          <cell r="AV193">
            <v>4799.85412807708</v>
          </cell>
          <cell r="AW193">
            <v>4385.29257502892</v>
          </cell>
          <cell r="AX193">
            <v>4014.76532729385</v>
          </cell>
          <cell r="AY193">
            <v>4458.07749326245</v>
          </cell>
          <cell r="AZ193">
            <v>0</v>
          </cell>
          <cell r="BA193">
            <v>0</v>
          </cell>
          <cell r="BB193">
            <v>0</v>
          </cell>
          <cell r="BC193">
            <v>0</v>
          </cell>
          <cell r="BD193">
            <v>0</v>
          </cell>
          <cell r="BE193">
            <v>4239.29208028266</v>
          </cell>
          <cell r="BF193">
            <v>3775.77000373962</v>
          </cell>
          <cell r="BG193">
            <v>4756.09737429866</v>
          </cell>
          <cell r="BH193">
            <v>30429.1489819832</v>
          </cell>
        </row>
        <row r="194">
          <cell r="A194" t="str">
            <v>л/с №0000000103785</v>
          </cell>
          <cell r="B194" t="str">
            <v>Кв. 265</v>
          </cell>
          <cell r="C194">
            <v>42.8</v>
          </cell>
        </row>
        <row r="194">
          <cell r="E194">
            <v>31</v>
          </cell>
          <cell r="F194">
            <v>28</v>
          </cell>
          <cell r="G194">
            <v>31</v>
          </cell>
          <cell r="H194">
            <v>30</v>
          </cell>
          <cell r="I194">
            <v>31</v>
          </cell>
          <cell r="J194">
            <v>30</v>
          </cell>
          <cell r="K194">
            <v>31</v>
          </cell>
          <cell r="L194">
            <v>31</v>
          </cell>
          <cell r="M194">
            <v>30</v>
          </cell>
          <cell r="N194">
            <v>31</v>
          </cell>
          <cell r="O194">
            <v>30</v>
          </cell>
          <cell r="P194">
            <v>31</v>
          </cell>
          <cell r="Q194">
            <v>365</v>
          </cell>
          <cell r="R194">
            <v>1.08365536881597</v>
          </cell>
          <cell r="S194">
            <v>0.850223080231407</v>
          </cell>
          <cell r="T194">
            <v>0.281419389411396</v>
          </cell>
          <cell r="U194">
            <v>0.256911414431642</v>
          </cell>
          <cell r="V194">
            <v>0.23728582289832</v>
          </cell>
          <cell r="W194">
            <v>0.308038742074615</v>
          </cell>
          <cell r="X194">
            <v>0</v>
          </cell>
        </row>
        <row r="194">
          <cell r="AD194">
            <v>0.328326279352541</v>
          </cell>
          <cell r="AE194">
            <v>0.234874930681007</v>
          </cell>
          <cell r="AF194">
            <v>0.287021870197859</v>
          </cell>
          <cell r="AG194">
            <v>0</v>
          </cell>
        </row>
        <row r="194">
          <cell r="AI194">
            <v>0.984908597875694</v>
          </cell>
          <cell r="AJ194">
            <v>0.900044312142934</v>
          </cell>
          <cell r="AK194">
            <v>0.821915052937207</v>
          </cell>
          <cell r="AL194">
            <v>0.868119563693433</v>
          </cell>
        </row>
        <row r="194">
          <cell r="AR194">
            <v>0.790110669833892</v>
          </cell>
          <cell r="AS194">
            <v>0.761272681665302</v>
          </cell>
          <cell r="AT194">
            <v>0.967761932523638</v>
          </cell>
        </row>
        <row r="194">
          <cell r="AV194">
            <v>3688.21825281327</v>
          </cell>
          <cell r="AW194">
            <v>3369.66826232025</v>
          </cell>
          <cell r="AX194">
            <v>3084.95432689725</v>
          </cell>
          <cell r="AY194">
            <v>3425.59635029861</v>
          </cell>
          <cell r="AZ194">
            <v>0</v>
          </cell>
          <cell r="BA194">
            <v>0</v>
          </cell>
          <cell r="BB194">
            <v>0</v>
          </cell>
          <cell r="BC194">
            <v>0</v>
          </cell>
          <cell r="BD194">
            <v>0</v>
          </cell>
          <cell r="BE194">
            <v>3257.48116761396</v>
          </cell>
          <cell r="BF194">
            <v>2901.309805387</v>
          </cell>
          <cell r="BG194">
            <v>3654.59546894044</v>
          </cell>
          <cell r="BH194">
            <v>23381.8236342708</v>
          </cell>
        </row>
        <row r="195">
          <cell r="A195" t="str">
            <v>л/с №0000000132781</v>
          </cell>
          <cell r="B195" t="str">
            <v>Кв. 266</v>
          </cell>
          <cell r="C195">
            <v>40.6</v>
          </cell>
        </row>
        <row r="195">
          <cell r="E195">
            <v>31</v>
          </cell>
          <cell r="F195">
            <v>28</v>
          </cell>
          <cell r="G195">
            <v>31</v>
          </cell>
          <cell r="H195">
            <v>30</v>
          </cell>
          <cell r="I195">
            <v>31</v>
          </cell>
          <cell r="J195">
            <v>30</v>
          </cell>
          <cell r="K195">
            <v>31</v>
          </cell>
          <cell r="L195">
            <v>31</v>
          </cell>
          <cell r="M195">
            <v>30</v>
          </cell>
          <cell r="N195">
            <v>31</v>
          </cell>
          <cell r="O195">
            <v>30</v>
          </cell>
          <cell r="P195">
            <v>31</v>
          </cell>
          <cell r="Q195">
            <v>365</v>
          </cell>
          <cell r="R195">
            <v>1.02795345733478</v>
          </cell>
          <cell r="S195">
            <v>0.806520024705493</v>
          </cell>
          <cell r="T195">
            <v>0.2669539067781</v>
          </cell>
          <cell r="U195">
            <v>0.243705687521604</v>
          </cell>
          <cell r="V195">
            <v>0.225088888076444</v>
          </cell>
          <cell r="W195">
            <v>0.29220497495863</v>
          </cell>
          <cell r="X195">
            <v>0</v>
          </cell>
        </row>
        <row r="195">
          <cell r="AD195">
            <v>0.31144969489984</v>
          </cell>
          <cell r="AE195">
            <v>0.222801920225441</v>
          </cell>
          <cell r="AF195">
            <v>0.272268409580212</v>
          </cell>
          <cell r="AG195">
            <v>0</v>
          </cell>
        </row>
        <row r="195">
          <cell r="AI195">
            <v>0.934282454994233</v>
          </cell>
          <cell r="AJ195">
            <v>0.85378035217297</v>
          </cell>
          <cell r="AK195">
            <v>0.779667082926416</v>
          </cell>
          <cell r="AL195">
            <v>0.823496595466201</v>
          </cell>
        </row>
        <row r="195">
          <cell r="AR195">
            <v>0.749497504562057</v>
          </cell>
          <cell r="AS195">
            <v>0.722141842888114</v>
          </cell>
          <cell r="AT195">
            <v>0.918017160291114</v>
          </cell>
        </row>
        <row r="195">
          <cell r="AV195">
            <v>3498.63694075277</v>
          </cell>
          <cell r="AW195">
            <v>3196.46101519164</v>
          </cell>
          <cell r="AX195">
            <v>2926.38190822496</v>
          </cell>
          <cell r="AY195">
            <v>3249.51429490943</v>
          </cell>
          <cell r="AZ195">
            <v>0</v>
          </cell>
          <cell r="BA195">
            <v>0</v>
          </cell>
          <cell r="BB195">
            <v>0</v>
          </cell>
          <cell r="BC195">
            <v>0</v>
          </cell>
          <cell r="BD195">
            <v>0</v>
          </cell>
          <cell r="BE195">
            <v>3090.04054684876</v>
          </cell>
          <cell r="BF195">
            <v>2752.17705838112</v>
          </cell>
          <cell r="BG195">
            <v>3466.74243081733</v>
          </cell>
          <cell r="BH195">
            <v>22179.954195126</v>
          </cell>
        </row>
        <row r="196">
          <cell r="A196" t="str">
            <v>л/с №0000000059838</v>
          </cell>
          <cell r="B196" t="str">
            <v>Кв. 267</v>
          </cell>
          <cell r="C196">
            <v>78.1</v>
          </cell>
        </row>
        <row r="196">
          <cell r="E196">
            <v>31</v>
          </cell>
          <cell r="F196">
            <v>28</v>
          </cell>
          <cell r="G196">
            <v>31</v>
          </cell>
          <cell r="H196">
            <v>30</v>
          </cell>
          <cell r="I196">
            <v>31</v>
          </cell>
          <cell r="J196">
            <v>30</v>
          </cell>
          <cell r="K196">
            <v>31</v>
          </cell>
          <cell r="L196">
            <v>31</v>
          </cell>
          <cell r="M196">
            <v>30</v>
          </cell>
          <cell r="N196">
            <v>31</v>
          </cell>
          <cell r="O196">
            <v>30</v>
          </cell>
          <cell r="P196">
            <v>31</v>
          </cell>
          <cell r="Q196">
            <v>365</v>
          </cell>
          <cell r="R196">
            <v>1.97741785758242</v>
          </cell>
          <cell r="S196">
            <v>1.55145847116993</v>
          </cell>
          <cell r="T196">
            <v>0.51352463348201</v>
          </cell>
          <cell r="U196">
            <v>0.468803305306337</v>
          </cell>
          <cell r="V196">
            <v>0.432991186176608</v>
          </cell>
          <cell r="W196">
            <v>0.562098732617463</v>
          </cell>
          <cell r="X196">
            <v>0</v>
          </cell>
        </row>
        <row r="196">
          <cell r="AD196">
            <v>0.599118748070874</v>
          </cell>
          <cell r="AE196">
            <v>0.428591871172586</v>
          </cell>
          <cell r="AF196">
            <v>0.523747851926466</v>
          </cell>
          <cell r="AG196">
            <v>0</v>
          </cell>
        </row>
        <row r="196">
          <cell r="AI196">
            <v>1.79722807229186</v>
          </cell>
          <cell r="AJ196">
            <v>1.64237057893372</v>
          </cell>
          <cell r="AK196">
            <v>1.49980293538308</v>
          </cell>
          <cell r="AL196">
            <v>1.58411537206676</v>
          </cell>
        </row>
        <row r="196">
          <cell r="AR196">
            <v>1.44176736715016</v>
          </cell>
          <cell r="AS196">
            <v>1.38914477659019</v>
          </cell>
          <cell r="AT196">
            <v>1.76593941425458</v>
          </cell>
        </row>
        <row r="196">
          <cell r="AV196">
            <v>6730.13657814758</v>
          </cell>
          <cell r="AW196">
            <v>6148.85727306569</v>
          </cell>
          <cell r="AX196">
            <v>5629.32086286624</v>
          </cell>
          <cell r="AY196">
            <v>6250.91296631593</v>
          </cell>
          <cell r="AZ196">
            <v>0</v>
          </cell>
          <cell r="BA196">
            <v>0</v>
          </cell>
          <cell r="BB196">
            <v>0</v>
          </cell>
          <cell r="BC196">
            <v>0</v>
          </cell>
          <cell r="BD196">
            <v>0</v>
          </cell>
          <cell r="BE196">
            <v>5944.14203716473</v>
          </cell>
          <cell r="BF196">
            <v>5294.21251870852</v>
          </cell>
          <cell r="BG196">
            <v>6668.78285337029</v>
          </cell>
          <cell r="BH196">
            <v>42666.365089639</v>
          </cell>
        </row>
        <row r="197">
          <cell r="A197" t="str">
            <v>л/с №0000000127929</v>
          </cell>
          <cell r="B197" t="str">
            <v>Кв. 268</v>
          </cell>
          <cell r="C197">
            <v>78.9</v>
          </cell>
        </row>
        <row r="197">
          <cell r="E197">
            <v>31</v>
          </cell>
          <cell r="F197">
            <v>28</v>
          </cell>
          <cell r="G197">
            <v>31</v>
          </cell>
          <cell r="H197">
            <v>30</v>
          </cell>
          <cell r="I197">
            <v>31</v>
          </cell>
          <cell r="J197">
            <v>30</v>
          </cell>
          <cell r="K197">
            <v>31</v>
          </cell>
          <cell r="L197">
            <v>31</v>
          </cell>
          <cell r="M197">
            <v>30</v>
          </cell>
          <cell r="N197">
            <v>31</v>
          </cell>
          <cell r="O197">
            <v>30</v>
          </cell>
          <cell r="P197">
            <v>31</v>
          </cell>
          <cell r="Q197">
            <v>365</v>
          </cell>
          <cell r="R197">
            <v>1.99767309812103</v>
          </cell>
          <cell r="S197">
            <v>1.56735049136117</v>
          </cell>
          <cell r="T197">
            <v>0.518784808985027</v>
          </cell>
          <cell r="U197">
            <v>0.473605387819078</v>
          </cell>
          <cell r="V197">
            <v>0.437426435202744</v>
          </cell>
          <cell r="W197">
            <v>0.567856466114185</v>
          </cell>
          <cell r="X197">
            <v>0</v>
          </cell>
        </row>
        <row r="197">
          <cell r="AD197">
            <v>0.605255687871857</v>
          </cell>
          <cell r="AE197">
            <v>0.432982056792791</v>
          </cell>
          <cell r="AF197">
            <v>0.52911274669652</v>
          </cell>
          <cell r="AG197">
            <v>0</v>
          </cell>
        </row>
        <row r="197">
          <cell r="AI197">
            <v>1.81563757879421</v>
          </cell>
          <cell r="AJ197">
            <v>1.65919383710461</v>
          </cell>
          <cell r="AK197">
            <v>1.51516583356882</v>
          </cell>
          <cell r="AL197">
            <v>1.60034190596757</v>
          </cell>
        </row>
        <row r="197">
          <cell r="AR197">
            <v>1.45653579088538</v>
          </cell>
          <cell r="AS197">
            <v>1.40337417250917</v>
          </cell>
          <cell r="AT197">
            <v>1.78402842233914</v>
          </cell>
        </row>
        <row r="197">
          <cell r="AV197">
            <v>6799.07523707867</v>
          </cell>
          <cell r="AW197">
            <v>6211.841726567</v>
          </cell>
          <cell r="AX197">
            <v>5686.98356056525</v>
          </cell>
          <cell r="AY197">
            <v>6314.94280463927</v>
          </cell>
          <cell r="AZ197">
            <v>0</v>
          </cell>
          <cell r="BA197">
            <v>0</v>
          </cell>
          <cell r="BB197">
            <v>0</v>
          </cell>
          <cell r="BC197">
            <v>0</v>
          </cell>
          <cell r="BD197">
            <v>0</v>
          </cell>
          <cell r="BE197">
            <v>6005.0295356248</v>
          </cell>
          <cell r="BF197">
            <v>5348.44260852883</v>
          </cell>
          <cell r="BG197">
            <v>6737.09304905142</v>
          </cell>
          <cell r="BH197">
            <v>43103.4085220553</v>
          </cell>
        </row>
        <row r="198">
          <cell r="A198" t="str">
            <v>л/с №0000000059628</v>
          </cell>
          <cell r="B198" t="str">
            <v>Кв. 269</v>
          </cell>
          <cell r="C198">
            <v>55.6</v>
          </cell>
        </row>
        <row r="198">
          <cell r="E198">
            <v>31</v>
          </cell>
          <cell r="F198">
            <v>28</v>
          </cell>
          <cell r="G198">
            <v>31</v>
          </cell>
          <cell r="H198">
            <v>30</v>
          </cell>
          <cell r="I198">
            <v>31</v>
          </cell>
          <cell r="J198">
            <v>30</v>
          </cell>
          <cell r="K198">
            <v>31</v>
          </cell>
          <cell r="L198">
            <v>31</v>
          </cell>
          <cell r="M198">
            <v>30</v>
          </cell>
          <cell r="N198">
            <v>31</v>
          </cell>
          <cell r="O198">
            <v>30</v>
          </cell>
          <cell r="P198">
            <v>31</v>
          </cell>
          <cell r="Q198">
            <v>365</v>
          </cell>
          <cell r="R198">
            <v>1.40773921743383</v>
          </cell>
          <cell r="S198">
            <v>1.561</v>
          </cell>
          <cell r="T198">
            <v>0.365582197459664</v>
          </cell>
          <cell r="U198">
            <v>0.333744734635497</v>
          </cell>
          <cell r="V198">
            <v>0.308249807316509</v>
          </cell>
          <cell r="W198">
            <v>0.400162478022163</v>
          </cell>
          <cell r="X198">
            <v>0</v>
          </cell>
        </row>
        <row r="198">
          <cell r="AD198">
            <v>0.602803351244974</v>
          </cell>
          <cell r="AE198">
            <v>0.431227727543298</v>
          </cell>
          <cell r="AF198">
            <v>0.526968921211728</v>
          </cell>
          <cell r="AG198">
            <v>0</v>
          </cell>
        </row>
        <row r="198">
          <cell r="AI198">
            <v>1.27946070191328</v>
          </cell>
          <cell r="AJ198">
            <v>1.16921644287727</v>
          </cell>
          <cell r="AK198">
            <v>1.06772142390908</v>
          </cell>
          <cell r="AL198">
            <v>1.12774410610642</v>
          </cell>
        </row>
        <row r="198">
          <cell r="AR198">
            <v>1.0264054495973</v>
          </cell>
          <cell r="AS198">
            <v>0.988943016368944</v>
          </cell>
          <cell r="AT198">
            <v>1.2571860618765</v>
          </cell>
        </row>
        <row r="198">
          <cell r="AV198">
            <v>4791.2367957107</v>
          </cell>
          <cell r="AW198">
            <v>4377.41951834126</v>
          </cell>
          <cell r="AX198">
            <v>4007.55749008147</v>
          </cell>
          <cell r="AY198">
            <v>4450.07376347203</v>
          </cell>
          <cell r="AZ198">
            <v>0</v>
          </cell>
          <cell r="BA198">
            <v>0</v>
          </cell>
          <cell r="BB198">
            <v>0</v>
          </cell>
          <cell r="BC198">
            <v>0</v>
          </cell>
          <cell r="BD198">
            <v>0</v>
          </cell>
          <cell r="BE198">
            <v>4745.11950871715</v>
          </cell>
          <cell r="BF198">
            <v>4136.28989676672</v>
          </cell>
          <cell r="BG198">
            <v>5196.40491289396</v>
          </cell>
          <cell r="BH198">
            <v>31704.1018859833</v>
          </cell>
        </row>
        <row r="199">
          <cell r="A199" t="str">
            <v>л/с №0000000060033</v>
          </cell>
          <cell r="B199" t="str">
            <v>Кв. 27</v>
          </cell>
          <cell r="C199">
            <v>61.5</v>
          </cell>
        </row>
        <row r="199">
          <cell r="E199">
            <v>31</v>
          </cell>
          <cell r="F199">
            <v>28</v>
          </cell>
          <cell r="G199">
            <v>31</v>
          </cell>
          <cell r="H199">
            <v>30</v>
          </cell>
          <cell r="I199">
            <v>31</v>
          </cell>
          <cell r="J199">
            <v>30</v>
          </cell>
          <cell r="K199">
            <v>31</v>
          </cell>
          <cell r="L199">
            <v>31</v>
          </cell>
          <cell r="M199">
            <v>30</v>
          </cell>
          <cell r="N199">
            <v>31</v>
          </cell>
          <cell r="O199">
            <v>30</v>
          </cell>
          <cell r="P199">
            <v>31</v>
          </cell>
          <cell r="Q199">
            <v>365</v>
          </cell>
          <cell r="R199">
            <v>1.55712161640613</v>
          </cell>
          <cell r="S199">
            <v>1.22169905220167</v>
          </cell>
          <cell r="T199">
            <v>0.404375991794413</v>
          </cell>
          <cell r="U199">
            <v>0.369160093166962</v>
          </cell>
          <cell r="V199">
            <v>0.340959768884268</v>
          </cell>
          <cell r="W199">
            <v>0.442625762560486</v>
          </cell>
          <cell r="X199">
            <v>0</v>
          </cell>
        </row>
        <row r="199">
          <cell r="AD199">
            <v>0.471777247200497</v>
          </cell>
          <cell r="AE199">
            <v>0.337495519553316</v>
          </cell>
          <cell r="AF199">
            <v>0.412426285447858</v>
          </cell>
          <cell r="AG199">
            <v>0</v>
          </cell>
        </row>
        <row r="199">
          <cell r="AI199">
            <v>1.41523081236811</v>
          </cell>
          <cell r="AJ199">
            <v>1.29328797188763</v>
          </cell>
          <cell r="AK199">
            <v>1.18102279802893</v>
          </cell>
          <cell r="AL199">
            <v>1.24741479362491</v>
          </cell>
        </row>
        <row r="199">
          <cell r="AR199">
            <v>1.13532257464449</v>
          </cell>
          <cell r="AS199">
            <v>1.0938848112714</v>
          </cell>
          <cell r="AT199">
            <v>1.39059249650009</v>
          </cell>
        </row>
        <row r="199">
          <cell r="AV199">
            <v>5299.65940532748</v>
          </cell>
          <cell r="AW199">
            <v>4841.92986291344</v>
          </cell>
          <cell r="AX199">
            <v>4432.8198856117</v>
          </cell>
          <cell r="AY199">
            <v>4922.29382110665</v>
          </cell>
          <cell r="AZ199">
            <v>0</v>
          </cell>
          <cell r="BA199">
            <v>0</v>
          </cell>
          <cell r="BB199">
            <v>0</v>
          </cell>
          <cell r="BC199">
            <v>0</v>
          </cell>
          <cell r="BD199">
            <v>0</v>
          </cell>
          <cell r="BE199">
            <v>4680.72644411819</v>
          </cell>
          <cell r="BF199">
            <v>4168.93815493693</v>
          </cell>
          <cell r="BG199">
            <v>5251.34629298685</v>
          </cell>
          <cell r="BH199">
            <v>33597.7138670012</v>
          </cell>
        </row>
        <row r="200">
          <cell r="A200" t="str">
            <v>л/с №0000000149283</v>
          </cell>
          <cell r="B200" t="str">
            <v>Кв. 270</v>
          </cell>
          <cell r="C200">
            <v>42.7</v>
          </cell>
        </row>
        <row r="200">
          <cell r="E200">
            <v>31</v>
          </cell>
          <cell r="F200">
            <v>28</v>
          </cell>
          <cell r="G200">
            <v>31</v>
          </cell>
          <cell r="H200">
            <v>30</v>
          </cell>
          <cell r="I200">
            <v>31</v>
          </cell>
          <cell r="J200">
            <v>30</v>
          </cell>
          <cell r="K200">
            <v>31</v>
          </cell>
          <cell r="L200">
            <v>31</v>
          </cell>
          <cell r="M200">
            <v>30</v>
          </cell>
          <cell r="N200">
            <v>31</v>
          </cell>
          <cell r="O200">
            <v>30</v>
          </cell>
          <cell r="P200">
            <v>31</v>
          </cell>
          <cell r="Q200">
            <v>365</v>
          </cell>
          <cell r="R200">
            <v>1.08112346374865</v>
          </cell>
          <cell r="S200">
            <v>0.848236577707501</v>
          </cell>
          <cell r="T200">
            <v>0.280761867473519</v>
          </cell>
          <cell r="U200">
            <v>0.256311154117549</v>
          </cell>
          <cell r="V200">
            <v>0.236731416770053</v>
          </cell>
          <cell r="W200">
            <v>0.307319025387525</v>
          </cell>
          <cell r="X200">
            <v>0</v>
          </cell>
        </row>
        <row r="200">
          <cell r="AD200">
            <v>0.327559161877418</v>
          </cell>
          <cell r="AE200">
            <v>0.234326157478482</v>
          </cell>
          <cell r="AF200">
            <v>0.286351258351602</v>
          </cell>
          <cell r="AG200">
            <v>0</v>
          </cell>
        </row>
        <row r="200">
          <cell r="AI200">
            <v>0.982607409562901</v>
          </cell>
          <cell r="AJ200">
            <v>0.897941404871572</v>
          </cell>
          <cell r="AK200">
            <v>0.819994690663989</v>
          </cell>
          <cell r="AL200">
            <v>0.866091246955832</v>
          </cell>
        </row>
        <row r="200">
          <cell r="AR200">
            <v>0.788264616866991</v>
          </cell>
          <cell r="AS200">
            <v>0.75949400717543</v>
          </cell>
          <cell r="AT200">
            <v>0.965500806513069</v>
          </cell>
        </row>
        <row r="200">
          <cell r="AV200">
            <v>3679.60092044688</v>
          </cell>
          <cell r="AW200">
            <v>3361.79520563258</v>
          </cell>
          <cell r="AX200">
            <v>3077.74648968487</v>
          </cell>
          <cell r="AY200">
            <v>3417.5926205082</v>
          </cell>
          <cell r="AZ200">
            <v>0</v>
          </cell>
          <cell r="BA200">
            <v>0</v>
          </cell>
          <cell r="BB200">
            <v>0</v>
          </cell>
          <cell r="BC200">
            <v>0</v>
          </cell>
          <cell r="BD200">
            <v>0</v>
          </cell>
          <cell r="BE200">
            <v>3249.87023030645</v>
          </cell>
          <cell r="BF200">
            <v>2894.53104415946</v>
          </cell>
          <cell r="BG200">
            <v>3646.0566944803</v>
          </cell>
          <cell r="BH200">
            <v>23327.1932052187</v>
          </cell>
        </row>
        <row r="201">
          <cell r="A201" t="str">
            <v>л/с №0000000059127</v>
          </cell>
          <cell r="B201" t="str">
            <v>Кв. 271</v>
          </cell>
          <cell r="C201">
            <v>40.7</v>
          </cell>
        </row>
        <row r="201">
          <cell r="E201">
            <v>31</v>
          </cell>
          <cell r="F201">
            <v>28</v>
          </cell>
          <cell r="G201">
            <v>31</v>
          </cell>
          <cell r="H201">
            <v>30</v>
          </cell>
          <cell r="I201">
            <v>31</v>
          </cell>
          <cell r="J201">
            <v>30</v>
          </cell>
          <cell r="K201">
            <v>31</v>
          </cell>
          <cell r="L201">
            <v>31</v>
          </cell>
          <cell r="M201">
            <v>30</v>
          </cell>
          <cell r="N201">
            <v>31</v>
          </cell>
          <cell r="O201">
            <v>30</v>
          </cell>
          <cell r="P201">
            <v>31</v>
          </cell>
          <cell r="Q201">
            <v>365</v>
          </cell>
          <cell r="R201">
            <v>1.0304853624021</v>
          </cell>
          <cell r="S201">
            <v>0.808506527229398</v>
          </cell>
          <cell r="T201">
            <v>0.267611428715977</v>
          </cell>
          <cell r="U201">
            <v>0.244305947835697</v>
          </cell>
          <cell r="V201">
            <v>0.225643294204711</v>
          </cell>
          <cell r="W201">
            <v>0.29292469164572</v>
          </cell>
          <cell r="X201">
            <v>0</v>
          </cell>
        </row>
        <row r="201">
          <cell r="AD201">
            <v>0.312216812374963</v>
          </cell>
          <cell r="AE201">
            <v>0.223350693427967</v>
          </cell>
          <cell r="AF201">
            <v>0.272939021426468</v>
          </cell>
          <cell r="AG201">
            <v>0</v>
          </cell>
        </row>
        <row r="201">
          <cell r="AI201">
            <v>0.936583643307027</v>
          </cell>
          <cell r="AJ201">
            <v>0.855883259444332</v>
          </cell>
          <cell r="AK201">
            <v>0.781587445199633</v>
          </cell>
          <cell r="AL201">
            <v>0.825524912203802</v>
          </cell>
        </row>
        <row r="201">
          <cell r="AR201">
            <v>0.751343557528958</v>
          </cell>
          <cell r="AS201">
            <v>0.723920517377986</v>
          </cell>
          <cell r="AT201">
            <v>0.920278286301684</v>
          </cell>
        </row>
        <row r="201">
          <cell r="AV201">
            <v>3507.25427311916</v>
          </cell>
          <cell r="AW201">
            <v>3204.3340718793</v>
          </cell>
          <cell r="AX201">
            <v>2933.58974543734</v>
          </cell>
          <cell r="AY201">
            <v>3257.51802469985</v>
          </cell>
          <cell r="AZ201">
            <v>0</v>
          </cell>
          <cell r="BA201">
            <v>0</v>
          </cell>
          <cell r="BB201">
            <v>0</v>
          </cell>
          <cell r="BC201">
            <v>0</v>
          </cell>
          <cell r="BD201">
            <v>0</v>
          </cell>
          <cell r="BE201">
            <v>3097.65148415627</v>
          </cell>
          <cell r="BF201">
            <v>2758.95581960866</v>
          </cell>
          <cell r="BG201">
            <v>3475.28120527748</v>
          </cell>
          <cell r="BH201">
            <v>22234.5846241781</v>
          </cell>
        </row>
        <row r="202">
          <cell r="A202" t="str">
            <v>л/с №0000000140021</v>
          </cell>
          <cell r="B202" t="str">
            <v>Кв. 272</v>
          </cell>
          <cell r="C202">
            <v>78.3</v>
          </cell>
        </row>
        <row r="202">
          <cell r="E202">
            <v>31</v>
          </cell>
          <cell r="F202">
            <v>28</v>
          </cell>
          <cell r="G202">
            <v>31</v>
          </cell>
          <cell r="H202">
            <v>30</v>
          </cell>
          <cell r="I202">
            <v>31</v>
          </cell>
          <cell r="J202">
            <v>30</v>
          </cell>
          <cell r="K202">
            <v>31</v>
          </cell>
          <cell r="L202">
            <v>31</v>
          </cell>
          <cell r="M202">
            <v>30</v>
          </cell>
          <cell r="N202">
            <v>31</v>
          </cell>
          <cell r="O202">
            <v>30</v>
          </cell>
          <cell r="P202">
            <v>31</v>
          </cell>
          <cell r="Q202">
            <v>365</v>
          </cell>
          <cell r="R202">
            <v>1.98248166771707</v>
          </cell>
          <cell r="S202">
            <v>1.55543147621774</v>
          </cell>
          <cell r="T202">
            <v>0.514839677357765</v>
          </cell>
          <cell r="U202">
            <v>0.470003825934522</v>
          </cell>
          <cell r="V202">
            <v>0.434099998433142</v>
          </cell>
          <cell r="W202">
            <v>0.563538165991644</v>
          </cell>
          <cell r="X202">
            <v>0</v>
          </cell>
        </row>
        <row r="202">
          <cell r="AD202">
            <v>0.60065298302112</v>
          </cell>
          <cell r="AE202">
            <v>0.429689417577637</v>
          </cell>
          <cell r="AF202">
            <v>0.525089075618979</v>
          </cell>
          <cell r="AG202">
            <v>0</v>
          </cell>
        </row>
        <row r="202">
          <cell r="AI202">
            <v>1.80183044891745</v>
          </cell>
          <cell r="AJ202">
            <v>1.64657639347644</v>
          </cell>
          <cell r="AK202">
            <v>1.50364365992952</v>
          </cell>
          <cell r="AL202">
            <v>1.58817200554196</v>
          </cell>
        </row>
        <row r="202">
          <cell r="AR202">
            <v>1.44545947308397</v>
          </cell>
          <cell r="AS202">
            <v>1.39270212556993</v>
          </cell>
          <cell r="AT202">
            <v>1.77046166627572</v>
          </cell>
        </row>
        <row r="202">
          <cell r="AV202">
            <v>6747.37124288035</v>
          </cell>
          <cell r="AW202">
            <v>6164.60338644102</v>
          </cell>
          <cell r="AX202">
            <v>5643.73653729099</v>
          </cell>
          <cell r="AY202">
            <v>6266.92042589676</v>
          </cell>
          <cell r="AZ202">
            <v>0</v>
          </cell>
          <cell r="BA202">
            <v>0</v>
          </cell>
          <cell r="BB202">
            <v>0</v>
          </cell>
          <cell r="BC202">
            <v>0</v>
          </cell>
          <cell r="BD202">
            <v>0</v>
          </cell>
          <cell r="BE202">
            <v>5959.36391177975</v>
          </cell>
          <cell r="BF202">
            <v>5307.7700411636</v>
          </cell>
          <cell r="BG202">
            <v>6685.86040229057</v>
          </cell>
          <cell r="BH202">
            <v>42775.625947743</v>
          </cell>
        </row>
        <row r="203">
          <cell r="A203" t="str">
            <v>л/с №0000000056816</v>
          </cell>
          <cell r="B203" t="str">
            <v>Кв. 273</v>
          </cell>
          <cell r="C203">
            <v>78.8</v>
          </cell>
        </row>
        <row r="203">
          <cell r="E203">
            <v>31</v>
          </cell>
          <cell r="F203">
            <v>28</v>
          </cell>
          <cell r="G203">
            <v>31</v>
          </cell>
          <cell r="H203">
            <v>30</v>
          </cell>
          <cell r="I203">
            <v>31</v>
          </cell>
          <cell r="J203">
            <v>30</v>
          </cell>
          <cell r="K203">
            <v>31</v>
          </cell>
          <cell r="L203">
            <v>31</v>
          </cell>
          <cell r="M203">
            <v>30</v>
          </cell>
          <cell r="N203">
            <v>31</v>
          </cell>
          <cell r="O203">
            <v>30</v>
          </cell>
          <cell r="P203">
            <v>31</v>
          </cell>
          <cell r="Q203">
            <v>365</v>
          </cell>
          <cell r="R203">
            <v>1.99514119305371</v>
          </cell>
          <cell r="S203">
            <v>1.17</v>
          </cell>
          <cell r="T203">
            <v>0.51812728704715</v>
          </cell>
          <cell r="U203">
            <v>0.473005127504985</v>
          </cell>
          <cell r="V203">
            <v>0.436872029074477</v>
          </cell>
          <cell r="W203">
            <v>0.567136749427095</v>
          </cell>
          <cell r="X203">
            <v>0</v>
          </cell>
        </row>
        <row r="203">
          <cell r="AD203">
            <v>0.451812889786431</v>
          </cell>
          <cell r="AE203">
            <v>0.323213607447571</v>
          </cell>
          <cell r="AF203">
            <v>0.394973502765998</v>
          </cell>
          <cell r="AG203">
            <v>0</v>
          </cell>
        </row>
        <row r="203">
          <cell r="AI203">
            <v>1.81333639048142</v>
          </cell>
          <cell r="AJ203">
            <v>1.65709092983325</v>
          </cell>
          <cell r="AK203">
            <v>1.5132454712956</v>
          </cell>
          <cell r="AL203">
            <v>1.59831358922997</v>
          </cell>
        </row>
        <row r="203">
          <cell r="AR203">
            <v>1.45468973791847</v>
          </cell>
          <cell r="AS203">
            <v>1.4015954980193</v>
          </cell>
          <cell r="AT203">
            <v>1.78176729632857</v>
          </cell>
        </row>
        <row r="203">
          <cell r="AV203">
            <v>6790.45790471228</v>
          </cell>
          <cell r="AW203">
            <v>6203.96866987934</v>
          </cell>
          <cell r="AX203">
            <v>5679.77572335287</v>
          </cell>
          <cell r="AY203">
            <v>6306.93907484885</v>
          </cell>
          <cell r="AZ203">
            <v>0</v>
          </cell>
          <cell r="BA203">
            <v>0</v>
          </cell>
          <cell r="BB203">
            <v>0</v>
          </cell>
          <cell r="BC203">
            <v>0</v>
          </cell>
          <cell r="BD203">
            <v>0</v>
          </cell>
          <cell r="BE203">
            <v>5552.74609826937</v>
          </cell>
          <cell r="BF203">
            <v>5023.55826394541</v>
          </cell>
          <cell r="BG203">
            <v>6339.82287958689</v>
          </cell>
          <cell r="BH203">
            <v>41897.268614595</v>
          </cell>
        </row>
        <row r="204">
          <cell r="A204" t="str">
            <v>л/с №0000000145382</v>
          </cell>
          <cell r="B204" t="str">
            <v>Кв. 274</v>
          </cell>
          <cell r="C204">
            <v>55.4</v>
          </cell>
        </row>
        <row r="204">
          <cell r="E204">
            <v>31</v>
          </cell>
          <cell r="F204">
            <v>28</v>
          </cell>
          <cell r="G204">
            <v>31</v>
          </cell>
          <cell r="H204">
            <v>30</v>
          </cell>
          <cell r="I204">
            <v>31</v>
          </cell>
          <cell r="J204">
            <v>30</v>
          </cell>
          <cell r="K204">
            <v>31</v>
          </cell>
          <cell r="L204">
            <v>31</v>
          </cell>
          <cell r="M204">
            <v>30</v>
          </cell>
          <cell r="N204">
            <v>31</v>
          </cell>
          <cell r="O204">
            <v>30</v>
          </cell>
          <cell r="P204">
            <v>31</v>
          </cell>
          <cell r="Q204">
            <v>365</v>
          </cell>
          <cell r="R204">
            <v>1.40267540729918</v>
          </cell>
          <cell r="S204">
            <v>1.10052239824346</v>
          </cell>
          <cell r="T204">
            <v>0.36426715358391</v>
          </cell>
          <cell r="U204">
            <v>0.332544214007312</v>
          </cell>
          <cell r="V204">
            <v>0.307140995059975</v>
          </cell>
          <cell r="W204">
            <v>0.398723044647983</v>
          </cell>
          <cell r="X204">
            <v>0</v>
          </cell>
        </row>
        <row r="204">
          <cell r="AD204">
            <v>0.424983081218008</v>
          </cell>
          <cell r="AE204">
            <v>0.304020354199248</v>
          </cell>
          <cell r="AF204">
            <v>0.3715189628262</v>
          </cell>
          <cell r="AG204">
            <v>0</v>
          </cell>
        </row>
        <row r="204">
          <cell r="AI204">
            <v>1.2748583252877</v>
          </cell>
          <cell r="AJ204">
            <v>1.16501062833455</v>
          </cell>
          <cell r="AK204">
            <v>1.06388069936265</v>
          </cell>
          <cell r="AL204">
            <v>1.12368747263122</v>
          </cell>
        </row>
        <row r="204">
          <cell r="AR204">
            <v>1.0227133436635</v>
          </cell>
          <cell r="AS204">
            <v>0.9853856673892</v>
          </cell>
          <cell r="AT204">
            <v>1.25266380985536</v>
          </cell>
        </row>
        <row r="204">
          <cell r="AV204">
            <v>4774.00213097792</v>
          </cell>
          <cell r="AW204">
            <v>4361.67340496593</v>
          </cell>
          <cell r="AX204">
            <v>3993.14181565672</v>
          </cell>
          <cell r="AY204">
            <v>4434.0663038912</v>
          </cell>
          <cell r="AZ204">
            <v>0</v>
          </cell>
          <cell r="BA204">
            <v>0</v>
          </cell>
          <cell r="BB204">
            <v>0</v>
          </cell>
          <cell r="BC204">
            <v>0</v>
          </cell>
          <cell r="BD204">
            <v>0</v>
          </cell>
          <cell r="BE204">
            <v>4216.45926836013</v>
          </cell>
          <cell r="BF204">
            <v>3755.433720057</v>
          </cell>
          <cell r="BG204">
            <v>4730.48105091823</v>
          </cell>
          <cell r="BH204">
            <v>30265.2576948271</v>
          </cell>
        </row>
        <row r="205">
          <cell r="A205" t="str">
            <v>л/с №0000000059963</v>
          </cell>
          <cell r="B205" t="str">
            <v>Кв. 275</v>
          </cell>
          <cell r="C205">
            <v>43</v>
          </cell>
        </row>
        <row r="205">
          <cell r="E205">
            <v>31</v>
          </cell>
          <cell r="F205">
            <v>28</v>
          </cell>
          <cell r="G205">
            <v>31</v>
          </cell>
          <cell r="H205">
            <v>30</v>
          </cell>
          <cell r="I205">
            <v>31</v>
          </cell>
          <cell r="J205">
            <v>30</v>
          </cell>
          <cell r="K205">
            <v>31</v>
          </cell>
          <cell r="L205">
            <v>31</v>
          </cell>
          <cell r="M205">
            <v>30</v>
          </cell>
          <cell r="N205">
            <v>31</v>
          </cell>
          <cell r="O205">
            <v>30</v>
          </cell>
          <cell r="P205">
            <v>31</v>
          </cell>
          <cell r="Q205">
            <v>365</v>
          </cell>
          <cell r="R205">
            <v>1.08871917895063</v>
          </cell>
          <cell r="S205">
            <v>0.854196085279217</v>
          </cell>
          <cell r="T205">
            <v>0.28273443328715</v>
          </cell>
          <cell r="U205">
            <v>0.258111935059827</v>
          </cell>
          <cell r="V205">
            <v>0.238394635154854</v>
          </cell>
          <cell r="W205">
            <v>0.309478175448795</v>
          </cell>
          <cell r="X205">
            <v>0</v>
          </cell>
        </row>
        <row r="205">
          <cell r="AD205">
            <v>0.329860514302786</v>
          </cell>
          <cell r="AE205">
            <v>0.235972477086059</v>
          </cell>
          <cell r="AF205">
            <v>0.288363093890372</v>
          </cell>
          <cell r="AG205">
            <v>0</v>
          </cell>
        </row>
        <row r="205">
          <cell r="AI205">
            <v>0.989510974501282</v>
          </cell>
          <cell r="AJ205">
            <v>0.904250126685658</v>
          </cell>
          <cell r="AK205">
            <v>0.825755777483642</v>
          </cell>
          <cell r="AL205">
            <v>0.872176197168636</v>
          </cell>
        </row>
        <row r="205">
          <cell r="AR205">
            <v>0.793802775767696</v>
          </cell>
          <cell r="AS205">
            <v>0.764830030645047</v>
          </cell>
          <cell r="AT205">
            <v>0.972284184544776</v>
          </cell>
        </row>
        <row r="205">
          <cell r="AV205">
            <v>3705.45291754604</v>
          </cell>
          <cell r="AW205">
            <v>3385.41437569558</v>
          </cell>
          <cell r="AX205">
            <v>3099.370001322</v>
          </cell>
          <cell r="AY205">
            <v>3441.60380987945</v>
          </cell>
          <cell r="AZ205">
            <v>0</v>
          </cell>
          <cell r="BA205">
            <v>0</v>
          </cell>
          <cell r="BB205">
            <v>0</v>
          </cell>
          <cell r="BC205">
            <v>0</v>
          </cell>
          <cell r="BD205">
            <v>0</v>
          </cell>
          <cell r="BE205">
            <v>3272.70304222898</v>
          </cell>
          <cell r="BF205">
            <v>2914.86732784208</v>
          </cell>
          <cell r="BG205">
            <v>3671.67301786072</v>
          </cell>
          <cell r="BH205">
            <v>23491.0844923748</v>
          </cell>
        </row>
        <row r="206">
          <cell r="A206" t="str">
            <v>л/с №0000000057297</v>
          </cell>
          <cell r="B206" t="str">
            <v>Кв. 276</v>
          </cell>
          <cell r="C206">
            <v>40.3</v>
          </cell>
        </row>
        <row r="206">
          <cell r="E206">
            <v>31</v>
          </cell>
          <cell r="F206">
            <v>28</v>
          </cell>
          <cell r="G206">
            <v>31</v>
          </cell>
          <cell r="H206">
            <v>30</v>
          </cell>
          <cell r="I206">
            <v>31</v>
          </cell>
          <cell r="J206">
            <v>30</v>
          </cell>
          <cell r="K206">
            <v>31</v>
          </cell>
          <cell r="L206">
            <v>31</v>
          </cell>
          <cell r="M206">
            <v>30</v>
          </cell>
          <cell r="N206">
            <v>31</v>
          </cell>
          <cell r="O206">
            <v>30</v>
          </cell>
          <cell r="P206">
            <v>31</v>
          </cell>
          <cell r="Q206">
            <v>365</v>
          </cell>
          <cell r="R206">
            <v>1.0203577421328</v>
          </cell>
          <cell r="S206">
            <v>0.800560517133778</v>
          </cell>
          <cell r="T206">
            <v>0.264981340964469</v>
          </cell>
          <cell r="U206">
            <v>0.241904906579326</v>
          </cell>
          <cell r="V206">
            <v>0.223425669691643</v>
          </cell>
          <cell r="W206">
            <v>0.290045824897359</v>
          </cell>
          <cell r="X206">
            <v>0</v>
          </cell>
        </row>
        <row r="206">
          <cell r="AD206">
            <v>0.309148342474472</v>
          </cell>
          <cell r="AE206">
            <v>0.221155600617864</v>
          </cell>
          <cell r="AF206">
            <v>0.270256574041442</v>
          </cell>
          <cell r="AG206">
            <v>0</v>
          </cell>
        </row>
        <row r="206">
          <cell r="AI206">
            <v>0.927378890055852</v>
          </cell>
          <cell r="AJ206">
            <v>0.847471630358884</v>
          </cell>
          <cell r="AK206">
            <v>0.773905996106762</v>
          </cell>
          <cell r="AL206">
            <v>0.817411645253396</v>
          </cell>
        </row>
        <row r="206">
          <cell r="AR206">
            <v>0.743959345661352</v>
          </cell>
          <cell r="AS206">
            <v>0.716805819418497</v>
          </cell>
          <cell r="AT206">
            <v>0.911233782259406</v>
          </cell>
        </row>
        <row r="206">
          <cell r="AV206">
            <v>3472.78494365362</v>
          </cell>
          <cell r="AW206">
            <v>3172.84184512865</v>
          </cell>
          <cell r="AX206">
            <v>2904.75839658783</v>
          </cell>
          <cell r="AY206">
            <v>3225.50310553818</v>
          </cell>
          <cell r="AZ206">
            <v>0</v>
          </cell>
          <cell r="BA206">
            <v>0</v>
          </cell>
          <cell r="BB206">
            <v>0</v>
          </cell>
          <cell r="BC206">
            <v>0</v>
          </cell>
          <cell r="BD206">
            <v>0</v>
          </cell>
          <cell r="BE206">
            <v>3067.20773492623</v>
          </cell>
          <cell r="BF206">
            <v>2731.84077469851</v>
          </cell>
          <cell r="BG206">
            <v>3441.12610743691</v>
          </cell>
          <cell r="BH206">
            <v>22016.0629079699</v>
          </cell>
        </row>
        <row r="207">
          <cell r="A207" t="str">
            <v>л/с №0000000056787</v>
          </cell>
          <cell r="B207" t="str">
            <v>Кв. 277</v>
          </cell>
          <cell r="C207">
            <v>77.8</v>
          </cell>
        </row>
        <row r="207">
          <cell r="E207">
            <v>31</v>
          </cell>
          <cell r="F207">
            <v>28</v>
          </cell>
          <cell r="G207">
            <v>31</v>
          </cell>
          <cell r="H207">
            <v>30</v>
          </cell>
          <cell r="I207">
            <v>31</v>
          </cell>
          <cell r="J207">
            <v>30</v>
          </cell>
          <cell r="K207">
            <v>31</v>
          </cell>
          <cell r="L207">
            <v>31</v>
          </cell>
          <cell r="M207">
            <v>30</v>
          </cell>
          <cell r="N207">
            <v>31</v>
          </cell>
          <cell r="O207">
            <v>30</v>
          </cell>
          <cell r="P207">
            <v>31</v>
          </cell>
          <cell r="Q207">
            <v>365</v>
          </cell>
          <cell r="R207">
            <v>1.96982214238044</v>
          </cell>
          <cell r="S207">
            <v>1.54549896359821</v>
          </cell>
          <cell r="T207">
            <v>0.511552067668379</v>
          </cell>
          <cell r="U207">
            <v>0.467002524364059</v>
          </cell>
          <cell r="V207">
            <v>0.431327967791806</v>
          </cell>
          <cell r="W207">
            <v>0.559939582556192</v>
          </cell>
          <cell r="X207">
            <v>0</v>
          </cell>
        </row>
        <row r="207">
          <cell r="AD207">
            <v>0.596817395645506</v>
          </cell>
          <cell r="AE207">
            <v>0.426945551565008</v>
          </cell>
          <cell r="AF207">
            <v>0.521736016387696</v>
          </cell>
          <cell r="AG207">
            <v>0</v>
          </cell>
        </row>
        <row r="207">
          <cell r="AI207">
            <v>1.79032450735348</v>
          </cell>
          <cell r="AJ207">
            <v>1.63606185711963</v>
          </cell>
          <cell r="AK207">
            <v>1.49404184856343</v>
          </cell>
          <cell r="AL207">
            <v>1.57803042185395</v>
          </cell>
        </row>
        <row r="207">
          <cell r="AR207">
            <v>1.43622920824946</v>
          </cell>
          <cell r="AS207">
            <v>1.38380875312057</v>
          </cell>
          <cell r="AT207">
            <v>1.75915603622287</v>
          </cell>
        </row>
        <row r="207">
          <cell r="AV207">
            <v>6704.28458104842</v>
          </cell>
          <cell r="AW207">
            <v>6125.2381030027</v>
          </cell>
          <cell r="AX207">
            <v>5607.69735122911</v>
          </cell>
          <cell r="AY207">
            <v>6226.90177694468</v>
          </cell>
          <cell r="AZ207">
            <v>0</v>
          </cell>
          <cell r="BA207">
            <v>0</v>
          </cell>
          <cell r="BB207">
            <v>0</v>
          </cell>
          <cell r="BC207">
            <v>0</v>
          </cell>
          <cell r="BD207">
            <v>0</v>
          </cell>
          <cell r="BE207">
            <v>5921.3092252422</v>
          </cell>
          <cell r="BF207">
            <v>5273.8762350259</v>
          </cell>
          <cell r="BG207">
            <v>6643.16652998986</v>
          </cell>
          <cell r="BH207">
            <v>42502.4738024829</v>
          </cell>
        </row>
        <row r="208">
          <cell r="A208" t="str">
            <v>л/с №0000000059681</v>
          </cell>
          <cell r="B208" t="str">
            <v>Кв. 278</v>
          </cell>
          <cell r="C208">
            <v>78.7</v>
          </cell>
        </row>
        <row r="208">
          <cell r="E208">
            <v>31</v>
          </cell>
          <cell r="F208">
            <v>28</v>
          </cell>
          <cell r="G208">
            <v>31</v>
          </cell>
          <cell r="H208">
            <v>30</v>
          </cell>
          <cell r="I208">
            <v>31</v>
          </cell>
          <cell r="J208">
            <v>30</v>
          </cell>
          <cell r="K208">
            <v>31</v>
          </cell>
          <cell r="L208">
            <v>31</v>
          </cell>
          <cell r="M208">
            <v>30</v>
          </cell>
          <cell r="N208">
            <v>31</v>
          </cell>
          <cell r="O208">
            <v>30</v>
          </cell>
          <cell r="P208">
            <v>31</v>
          </cell>
          <cell r="Q208">
            <v>365</v>
          </cell>
          <cell r="R208">
            <v>1.99260928798638</v>
          </cell>
          <cell r="S208">
            <v>4.62187963187543</v>
          </cell>
          <cell r="T208">
            <v>0.517469765109273</v>
          </cell>
          <cell r="U208">
            <v>0.472404867190893</v>
          </cell>
          <cell r="V208">
            <v>0.43631762294621</v>
          </cell>
          <cell r="W208">
            <v>0.566417032740004</v>
          </cell>
          <cell r="X208">
            <v>0</v>
          </cell>
        </row>
        <row r="208">
          <cell r="AD208">
            <v>1.7848075151476</v>
          </cell>
          <cell r="AE208">
            <v>1.27679862308283</v>
          </cell>
          <cell r="AF208">
            <v>1.56027349364501</v>
          </cell>
          <cell r="AG208">
            <v>0</v>
          </cell>
        </row>
        <row r="208">
          <cell r="AI208">
            <v>1.81103520216862</v>
          </cell>
          <cell r="AJ208">
            <v>1.65498802256189</v>
          </cell>
          <cell r="AK208">
            <v>1.51132510902239</v>
          </cell>
          <cell r="AL208">
            <v>1.59628527249236</v>
          </cell>
        </row>
        <row r="208">
          <cell r="AR208">
            <v>1.45284368495157</v>
          </cell>
          <cell r="AS208">
            <v>1.39981682352942</v>
          </cell>
          <cell r="AT208">
            <v>1.779506170318</v>
          </cell>
        </row>
        <row r="208">
          <cell r="AV208">
            <v>6781.8405723459</v>
          </cell>
          <cell r="AW208">
            <v>6196.09561319167</v>
          </cell>
          <cell r="AX208">
            <v>5672.5678861405</v>
          </cell>
          <cell r="AY208">
            <v>6298.93534505843</v>
          </cell>
          <cell r="AZ208">
            <v>0</v>
          </cell>
          <cell r="BA208">
            <v>0</v>
          </cell>
          <cell r="BB208">
            <v>0</v>
          </cell>
          <cell r="BC208">
            <v>0</v>
          </cell>
          <cell r="BD208">
            <v>0</v>
          </cell>
          <cell r="BE208">
            <v>9429.75624982483</v>
          </cell>
          <cell r="BF208">
            <v>7795.72278672158</v>
          </cell>
          <cell r="BG208">
            <v>9727.20846468217</v>
          </cell>
          <cell r="BH208">
            <v>51902.1269179651</v>
          </cell>
        </row>
        <row r="209">
          <cell r="A209" t="str">
            <v>л/с №0000000056749</v>
          </cell>
          <cell r="B209" t="str">
            <v>Кв. 279</v>
          </cell>
          <cell r="C209">
            <v>56.1</v>
          </cell>
        </row>
        <row r="209">
          <cell r="E209">
            <v>31</v>
          </cell>
          <cell r="F209">
            <v>28</v>
          </cell>
          <cell r="G209">
            <v>31</v>
          </cell>
          <cell r="H209">
            <v>30</v>
          </cell>
          <cell r="I209">
            <v>31</v>
          </cell>
          <cell r="J209">
            <v>30</v>
          </cell>
          <cell r="K209">
            <v>31</v>
          </cell>
          <cell r="L209">
            <v>31</v>
          </cell>
          <cell r="M209">
            <v>30</v>
          </cell>
          <cell r="N209">
            <v>31</v>
          </cell>
          <cell r="O209">
            <v>30</v>
          </cell>
          <cell r="P209">
            <v>31</v>
          </cell>
          <cell r="Q209">
            <v>365</v>
          </cell>
          <cell r="R209">
            <v>1.42039874277047</v>
          </cell>
          <cell r="S209">
            <v>1.11442791591079</v>
          </cell>
          <cell r="T209">
            <v>0.36886980714905</v>
          </cell>
          <cell r="U209">
            <v>0.33674603620596</v>
          </cell>
          <cell r="V209">
            <v>0.311021837957845</v>
          </cell>
          <cell r="W209">
            <v>0.403761061457614</v>
          </cell>
          <cell r="X209">
            <v>0</v>
          </cell>
        </row>
        <row r="209">
          <cell r="AD209">
            <v>0.430352903543868</v>
          </cell>
          <cell r="AE209">
            <v>0.307861766616928</v>
          </cell>
          <cell r="AF209">
            <v>0.376213245749997</v>
          </cell>
          <cell r="AG209">
            <v>0</v>
          </cell>
        </row>
        <row r="209">
          <cell r="AI209">
            <v>1.29096664347725</v>
          </cell>
          <cell r="AJ209">
            <v>1.17973097923408</v>
          </cell>
          <cell r="AK209">
            <v>1.07732323527517</v>
          </cell>
          <cell r="AL209">
            <v>1.13788568979443</v>
          </cell>
        </row>
        <row r="209">
          <cell r="AR209">
            <v>1.03563571443181</v>
          </cell>
          <cell r="AS209">
            <v>0.997836388818305</v>
          </cell>
          <cell r="AT209">
            <v>1.26849169192935</v>
          </cell>
        </row>
        <row r="209">
          <cell r="AV209">
            <v>4834.32345754263</v>
          </cell>
          <cell r="AW209">
            <v>4416.78480177958</v>
          </cell>
          <cell r="AX209">
            <v>4043.59667614335</v>
          </cell>
          <cell r="AY209">
            <v>4490.09241242412</v>
          </cell>
          <cell r="AZ209">
            <v>0</v>
          </cell>
          <cell r="BA209">
            <v>0</v>
          </cell>
          <cell r="BB209">
            <v>0</v>
          </cell>
          <cell r="BC209">
            <v>0</v>
          </cell>
          <cell r="BD209">
            <v>0</v>
          </cell>
          <cell r="BE209">
            <v>4269.73582951269</v>
          </cell>
          <cell r="BF209">
            <v>3802.88504864978</v>
          </cell>
          <cell r="BG209">
            <v>4790.25247213922</v>
          </cell>
          <cell r="BH209">
            <v>30647.6706981914</v>
          </cell>
        </row>
        <row r="210">
          <cell r="A210" t="str">
            <v>л/с №0000000060115</v>
          </cell>
          <cell r="B210" t="str">
            <v>Кв. 28</v>
          </cell>
          <cell r="C210">
            <v>60.2</v>
          </cell>
        </row>
        <row r="210">
          <cell r="E210">
            <v>31</v>
          </cell>
          <cell r="F210">
            <v>28</v>
          </cell>
          <cell r="G210">
            <v>31</v>
          </cell>
          <cell r="H210">
            <v>30</v>
          </cell>
          <cell r="I210">
            <v>31</v>
          </cell>
          <cell r="J210">
            <v>30</v>
          </cell>
          <cell r="K210">
            <v>31</v>
          </cell>
          <cell r="L210">
            <v>31</v>
          </cell>
          <cell r="M210">
            <v>30</v>
          </cell>
          <cell r="N210">
            <v>31</v>
          </cell>
          <cell r="O210">
            <v>30</v>
          </cell>
          <cell r="P210">
            <v>31</v>
          </cell>
          <cell r="Q210">
            <v>365</v>
          </cell>
          <cell r="R210">
            <v>1.52420685053088</v>
          </cell>
          <cell r="S210">
            <v>1.1958745193909</v>
          </cell>
          <cell r="T210">
            <v>0.39582820660201</v>
          </cell>
          <cell r="U210">
            <v>0.361356709083758</v>
          </cell>
          <cell r="V210">
            <v>0.333752489216796</v>
          </cell>
          <cell r="W210">
            <v>0.433269445628313</v>
          </cell>
          <cell r="X210">
            <v>0</v>
          </cell>
        </row>
        <row r="210">
          <cell r="AD210">
            <v>0.461804720023901</v>
          </cell>
          <cell r="AE210">
            <v>0.330361467920482</v>
          </cell>
          <cell r="AF210">
            <v>0.403708331446521</v>
          </cell>
          <cell r="AG210">
            <v>0</v>
          </cell>
        </row>
        <row r="210">
          <cell r="AI210">
            <v>1.38531536430179</v>
          </cell>
          <cell r="AJ210">
            <v>1.26595017735992</v>
          </cell>
          <cell r="AK210">
            <v>1.1560580884771</v>
          </cell>
          <cell r="AL210">
            <v>1.22104667603609</v>
          </cell>
        </row>
        <row r="210">
          <cell r="AR210">
            <v>1.11132388607477</v>
          </cell>
          <cell r="AS210">
            <v>1.07076204290307</v>
          </cell>
          <cell r="AT210">
            <v>1.36119785836269</v>
          </cell>
        </row>
        <row r="210">
          <cell r="AV210">
            <v>5187.63408456446</v>
          </cell>
          <cell r="AW210">
            <v>4739.58012597381</v>
          </cell>
          <cell r="AX210">
            <v>4339.1180018508</v>
          </cell>
          <cell r="AY210">
            <v>4818.24533383123</v>
          </cell>
          <cell r="AZ210">
            <v>0</v>
          </cell>
          <cell r="BA210">
            <v>0</v>
          </cell>
          <cell r="BB210">
            <v>0</v>
          </cell>
          <cell r="BC210">
            <v>0</v>
          </cell>
          <cell r="BD210">
            <v>0</v>
          </cell>
          <cell r="BE210">
            <v>4581.78425912057</v>
          </cell>
          <cell r="BF210">
            <v>4080.81425897891</v>
          </cell>
          <cell r="BG210">
            <v>5140.34222500501</v>
          </cell>
          <cell r="BH210">
            <v>32887.5182893248</v>
          </cell>
        </row>
        <row r="211">
          <cell r="A211" t="str">
            <v>л/с №0000000059890</v>
          </cell>
          <cell r="B211" t="str">
            <v>Кв. 280</v>
          </cell>
          <cell r="C211">
            <v>43.1</v>
          </cell>
        </row>
        <row r="211">
          <cell r="E211">
            <v>31</v>
          </cell>
          <cell r="F211">
            <v>28</v>
          </cell>
          <cell r="G211">
            <v>31</v>
          </cell>
          <cell r="H211">
            <v>30</v>
          </cell>
          <cell r="I211">
            <v>31</v>
          </cell>
          <cell r="J211">
            <v>30</v>
          </cell>
          <cell r="K211">
            <v>31</v>
          </cell>
          <cell r="L211">
            <v>31</v>
          </cell>
          <cell r="M211">
            <v>30</v>
          </cell>
          <cell r="N211">
            <v>31</v>
          </cell>
          <cell r="O211">
            <v>30</v>
          </cell>
          <cell r="P211">
            <v>31</v>
          </cell>
          <cell r="Q211">
            <v>365</v>
          </cell>
          <cell r="R211">
            <v>1.09125108401795</v>
          </cell>
          <cell r="S211">
            <v>0.856182587803122</v>
          </cell>
          <cell r="T211">
            <v>0.283391955225027</v>
          </cell>
          <cell r="U211">
            <v>0.25871219537392</v>
          </cell>
          <cell r="V211">
            <v>0.238949041283122</v>
          </cell>
          <cell r="W211">
            <v>0.310197892135886</v>
          </cell>
          <cell r="X211">
            <v>0</v>
          </cell>
        </row>
        <row r="211">
          <cell r="AD211">
            <v>0.330627631777909</v>
          </cell>
          <cell r="AE211">
            <v>0.236521250288584</v>
          </cell>
          <cell r="AF211">
            <v>0.289033705736629</v>
          </cell>
          <cell r="AG211">
            <v>0</v>
          </cell>
        </row>
        <row r="211">
          <cell r="AI211">
            <v>0.991812162814075</v>
          </cell>
          <cell r="AJ211">
            <v>0.90635303395702</v>
          </cell>
          <cell r="AK211">
            <v>0.82767613975686</v>
          </cell>
          <cell r="AL211">
            <v>0.874204513906238</v>
          </cell>
        </row>
        <row r="211">
          <cell r="AR211">
            <v>0.795648828734597</v>
          </cell>
          <cell r="AS211">
            <v>0.766608705134919</v>
          </cell>
          <cell r="AT211">
            <v>0.974545310555345</v>
          </cell>
        </row>
        <row r="211">
          <cell r="AV211">
            <v>3714.07024991243</v>
          </cell>
          <cell r="AW211">
            <v>3393.28743238324</v>
          </cell>
          <cell r="AX211">
            <v>3106.57783853438</v>
          </cell>
          <cell r="AY211">
            <v>3449.60753966987</v>
          </cell>
          <cell r="AZ211">
            <v>0</v>
          </cell>
          <cell r="BA211">
            <v>0</v>
          </cell>
          <cell r="BB211">
            <v>0</v>
          </cell>
          <cell r="BC211">
            <v>0</v>
          </cell>
          <cell r="BD211">
            <v>0</v>
          </cell>
          <cell r="BE211">
            <v>3280.31397953649</v>
          </cell>
          <cell r="BF211">
            <v>2921.64608906962</v>
          </cell>
          <cell r="BG211">
            <v>3680.21179232086</v>
          </cell>
          <cell r="BH211">
            <v>23545.7149214269</v>
          </cell>
        </row>
        <row r="212">
          <cell r="A212" t="str">
            <v>л/с №0000000059901</v>
          </cell>
          <cell r="B212" t="str">
            <v>Кв. 281</v>
          </cell>
          <cell r="C212">
            <v>40.7</v>
          </cell>
        </row>
        <row r="212">
          <cell r="E212">
            <v>31</v>
          </cell>
          <cell r="F212">
            <v>28</v>
          </cell>
          <cell r="G212">
            <v>31</v>
          </cell>
          <cell r="H212">
            <v>30</v>
          </cell>
          <cell r="I212">
            <v>31</v>
          </cell>
          <cell r="J212">
            <v>30</v>
          </cell>
          <cell r="K212">
            <v>31</v>
          </cell>
          <cell r="L212">
            <v>31</v>
          </cell>
          <cell r="M212">
            <v>30</v>
          </cell>
          <cell r="N212">
            <v>31</v>
          </cell>
          <cell r="O212">
            <v>30</v>
          </cell>
          <cell r="P212">
            <v>31</v>
          </cell>
          <cell r="Q212">
            <v>365</v>
          </cell>
          <cell r="R212">
            <v>1.0304853624021</v>
          </cell>
          <cell r="S212">
            <v>0.808506527229398</v>
          </cell>
          <cell r="T212">
            <v>0.267611428715977</v>
          </cell>
          <cell r="U212">
            <v>0.244305947835697</v>
          </cell>
          <cell r="V212">
            <v>0.225643294204711</v>
          </cell>
          <cell r="W212">
            <v>0.29292469164572</v>
          </cell>
          <cell r="X212">
            <v>0</v>
          </cell>
        </row>
        <row r="212">
          <cell r="AD212">
            <v>0.312216812374963</v>
          </cell>
          <cell r="AE212">
            <v>0.223350693427967</v>
          </cell>
          <cell r="AF212">
            <v>0.272939021426468</v>
          </cell>
          <cell r="AG212">
            <v>0</v>
          </cell>
        </row>
        <row r="212">
          <cell r="AI212">
            <v>0.936583643307027</v>
          </cell>
          <cell r="AJ212">
            <v>0.855883259444332</v>
          </cell>
          <cell r="AK212">
            <v>0.781587445199633</v>
          </cell>
          <cell r="AL212">
            <v>0.825524912203802</v>
          </cell>
        </row>
        <row r="212">
          <cell r="AR212">
            <v>0.751343557528958</v>
          </cell>
          <cell r="AS212">
            <v>0.723920517377986</v>
          </cell>
          <cell r="AT212">
            <v>0.920278286301684</v>
          </cell>
        </row>
        <row r="212">
          <cell r="AV212">
            <v>3507.25427311916</v>
          </cell>
          <cell r="AW212">
            <v>3204.3340718793</v>
          </cell>
          <cell r="AX212">
            <v>2933.58974543734</v>
          </cell>
          <cell r="AY212">
            <v>3257.51802469985</v>
          </cell>
          <cell r="AZ212">
            <v>0</v>
          </cell>
          <cell r="BA212">
            <v>0</v>
          </cell>
          <cell r="BB212">
            <v>0</v>
          </cell>
          <cell r="BC212">
            <v>0</v>
          </cell>
          <cell r="BD212">
            <v>0</v>
          </cell>
          <cell r="BE212">
            <v>3097.65148415627</v>
          </cell>
          <cell r="BF212">
            <v>2758.95581960866</v>
          </cell>
          <cell r="BG212">
            <v>3475.28120527748</v>
          </cell>
          <cell r="BH212">
            <v>22234.5846241781</v>
          </cell>
        </row>
        <row r="213">
          <cell r="A213" t="str">
            <v>л/с №0000000059568</v>
          </cell>
          <cell r="B213" t="str">
            <v>Кв. 282</v>
          </cell>
          <cell r="C213">
            <v>78.2</v>
          </cell>
        </row>
        <row r="213">
          <cell r="E213">
            <v>31</v>
          </cell>
          <cell r="F213">
            <v>28</v>
          </cell>
          <cell r="G213">
            <v>31</v>
          </cell>
          <cell r="H213">
            <v>30</v>
          </cell>
          <cell r="I213">
            <v>31</v>
          </cell>
          <cell r="J213">
            <v>30</v>
          </cell>
          <cell r="K213">
            <v>31</v>
          </cell>
          <cell r="L213">
            <v>31</v>
          </cell>
          <cell r="M213">
            <v>30</v>
          </cell>
          <cell r="N213">
            <v>31</v>
          </cell>
          <cell r="O213">
            <v>30</v>
          </cell>
          <cell r="P213">
            <v>31</v>
          </cell>
          <cell r="Q213">
            <v>365</v>
          </cell>
          <cell r="R213">
            <v>1.97994976264974</v>
          </cell>
          <cell r="S213">
            <v>1.55344497369383</v>
          </cell>
          <cell r="T213">
            <v>0.514182155419887</v>
          </cell>
          <cell r="U213">
            <v>0.469403565620429</v>
          </cell>
          <cell r="V213">
            <v>0.433545592304875</v>
          </cell>
          <cell r="W213">
            <v>0.562818449304553</v>
          </cell>
          <cell r="X213">
            <v>0</v>
          </cell>
        </row>
        <row r="213">
          <cell r="AD213">
            <v>0.599885865545997</v>
          </cell>
          <cell r="AE213">
            <v>0.429140644375111</v>
          </cell>
          <cell r="AF213">
            <v>0.524418463772723</v>
          </cell>
          <cell r="AG213">
            <v>0</v>
          </cell>
        </row>
        <row r="213">
          <cell r="AI213">
            <v>1.79952926060466</v>
          </cell>
          <cell r="AJ213">
            <v>1.64447348620508</v>
          </cell>
          <cell r="AK213">
            <v>1.5017232976563</v>
          </cell>
          <cell r="AL213">
            <v>1.58614368880436</v>
          </cell>
        </row>
        <row r="213">
          <cell r="AR213">
            <v>1.44361342011707</v>
          </cell>
          <cell r="AS213">
            <v>1.39092345108006</v>
          </cell>
          <cell r="AT213">
            <v>1.76820054026515</v>
          </cell>
        </row>
        <row r="213">
          <cell r="AV213">
            <v>6738.75391051397</v>
          </cell>
          <cell r="AW213">
            <v>6156.73032975335</v>
          </cell>
          <cell r="AX213">
            <v>5636.52870007861</v>
          </cell>
          <cell r="AY213">
            <v>6258.91669610635</v>
          </cell>
          <cell r="AZ213">
            <v>0</v>
          </cell>
          <cell r="BA213">
            <v>0</v>
          </cell>
          <cell r="BB213">
            <v>0</v>
          </cell>
          <cell r="BC213">
            <v>0</v>
          </cell>
          <cell r="BD213">
            <v>0</v>
          </cell>
          <cell r="BE213">
            <v>5951.75297447224</v>
          </cell>
          <cell r="BF213">
            <v>5300.99127993606</v>
          </cell>
          <cell r="BG213">
            <v>6677.32162783043</v>
          </cell>
          <cell r="BH213">
            <v>42720.995518691</v>
          </cell>
        </row>
        <row r="214">
          <cell r="A214" t="str">
            <v>л/с №0000000058110</v>
          </cell>
          <cell r="B214" t="str">
            <v>Кв. 283</v>
          </cell>
          <cell r="C214">
            <v>78.4</v>
          </cell>
        </row>
        <row r="214">
          <cell r="E214">
            <v>31</v>
          </cell>
          <cell r="F214">
            <v>28</v>
          </cell>
          <cell r="G214">
            <v>31</v>
          </cell>
          <cell r="H214">
            <v>30</v>
          </cell>
          <cell r="I214">
            <v>31</v>
          </cell>
          <cell r="J214">
            <v>30</v>
          </cell>
          <cell r="K214">
            <v>31</v>
          </cell>
          <cell r="L214">
            <v>31</v>
          </cell>
          <cell r="M214">
            <v>30</v>
          </cell>
          <cell r="N214">
            <v>31</v>
          </cell>
          <cell r="O214">
            <v>30</v>
          </cell>
          <cell r="P214">
            <v>31</v>
          </cell>
          <cell r="Q214">
            <v>365</v>
          </cell>
          <cell r="R214">
            <v>1.9850135727844</v>
          </cell>
          <cell r="S214">
            <v>1.55741797874164</v>
          </cell>
          <cell r="T214">
            <v>0.515497199295642</v>
          </cell>
          <cell r="U214">
            <v>0.470604086248615</v>
          </cell>
          <cell r="V214">
            <v>0.434654404561409</v>
          </cell>
          <cell r="W214">
            <v>0.564257882678734</v>
          </cell>
          <cell r="X214">
            <v>0</v>
          </cell>
        </row>
        <row r="214">
          <cell r="AD214">
            <v>0.601420100496243</v>
          </cell>
          <cell r="AE214">
            <v>0.430238190780163</v>
          </cell>
          <cell r="AF214">
            <v>0.525759687465236</v>
          </cell>
          <cell r="AG214">
            <v>0</v>
          </cell>
        </row>
        <row r="214">
          <cell r="AI214">
            <v>1.80413163723024</v>
          </cell>
          <cell r="AJ214">
            <v>1.6486793007478</v>
          </cell>
          <cell r="AK214">
            <v>1.50556402220273</v>
          </cell>
          <cell r="AL214">
            <v>1.59020032227956</v>
          </cell>
        </row>
        <row r="214">
          <cell r="AR214">
            <v>1.44730552605087</v>
          </cell>
          <cell r="AS214">
            <v>1.39448080005981</v>
          </cell>
          <cell r="AT214">
            <v>1.77272279228629</v>
          </cell>
        </row>
        <row r="214">
          <cell r="AV214">
            <v>6755.98857524674</v>
          </cell>
          <cell r="AW214">
            <v>6172.47644312868</v>
          </cell>
          <cell r="AX214">
            <v>5650.94437450337</v>
          </cell>
          <cell r="AY214">
            <v>6274.92415568718</v>
          </cell>
          <cell r="AZ214">
            <v>0</v>
          </cell>
          <cell r="BA214">
            <v>0</v>
          </cell>
          <cell r="BB214">
            <v>0</v>
          </cell>
          <cell r="BC214">
            <v>0</v>
          </cell>
          <cell r="BD214">
            <v>0</v>
          </cell>
          <cell r="BE214">
            <v>5966.97484908726</v>
          </cell>
          <cell r="BF214">
            <v>5314.54880239114</v>
          </cell>
          <cell r="BG214">
            <v>6694.39917675071</v>
          </cell>
          <cell r="BH214">
            <v>42830.2563767951</v>
          </cell>
        </row>
        <row r="215">
          <cell r="A215" t="str">
            <v>л/с №0000000094787</v>
          </cell>
          <cell r="B215" t="str">
            <v>Кв. 284</v>
          </cell>
          <cell r="C215">
            <v>55.9</v>
          </cell>
        </row>
        <row r="215">
          <cell r="E215">
            <v>31</v>
          </cell>
          <cell r="F215">
            <v>28</v>
          </cell>
          <cell r="G215">
            <v>31</v>
          </cell>
          <cell r="H215">
            <v>30</v>
          </cell>
          <cell r="I215">
            <v>31</v>
          </cell>
          <cell r="J215">
            <v>30</v>
          </cell>
          <cell r="K215">
            <v>31</v>
          </cell>
          <cell r="L215">
            <v>31</v>
          </cell>
          <cell r="M215">
            <v>30</v>
          </cell>
          <cell r="N215">
            <v>31</v>
          </cell>
          <cell r="O215">
            <v>30</v>
          </cell>
          <cell r="P215">
            <v>31</v>
          </cell>
          <cell r="Q215">
            <v>365</v>
          </cell>
          <cell r="R215">
            <v>1.41533493263581</v>
          </cell>
          <cell r="S215">
            <v>1.11045491086298</v>
          </cell>
          <cell r="T215">
            <v>0.367554763273295</v>
          </cell>
          <cell r="U215">
            <v>0.335545515577775</v>
          </cell>
          <cell r="V215">
            <v>0.309913025701311</v>
          </cell>
          <cell r="W215">
            <v>0.402321628083434</v>
          </cell>
          <cell r="X215">
            <v>0</v>
          </cell>
        </row>
        <row r="215">
          <cell r="AD215">
            <v>0.428818668593622</v>
          </cell>
          <cell r="AE215">
            <v>0.306764220211876</v>
          </cell>
          <cell r="AF215">
            <v>0.374872022057483</v>
          </cell>
          <cell r="AG215">
            <v>0</v>
          </cell>
        </row>
        <row r="215">
          <cell r="AI215">
            <v>1.28636426685167</v>
          </cell>
          <cell r="AJ215">
            <v>1.17552516469136</v>
          </cell>
          <cell r="AK215">
            <v>1.07348251072873</v>
          </cell>
          <cell r="AL215">
            <v>1.13382905631923</v>
          </cell>
        </row>
        <row r="215">
          <cell r="AR215">
            <v>1.031943608498</v>
          </cell>
          <cell r="AS215">
            <v>0.994279039838561</v>
          </cell>
          <cell r="AT215">
            <v>1.26396943990821</v>
          </cell>
        </row>
        <row r="215">
          <cell r="AV215">
            <v>4817.08879280985</v>
          </cell>
          <cell r="AW215">
            <v>4401.03868840425</v>
          </cell>
          <cell r="AX215">
            <v>4029.1810017186</v>
          </cell>
          <cell r="AY215">
            <v>4474.08495284328</v>
          </cell>
          <cell r="AZ215">
            <v>0</v>
          </cell>
          <cell r="BA215">
            <v>0</v>
          </cell>
          <cell r="BB215">
            <v>0</v>
          </cell>
          <cell r="BC215">
            <v>0</v>
          </cell>
          <cell r="BD215">
            <v>0</v>
          </cell>
          <cell r="BE215">
            <v>4254.51395489767</v>
          </cell>
          <cell r="BF215">
            <v>3789.3275261947</v>
          </cell>
          <cell r="BG215">
            <v>4773.17492321894</v>
          </cell>
          <cell r="BH215">
            <v>30538.4098400873</v>
          </cell>
        </row>
        <row r="216">
          <cell r="A216" t="str">
            <v>л/с №0000000059920</v>
          </cell>
          <cell r="B216" t="str">
            <v>Кв. 285</v>
          </cell>
          <cell r="C216">
            <v>42.5</v>
          </cell>
        </row>
        <row r="216">
          <cell r="E216">
            <v>31</v>
          </cell>
          <cell r="F216">
            <v>28</v>
          </cell>
          <cell r="G216">
            <v>31</v>
          </cell>
          <cell r="H216">
            <v>30</v>
          </cell>
          <cell r="I216">
            <v>31</v>
          </cell>
          <cell r="J216">
            <v>30</v>
          </cell>
          <cell r="K216">
            <v>31</v>
          </cell>
          <cell r="L216">
            <v>31</v>
          </cell>
          <cell r="M216">
            <v>30</v>
          </cell>
          <cell r="N216">
            <v>31</v>
          </cell>
          <cell r="O216">
            <v>30</v>
          </cell>
          <cell r="P216">
            <v>31</v>
          </cell>
          <cell r="Q216">
            <v>365</v>
          </cell>
          <cell r="R216">
            <v>1.07605965361399</v>
          </cell>
          <cell r="S216">
            <v>0.128</v>
          </cell>
          <cell r="T216">
            <v>0.279446823597765</v>
          </cell>
          <cell r="U216">
            <v>0.255110633489364</v>
          </cell>
          <cell r="V216">
            <v>0.235622604513519</v>
          </cell>
          <cell r="W216">
            <v>0.305879592013344</v>
          </cell>
          <cell r="X216">
            <v>0</v>
          </cell>
        </row>
        <row r="216">
          <cell r="AD216">
            <v>0.0494291024723617</v>
          </cell>
          <cell r="AE216">
            <v>0.0353601211566573</v>
          </cell>
          <cell r="AF216">
            <v>0.0432107763709809</v>
          </cell>
          <cell r="AG216">
            <v>0</v>
          </cell>
        </row>
        <row r="216">
          <cell r="AI216">
            <v>0.978005032937313</v>
          </cell>
          <cell r="AJ216">
            <v>0.893735590328848</v>
          </cell>
          <cell r="AK216">
            <v>0.816153966117553</v>
          </cell>
          <cell r="AL216">
            <v>0.862034613480629</v>
          </cell>
        </row>
        <row r="216">
          <cell r="AR216">
            <v>0.784572510933188</v>
          </cell>
          <cell r="AS216">
            <v>0.755936658195686</v>
          </cell>
          <cell r="AT216">
            <v>0.96097855449193</v>
          </cell>
        </row>
        <row r="216">
          <cell r="AV216">
            <v>3662.36625571411</v>
          </cell>
          <cell r="AW216">
            <v>3346.04909225726</v>
          </cell>
          <cell r="AX216">
            <v>3063.33081526012</v>
          </cell>
          <cell r="AY216">
            <v>3401.58516092736</v>
          </cell>
          <cell r="AZ216">
            <v>0</v>
          </cell>
          <cell r="BA216">
            <v>0</v>
          </cell>
          <cell r="BB216">
            <v>0</v>
          </cell>
          <cell r="BC216">
            <v>0</v>
          </cell>
          <cell r="BD216">
            <v>0</v>
          </cell>
          <cell r="BE216">
            <v>2429.05471909206</v>
          </cell>
          <cell r="BF216">
            <v>2304.67560876708</v>
          </cell>
          <cell r="BG216">
            <v>2924.73155181815</v>
          </cell>
          <cell r="BH216">
            <v>21131.7932038361</v>
          </cell>
        </row>
        <row r="217">
          <cell r="A217" t="str">
            <v>л/с №0000000059757</v>
          </cell>
          <cell r="B217" t="str">
            <v>Кв. 286</v>
          </cell>
          <cell r="C217">
            <v>40.6</v>
          </cell>
        </row>
        <row r="217">
          <cell r="E217">
            <v>31</v>
          </cell>
          <cell r="F217">
            <v>28</v>
          </cell>
          <cell r="G217">
            <v>31</v>
          </cell>
          <cell r="H217">
            <v>30</v>
          </cell>
          <cell r="I217">
            <v>31</v>
          </cell>
          <cell r="J217">
            <v>30</v>
          </cell>
          <cell r="K217">
            <v>31</v>
          </cell>
          <cell r="L217">
            <v>31</v>
          </cell>
          <cell r="M217">
            <v>30</v>
          </cell>
          <cell r="N217">
            <v>31</v>
          </cell>
          <cell r="O217">
            <v>30</v>
          </cell>
          <cell r="P217">
            <v>31</v>
          </cell>
          <cell r="Q217">
            <v>365</v>
          </cell>
          <cell r="R217">
            <v>1.02795345733478</v>
          </cell>
          <cell r="S217">
            <v>0.806520024705493</v>
          </cell>
          <cell r="T217">
            <v>0.2669539067781</v>
          </cell>
          <cell r="U217">
            <v>0.243705687521604</v>
          </cell>
          <cell r="V217">
            <v>0.225088888076444</v>
          </cell>
          <cell r="W217">
            <v>0.29220497495863</v>
          </cell>
          <cell r="X217">
            <v>0</v>
          </cell>
        </row>
        <row r="217">
          <cell r="AD217">
            <v>0.31144969489984</v>
          </cell>
          <cell r="AE217">
            <v>0.222801920225441</v>
          </cell>
          <cell r="AF217">
            <v>0.272268409580212</v>
          </cell>
          <cell r="AG217">
            <v>0</v>
          </cell>
        </row>
        <row r="217">
          <cell r="AI217">
            <v>0.934282454994233</v>
          </cell>
          <cell r="AJ217">
            <v>0.85378035217297</v>
          </cell>
          <cell r="AK217">
            <v>0.779667082926416</v>
          </cell>
          <cell r="AL217">
            <v>0.823496595466201</v>
          </cell>
        </row>
        <row r="217">
          <cell r="AR217">
            <v>0.749497504562057</v>
          </cell>
          <cell r="AS217">
            <v>0.722141842888114</v>
          </cell>
          <cell r="AT217">
            <v>0.918017160291114</v>
          </cell>
        </row>
        <row r="217">
          <cell r="AV217">
            <v>3498.63694075277</v>
          </cell>
          <cell r="AW217">
            <v>3196.46101519164</v>
          </cell>
          <cell r="AX217">
            <v>2926.38190822496</v>
          </cell>
          <cell r="AY217">
            <v>3249.51429490943</v>
          </cell>
          <cell r="AZ217">
            <v>0</v>
          </cell>
          <cell r="BA217">
            <v>0</v>
          </cell>
          <cell r="BB217">
            <v>0</v>
          </cell>
          <cell r="BC217">
            <v>0</v>
          </cell>
          <cell r="BD217">
            <v>0</v>
          </cell>
          <cell r="BE217">
            <v>3090.04054684876</v>
          </cell>
          <cell r="BF217">
            <v>2752.17705838112</v>
          </cell>
          <cell r="BG217">
            <v>3466.74243081733</v>
          </cell>
          <cell r="BH217">
            <v>22179.954195126</v>
          </cell>
        </row>
        <row r="218">
          <cell r="A218" t="str">
            <v>л/с №0000000059603</v>
          </cell>
          <cell r="B218" t="str">
            <v>Кв. 287</v>
          </cell>
          <cell r="C218">
            <v>78.1</v>
          </cell>
        </row>
        <row r="218">
          <cell r="E218">
            <v>31</v>
          </cell>
          <cell r="F218">
            <v>28</v>
          </cell>
          <cell r="G218">
            <v>31</v>
          </cell>
          <cell r="H218">
            <v>30</v>
          </cell>
          <cell r="I218">
            <v>31</v>
          </cell>
          <cell r="J218">
            <v>30</v>
          </cell>
          <cell r="K218">
            <v>31</v>
          </cell>
          <cell r="L218">
            <v>31</v>
          </cell>
          <cell r="M218">
            <v>30</v>
          </cell>
          <cell r="N218">
            <v>31</v>
          </cell>
          <cell r="O218">
            <v>30</v>
          </cell>
          <cell r="P218">
            <v>31</v>
          </cell>
          <cell r="Q218">
            <v>365</v>
          </cell>
          <cell r="R218">
            <v>0</v>
          </cell>
          <cell r="S218">
            <v>1.55145847116993</v>
          </cell>
          <cell r="T218">
            <v>0</v>
          </cell>
          <cell r="U218">
            <v>0</v>
          </cell>
          <cell r="V218">
            <v>0</v>
          </cell>
          <cell r="W218">
            <v>0</v>
          </cell>
          <cell r="X218">
            <v>0</v>
          </cell>
        </row>
        <row r="218">
          <cell r="AD218">
            <v>0.599118748070874</v>
          </cell>
          <cell r="AE218">
            <v>0.428591871172586</v>
          </cell>
          <cell r="AF218">
            <v>0.523747851926466</v>
          </cell>
          <cell r="AG218">
            <v>0</v>
          </cell>
        </row>
        <row r="218">
          <cell r="AI218">
            <v>1.79722807229186</v>
          </cell>
          <cell r="AJ218">
            <v>1.64237057893372</v>
          </cell>
          <cell r="AK218">
            <v>1.49980293538308</v>
          </cell>
          <cell r="AL218">
            <v>1.58411537206676</v>
          </cell>
        </row>
        <row r="218">
          <cell r="AR218">
            <v>1.44176736715016</v>
          </cell>
          <cell r="AS218">
            <v>1.38914477659019</v>
          </cell>
          <cell r="AT218">
            <v>1.76593941425458</v>
          </cell>
        </row>
        <row r="218">
          <cell r="AV218">
            <v>5234.48067739222</v>
          </cell>
          <cell r="AW218">
            <v>4783.45358226182</v>
          </cell>
          <cell r="AX218">
            <v>4368.22104339128</v>
          </cell>
          <cell r="AY218">
            <v>4613.78354460559</v>
          </cell>
          <cell r="AZ218">
            <v>0</v>
          </cell>
          <cell r="BA218">
            <v>0</v>
          </cell>
          <cell r="BB218">
            <v>0</v>
          </cell>
          <cell r="BC218">
            <v>0</v>
          </cell>
          <cell r="BD218">
            <v>0</v>
          </cell>
          <cell r="BE218">
            <v>5944.14203716473</v>
          </cell>
          <cell r="BF218">
            <v>5294.21251870852</v>
          </cell>
          <cell r="BG218">
            <v>6668.78285337029</v>
          </cell>
          <cell r="BH218">
            <v>36907.0762568944</v>
          </cell>
        </row>
        <row r="219">
          <cell r="A219" t="str">
            <v>л/с №0000000057280</v>
          </cell>
          <cell r="B219" t="str">
            <v>Кв. 288</v>
          </cell>
          <cell r="C219">
            <v>78.1</v>
          </cell>
        </row>
        <row r="219">
          <cell r="E219">
            <v>31</v>
          </cell>
          <cell r="F219">
            <v>28</v>
          </cell>
          <cell r="G219">
            <v>31</v>
          </cell>
          <cell r="H219">
            <v>30</v>
          </cell>
          <cell r="I219">
            <v>31</v>
          </cell>
          <cell r="J219">
            <v>30</v>
          </cell>
          <cell r="K219">
            <v>31</v>
          </cell>
          <cell r="L219">
            <v>31</v>
          </cell>
          <cell r="M219">
            <v>30</v>
          </cell>
          <cell r="N219">
            <v>31</v>
          </cell>
          <cell r="O219">
            <v>30</v>
          </cell>
          <cell r="P219">
            <v>31</v>
          </cell>
          <cell r="Q219">
            <v>365</v>
          </cell>
          <cell r="R219">
            <v>1.97741785758242</v>
          </cell>
          <cell r="S219">
            <v>1.55145847116993</v>
          </cell>
          <cell r="T219">
            <v>0.51352463348201</v>
          </cell>
          <cell r="U219">
            <v>0.468803305306337</v>
          </cell>
          <cell r="V219">
            <v>0.432991186176608</v>
          </cell>
          <cell r="W219">
            <v>0.562098732617463</v>
          </cell>
          <cell r="X219">
            <v>0</v>
          </cell>
        </row>
        <row r="219">
          <cell r="AD219">
            <v>0.599118748070874</v>
          </cell>
          <cell r="AE219">
            <v>0.428591871172586</v>
          </cell>
          <cell r="AF219">
            <v>0.523747851926466</v>
          </cell>
          <cell r="AG219">
            <v>0</v>
          </cell>
        </row>
        <row r="219">
          <cell r="AI219">
            <v>1.79722807229186</v>
          </cell>
          <cell r="AJ219">
            <v>1.64237057893372</v>
          </cell>
          <cell r="AK219">
            <v>1.49980293538308</v>
          </cell>
          <cell r="AL219">
            <v>1.58411537206676</v>
          </cell>
        </row>
        <row r="219">
          <cell r="AR219">
            <v>1.44176736715016</v>
          </cell>
          <cell r="AS219">
            <v>1.38914477659019</v>
          </cell>
          <cell r="AT219">
            <v>1.76593941425458</v>
          </cell>
        </row>
        <row r="219">
          <cell r="AV219">
            <v>6730.13657814758</v>
          </cell>
          <cell r="AW219">
            <v>6148.85727306569</v>
          </cell>
          <cell r="AX219">
            <v>5629.32086286624</v>
          </cell>
          <cell r="AY219">
            <v>6250.91296631593</v>
          </cell>
          <cell r="AZ219">
            <v>0</v>
          </cell>
          <cell r="BA219">
            <v>0</v>
          </cell>
          <cell r="BB219">
            <v>0</v>
          </cell>
          <cell r="BC219">
            <v>0</v>
          </cell>
          <cell r="BD219">
            <v>0</v>
          </cell>
          <cell r="BE219">
            <v>5944.14203716473</v>
          </cell>
          <cell r="BF219">
            <v>5294.21251870852</v>
          </cell>
          <cell r="BG219">
            <v>6668.78285337029</v>
          </cell>
          <cell r="BH219">
            <v>42666.365089639</v>
          </cell>
        </row>
        <row r="220">
          <cell r="A220" t="str">
            <v>л/с №0000000072319</v>
          </cell>
          <cell r="B220" t="str">
            <v>Кв. 289</v>
          </cell>
          <cell r="C220">
            <v>56.1</v>
          </cell>
        </row>
        <row r="220">
          <cell r="E220">
            <v>31</v>
          </cell>
          <cell r="F220">
            <v>28</v>
          </cell>
          <cell r="G220">
            <v>31</v>
          </cell>
          <cell r="H220">
            <v>30</v>
          </cell>
          <cell r="I220">
            <v>31</v>
          </cell>
          <cell r="J220">
            <v>30</v>
          </cell>
          <cell r="K220">
            <v>31</v>
          </cell>
          <cell r="L220">
            <v>31</v>
          </cell>
          <cell r="M220">
            <v>30</v>
          </cell>
          <cell r="N220">
            <v>31</v>
          </cell>
          <cell r="O220">
            <v>30</v>
          </cell>
          <cell r="P220">
            <v>31</v>
          </cell>
          <cell r="Q220">
            <v>365</v>
          </cell>
          <cell r="R220">
            <v>1.42039874277047</v>
          </cell>
          <cell r="S220">
            <v>1.11442791591079</v>
          </cell>
          <cell r="T220">
            <v>0.36886980714905</v>
          </cell>
          <cell r="U220">
            <v>0.33674603620596</v>
          </cell>
          <cell r="V220">
            <v>0.311021837957845</v>
          </cell>
          <cell r="W220">
            <v>0.403761061457614</v>
          </cell>
          <cell r="X220">
            <v>0</v>
          </cell>
        </row>
        <row r="220">
          <cell r="AD220">
            <v>0.430352903543868</v>
          </cell>
          <cell r="AE220">
            <v>0.307861766616928</v>
          </cell>
          <cell r="AF220">
            <v>0.376213245749997</v>
          </cell>
          <cell r="AG220">
            <v>0</v>
          </cell>
        </row>
        <row r="220">
          <cell r="AI220">
            <v>1.29096664347725</v>
          </cell>
          <cell r="AJ220">
            <v>1.17973097923408</v>
          </cell>
          <cell r="AK220">
            <v>1.07732323527517</v>
          </cell>
          <cell r="AL220">
            <v>1.13788568979443</v>
          </cell>
        </row>
        <row r="220">
          <cell r="AR220">
            <v>1.03563571443181</v>
          </cell>
          <cell r="AS220">
            <v>0.997836388818305</v>
          </cell>
          <cell r="AT220">
            <v>1.26849169192935</v>
          </cell>
        </row>
        <row r="220">
          <cell r="AV220">
            <v>4834.32345754263</v>
          </cell>
          <cell r="AW220">
            <v>4416.78480177958</v>
          </cell>
          <cell r="AX220">
            <v>4043.59667614335</v>
          </cell>
          <cell r="AY220">
            <v>4490.09241242412</v>
          </cell>
          <cell r="AZ220">
            <v>0</v>
          </cell>
          <cell r="BA220">
            <v>0</v>
          </cell>
          <cell r="BB220">
            <v>0</v>
          </cell>
          <cell r="BC220">
            <v>0</v>
          </cell>
          <cell r="BD220">
            <v>0</v>
          </cell>
          <cell r="BE220">
            <v>4269.73582951269</v>
          </cell>
          <cell r="BF220">
            <v>3802.88504864978</v>
          </cell>
          <cell r="BG220">
            <v>4790.25247213922</v>
          </cell>
          <cell r="BH220">
            <v>30647.6706981914</v>
          </cell>
        </row>
        <row r="221">
          <cell r="A221" t="str">
            <v>л/с №0000000085042</v>
          </cell>
          <cell r="B221" t="str">
            <v>Кв. 29</v>
          </cell>
          <cell r="C221">
            <v>36.4</v>
          </cell>
        </row>
        <row r="221">
          <cell r="E221">
            <v>31</v>
          </cell>
          <cell r="F221">
            <v>28</v>
          </cell>
          <cell r="G221">
            <v>31</v>
          </cell>
          <cell r="H221">
            <v>30</v>
          </cell>
          <cell r="I221">
            <v>31</v>
          </cell>
          <cell r="J221">
            <v>30</v>
          </cell>
          <cell r="K221">
            <v>31</v>
          </cell>
          <cell r="L221">
            <v>31</v>
          </cell>
          <cell r="M221">
            <v>30</v>
          </cell>
          <cell r="N221">
            <v>31</v>
          </cell>
          <cell r="O221">
            <v>30</v>
          </cell>
          <cell r="P221">
            <v>31</v>
          </cell>
          <cell r="Q221">
            <v>365</v>
          </cell>
          <cell r="R221">
            <v>0.921613444507042</v>
          </cell>
          <cell r="S221">
            <v>0.723086918701477</v>
          </cell>
          <cell r="T221">
            <v>0.239337985387262</v>
          </cell>
          <cell r="U221">
            <v>0.218494754329714</v>
          </cell>
          <cell r="V221">
            <v>0.201803830689226</v>
          </cell>
          <cell r="W221">
            <v>0.261976874100841</v>
          </cell>
          <cell r="X221">
            <v>0</v>
          </cell>
        </row>
        <row r="221">
          <cell r="AD221">
            <v>0.279230760944684</v>
          </cell>
          <cell r="AE221">
            <v>0.199753445719361</v>
          </cell>
          <cell r="AF221">
            <v>0.244102712037431</v>
          </cell>
          <cell r="AG221">
            <v>0</v>
          </cell>
        </row>
        <row r="221">
          <cell r="AI221">
            <v>0.837632545856899</v>
          </cell>
          <cell r="AJ221">
            <v>0.765458246775766</v>
          </cell>
          <cell r="AK221">
            <v>0.699011867451269</v>
          </cell>
          <cell r="AL221">
            <v>0.738307292486939</v>
          </cell>
        </row>
        <row r="221">
          <cell r="AR221">
            <v>0.671963279952189</v>
          </cell>
          <cell r="AS221">
            <v>0.647437514313482</v>
          </cell>
          <cell r="AT221">
            <v>0.823049867847206</v>
          </cell>
        </row>
        <row r="221">
          <cell r="AV221">
            <v>3136.70898136456</v>
          </cell>
          <cell r="AW221">
            <v>2865.79263430974</v>
          </cell>
          <cell r="AX221">
            <v>2623.65274530514</v>
          </cell>
          <cell r="AY221">
            <v>2913.3576437119</v>
          </cell>
          <cell r="AZ221">
            <v>0</v>
          </cell>
          <cell r="BA221">
            <v>0</v>
          </cell>
          <cell r="BB221">
            <v>0</v>
          </cell>
          <cell r="BC221">
            <v>0</v>
          </cell>
          <cell r="BD221">
            <v>0</v>
          </cell>
          <cell r="BE221">
            <v>2770.38117993337</v>
          </cell>
          <cell r="BF221">
            <v>2467.46908682446</v>
          </cell>
          <cell r="BG221">
            <v>3108.1139034914</v>
          </cell>
          <cell r="BH221">
            <v>19885.4761749406</v>
          </cell>
        </row>
        <row r="222">
          <cell r="A222" t="str">
            <v>л/с №0000000081660</v>
          </cell>
          <cell r="B222" t="str">
            <v>Кв. 290</v>
          </cell>
          <cell r="C222">
            <v>42.6</v>
          </cell>
        </row>
        <row r="222">
          <cell r="E222">
            <v>31</v>
          </cell>
          <cell r="F222">
            <v>28</v>
          </cell>
          <cell r="G222">
            <v>31</v>
          </cell>
          <cell r="H222">
            <v>30</v>
          </cell>
          <cell r="I222">
            <v>31</v>
          </cell>
          <cell r="J222">
            <v>30</v>
          </cell>
          <cell r="K222">
            <v>31</v>
          </cell>
          <cell r="L222">
            <v>31</v>
          </cell>
          <cell r="M222">
            <v>30</v>
          </cell>
          <cell r="N222">
            <v>31</v>
          </cell>
          <cell r="O222">
            <v>30</v>
          </cell>
          <cell r="P222">
            <v>31</v>
          </cell>
          <cell r="Q222">
            <v>365</v>
          </cell>
          <cell r="R222">
            <v>1.07859155868132</v>
          </cell>
          <cell r="S222">
            <v>0.846250075183596</v>
          </cell>
          <cell r="T222">
            <v>0.280104345535642</v>
          </cell>
          <cell r="U222">
            <v>0.255710893803456</v>
          </cell>
          <cell r="V222">
            <v>0.236177010641786</v>
          </cell>
          <cell r="W222">
            <v>0.306599308700434</v>
          </cell>
          <cell r="X222">
            <v>0</v>
          </cell>
        </row>
        <row r="222">
          <cell r="AD222">
            <v>0.326792044402295</v>
          </cell>
          <cell r="AE222">
            <v>0.233777384275956</v>
          </cell>
          <cell r="AF222">
            <v>0.285680646505345</v>
          </cell>
          <cell r="AG222">
            <v>0</v>
          </cell>
        </row>
        <row r="222">
          <cell r="AI222">
            <v>0.980306221250107</v>
          </cell>
          <cell r="AJ222">
            <v>0.89583849760021</v>
          </cell>
          <cell r="AK222">
            <v>0.818074328390771</v>
          </cell>
          <cell r="AL222">
            <v>0.86406293021823</v>
          </cell>
        </row>
        <row r="222">
          <cell r="AR222">
            <v>0.786418563900089</v>
          </cell>
          <cell r="AS222">
            <v>0.757715332685558</v>
          </cell>
          <cell r="AT222">
            <v>0.963239680502499</v>
          </cell>
        </row>
        <row r="222">
          <cell r="AV222">
            <v>3670.9835880805</v>
          </cell>
          <cell r="AW222">
            <v>3353.92214894492</v>
          </cell>
          <cell r="AX222">
            <v>3070.53865247249</v>
          </cell>
          <cell r="AY222">
            <v>3409.58889071778</v>
          </cell>
          <cell r="AZ222">
            <v>0</v>
          </cell>
          <cell r="BA222">
            <v>0</v>
          </cell>
          <cell r="BB222">
            <v>0</v>
          </cell>
          <cell r="BC222">
            <v>0</v>
          </cell>
          <cell r="BD222">
            <v>0</v>
          </cell>
          <cell r="BE222">
            <v>3242.25929299894</v>
          </cell>
          <cell r="BF222">
            <v>2887.75228293192</v>
          </cell>
          <cell r="BG222">
            <v>3637.51792002016</v>
          </cell>
          <cell r="BH222">
            <v>23272.5627761667</v>
          </cell>
        </row>
        <row r="223">
          <cell r="A223" t="str">
            <v>л/с №0000000059949</v>
          </cell>
          <cell r="B223" t="str">
            <v>Кв. 291</v>
          </cell>
          <cell r="C223">
            <v>40.6</v>
          </cell>
        </row>
        <row r="223">
          <cell r="E223">
            <v>31</v>
          </cell>
          <cell r="F223">
            <v>28</v>
          </cell>
          <cell r="G223">
            <v>31</v>
          </cell>
          <cell r="H223">
            <v>30</v>
          </cell>
          <cell r="I223">
            <v>31</v>
          </cell>
          <cell r="J223">
            <v>30</v>
          </cell>
          <cell r="K223">
            <v>31</v>
          </cell>
          <cell r="L223">
            <v>31</v>
          </cell>
          <cell r="M223">
            <v>30</v>
          </cell>
          <cell r="N223">
            <v>31</v>
          </cell>
          <cell r="O223">
            <v>30</v>
          </cell>
          <cell r="P223">
            <v>31</v>
          </cell>
          <cell r="Q223">
            <v>365</v>
          </cell>
          <cell r="R223">
            <v>1.02795345733478</v>
          </cell>
          <cell r="S223">
            <v>0.806520024705493</v>
          </cell>
          <cell r="T223">
            <v>0.2669539067781</v>
          </cell>
          <cell r="U223">
            <v>0.243705687521604</v>
          </cell>
          <cell r="V223">
            <v>0.225088888076444</v>
          </cell>
          <cell r="W223">
            <v>0.29220497495863</v>
          </cell>
          <cell r="X223">
            <v>0</v>
          </cell>
        </row>
        <row r="223">
          <cell r="AD223">
            <v>0.31144969489984</v>
          </cell>
          <cell r="AE223">
            <v>0.222801920225441</v>
          </cell>
          <cell r="AF223">
            <v>0.272268409580212</v>
          </cell>
          <cell r="AG223">
            <v>0</v>
          </cell>
        </row>
        <row r="223">
          <cell r="AI223">
            <v>0.934282454994233</v>
          </cell>
          <cell r="AJ223">
            <v>0.85378035217297</v>
          </cell>
          <cell r="AK223">
            <v>0.779667082926416</v>
          </cell>
          <cell r="AL223">
            <v>0.823496595466201</v>
          </cell>
        </row>
        <row r="223">
          <cell r="AR223">
            <v>0.749497504562057</v>
          </cell>
          <cell r="AS223">
            <v>0.722141842888114</v>
          </cell>
          <cell r="AT223">
            <v>0.918017160291114</v>
          </cell>
        </row>
        <row r="223">
          <cell r="AV223">
            <v>3498.63694075277</v>
          </cell>
          <cell r="AW223">
            <v>3196.46101519164</v>
          </cell>
          <cell r="AX223">
            <v>2926.38190822496</v>
          </cell>
          <cell r="AY223">
            <v>3249.51429490943</v>
          </cell>
          <cell r="AZ223">
            <v>0</v>
          </cell>
          <cell r="BA223">
            <v>0</v>
          </cell>
          <cell r="BB223">
            <v>0</v>
          </cell>
          <cell r="BC223">
            <v>0</v>
          </cell>
          <cell r="BD223">
            <v>0</v>
          </cell>
          <cell r="BE223">
            <v>3090.04054684876</v>
          </cell>
          <cell r="BF223">
            <v>2752.17705838112</v>
          </cell>
          <cell r="BG223">
            <v>3466.74243081733</v>
          </cell>
          <cell r="BH223">
            <v>22179.954195126</v>
          </cell>
        </row>
        <row r="224">
          <cell r="A224" t="str">
            <v>л/с №0000000060011</v>
          </cell>
          <cell r="B224" t="str">
            <v>Кв. 292</v>
          </cell>
          <cell r="C224">
            <v>78.1</v>
          </cell>
        </row>
        <row r="224">
          <cell r="E224">
            <v>31</v>
          </cell>
          <cell r="F224">
            <v>28</v>
          </cell>
          <cell r="G224">
            <v>31</v>
          </cell>
          <cell r="H224">
            <v>30</v>
          </cell>
          <cell r="I224">
            <v>31</v>
          </cell>
          <cell r="J224">
            <v>30</v>
          </cell>
          <cell r="K224">
            <v>31</v>
          </cell>
          <cell r="L224">
            <v>31</v>
          </cell>
          <cell r="M224">
            <v>30</v>
          </cell>
          <cell r="N224">
            <v>31</v>
          </cell>
          <cell r="O224">
            <v>30</v>
          </cell>
          <cell r="P224">
            <v>31</v>
          </cell>
          <cell r="Q224">
            <v>365</v>
          </cell>
          <cell r="R224">
            <v>1.97741785758242</v>
          </cell>
          <cell r="S224">
            <v>1.55145847116993</v>
          </cell>
          <cell r="T224">
            <v>0.51352463348201</v>
          </cell>
          <cell r="U224">
            <v>0.468803305306337</v>
          </cell>
          <cell r="V224">
            <v>0.432991186176608</v>
          </cell>
          <cell r="W224">
            <v>0.562098732617463</v>
          </cell>
          <cell r="X224">
            <v>0</v>
          </cell>
        </row>
        <row r="224">
          <cell r="AD224">
            <v>0.599118748070874</v>
          </cell>
          <cell r="AE224">
            <v>0.428591871172586</v>
          </cell>
          <cell r="AF224">
            <v>0.523747851926466</v>
          </cell>
          <cell r="AG224">
            <v>0</v>
          </cell>
        </row>
        <row r="224">
          <cell r="AI224">
            <v>1.79722807229186</v>
          </cell>
          <cell r="AJ224">
            <v>1.64237057893372</v>
          </cell>
          <cell r="AK224">
            <v>1.49980293538308</v>
          </cell>
          <cell r="AL224">
            <v>1.58411537206676</v>
          </cell>
        </row>
        <row r="224">
          <cell r="AR224">
            <v>1.44176736715016</v>
          </cell>
          <cell r="AS224">
            <v>1.38914477659019</v>
          </cell>
          <cell r="AT224">
            <v>1.76593941425458</v>
          </cell>
        </row>
        <row r="224">
          <cell r="AV224">
            <v>6730.13657814758</v>
          </cell>
          <cell r="AW224">
            <v>6148.85727306569</v>
          </cell>
          <cell r="AX224">
            <v>5629.32086286624</v>
          </cell>
          <cell r="AY224">
            <v>6250.91296631593</v>
          </cell>
          <cell r="AZ224">
            <v>0</v>
          </cell>
          <cell r="BA224">
            <v>0</v>
          </cell>
          <cell r="BB224">
            <v>0</v>
          </cell>
          <cell r="BC224">
            <v>0</v>
          </cell>
          <cell r="BD224">
            <v>0</v>
          </cell>
          <cell r="BE224">
            <v>5944.14203716473</v>
          </cell>
          <cell r="BF224">
            <v>5294.21251870852</v>
          </cell>
          <cell r="BG224">
            <v>6668.78285337029</v>
          </cell>
          <cell r="BH224">
            <v>42666.365089639</v>
          </cell>
        </row>
        <row r="225">
          <cell r="A225" t="str">
            <v>л/с №0000000095161</v>
          </cell>
          <cell r="B225" t="str">
            <v>Кв. 293</v>
          </cell>
          <cell r="C225">
            <v>78.5</v>
          </cell>
        </row>
        <row r="225">
          <cell r="E225">
            <v>31</v>
          </cell>
          <cell r="F225">
            <v>28</v>
          </cell>
          <cell r="G225">
            <v>31</v>
          </cell>
          <cell r="H225">
            <v>30</v>
          </cell>
          <cell r="I225">
            <v>31</v>
          </cell>
          <cell r="J225">
            <v>30</v>
          </cell>
          <cell r="K225">
            <v>31</v>
          </cell>
          <cell r="L225">
            <v>31</v>
          </cell>
          <cell r="M225">
            <v>30</v>
          </cell>
          <cell r="N225">
            <v>31</v>
          </cell>
          <cell r="O225">
            <v>30</v>
          </cell>
          <cell r="P225">
            <v>31</v>
          </cell>
          <cell r="Q225">
            <v>365</v>
          </cell>
          <cell r="R225">
            <v>1.98754547785173</v>
          </cell>
          <cell r="S225">
            <v>1.55940448126555</v>
          </cell>
          <cell r="T225">
            <v>0.516154721233519</v>
          </cell>
          <cell r="U225">
            <v>0.471204346562707</v>
          </cell>
          <cell r="V225">
            <v>0.435208810689676</v>
          </cell>
          <cell r="W225">
            <v>0.564977599365824</v>
          </cell>
          <cell r="X225">
            <v>0</v>
          </cell>
        </row>
        <row r="225">
          <cell r="AD225">
            <v>0.602187217971366</v>
          </cell>
          <cell r="AE225">
            <v>0.430786963982688</v>
          </cell>
          <cell r="AF225">
            <v>0.526430299311493</v>
          </cell>
          <cell r="AG225">
            <v>0</v>
          </cell>
        </row>
        <row r="225">
          <cell r="AI225">
            <v>1.80643282554304</v>
          </cell>
          <cell r="AJ225">
            <v>1.65078220801917</v>
          </cell>
          <cell r="AK225">
            <v>1.50748438447595</v>
          </cell>
          <cell r="AL225">
            <v>1.59222863901716</v>
          </cell>
        </row>
        <row r="225">
          <cell r="AR225">
            <v>1.44915157901777</v>
          </cell>
          <cell r="AS225">
            <v>1.39625947454968</v>
          </cell>
          <cell r="AT225">
            <v>1.77498391829686</v>
          </cell>
        </row>
        <row r="225">
          <cell r="AV225">
            <v>6764.60590761312</v>
          </cell>
          <cell r="AW225">
            <v>6180.34949981634</v>
          </cell>
          <cell r="AX225">
            <v>5658.15221171574</v>
          </cell>
          <cell r="AY225">
            <v>6282.9278854776</v>
          </cell>
          <cell r="AZ225">
            <v>0</v>
          </cell>
          <cell r="BA225">
            <v>0</v>
          </cell>
          <cell r="BB225">
            <v>0</v>
          </cell>
          <cell r="BC225">
            <v>0</v>
          </cell>
          <cell r="BD225">
            <v>0</v>
          </cell>
          <cell r="BE225">
            <v>5974.58578639477</v>
          </cell>
          <cell r="BF225">
            <v>5321.32756361868</v>
          </cell>
          <cell r="BG225">
            <v>6702.93795121085</v>
          </cell>
          <cell r="BH225">
            <v>42884.8868058471</v>
          </cell>
        </row>
        <row r="226">
          <cell r="A226" t="str">
            <v>л/с №0000000130382</v>
          </cell>
          <cell r="B226" t="str">
            <v>Кв. 294</v>
          </cell>
          <cell r="C226">
            <v>55.8</v>
          </cell>
        </row>
        <row r="226">
          <cell r="E226">
            <v>31</v>
          </cell>
          <cell r="F226">
            <v>28</v>
          </cell>
          <cell r="G226">
            <v>31</v>
          </cell>
          <cell r="H226">
            <v>30</v>
          </cell>
          <cell r="I226">
            <v>31</v>
          </cell>
          <cell r="J226">
            <v>30</v>
          </cell>
          <cell r="K226">
            <v>31</v>
          </cell>
          <cell r="L226">
            <v>31</v>
          </cell>
          <cell r="M226">
            <v>30</v>
          </cell>
          <cell r="N226">
            <v>31</v>
          </cell>
          <cell r="O226">
            <v>30</v>
          </cell>
          <cell r="P226">
            <v>31</v>
          </cell>
          <cell r="Q226">
            <v>365</v>
          </cell>
          <cell r="R226">
            <v>1.41280302756849</v>
          </cell>
          <cell r="S226">
            <v>1.10846840833908</v>
          </cell>
          <cell r="T226">
            <v>0.366897241335418</v>
          </cell>
          <cell r="U226">
            <v>0.334945255263682</v>
          </cell>
          <cell r="V226">
            <v>0.309358619573044</v>
          </cell>
          <cell r="W226">
            <v>0.401601911396344</v>
          </cell>
          <cell r="X226">
            <v>0</v>
          </cell>
        </row>
        <row r="226">
          <cell r="AD226">
            <v>0.428051551118499</v>
          </cell>
          <cell r="AE226">
            <v>0.306215447009351</v>
          </cell>
          <cell r="AF226">
            <v>0.374201410211227</v>
          </cell>
          <cell r="AG226">
            <v>0</v>
          </cell>
        </row>
        <row r="226">
          <cell r="AI226">
            <v>1.28406307853887</v>
          </cell>
          <cell r="AJ226">
            <v>1.17342225741999</v>
          </cell>
          <cell r="AK226">
            <v>1.07156214845552</v>
          </cell>
          <cell r="AL226">
            <v>1.13180073958163</v>
          </cell>
        </row>
        <row r="226">
          <cell r="AR226">
            <v>1.0300975555311</v>
          </cell>
          <cell r="AS226">
            <v>0.992500365348689</v>
          </cell>
          <cell r="AT226">
            <v>1.26170831389764</v>
          </cell>
        </row>
        <row r="226">
          <cell r="AV226">
            <v>4808.47146044347</v>
          </cell>
          <cell r="AW226">
            <v>4393.16563171659</v>
          </cell>
          <cell r="AX226">
            <v>4021.97316450622</v>
          </cell>
          <cell r="AY226">
            <v>4466.08122305286</v>
          </cell>
          <cell r="AZ226">
            <v>0</v>
          </cell>
          <cell r="BA226">
            <v>0</v>
          </cell>
          <cell r="BB226">
            <v>0</v>
          </cell>
          <cell r="BC226">
            <v>0</v>
          </cell>
          <cell r="BD226">
            <v>0</v>
          </cell>
          <cell r="BE226">
            <v>4246.90301759016</v>
          </cell>
          <cell r="BF226">
            <v>3782.54876496716</v>
          </cell>
          <cell r="BG226">
            <v>4764.6361487588</v>
          </cell>
          <cell r="BH226">
            <v>30483.7794110353</v>
          </cell>
        </row>
        <row r="227">
          <cell r="A227" t="str">
            <v>л/с №0000000149495</v>
          </cell>
          <cell r="B227" t="str">
            <v>Кв. 295</v>
          </cell>
          <cell r="C227">
            <v>42.6</v>
          </cell>
        </row>
        <row r="227">
          <cell r="E227">
            <v>31</v>
          </cell>
          <cell r="F227">
            <v>28</v>
          </cell>
          <cell r="G227">
            <v>31</v>
          </cell>
          <cell r="H227">
            <v>30</v>
          </cell>
          <cell r="I227">
            <v>31</v>
          </cell>
          <cell r="J227">
            <v>30</v>
          </cell>
          <cell r="K227">
            <v>31</v>
          </cell>
          <cell r="L227">
            <v>31</v>
          </cell>
          <cell r="M227">
            <v>30</v>
          </cell>
          <cell r="N227">
            <v>31</v>
          </cell>
          <cell r="O227">
            <v>30</v>
          </cell>
          <cell r="P227">
            <v>31</v>
          </cell>
          <cell r="Q227">
            <v>365</v>
          </cell>
          <cell r="R227">
            <v>1.07859155868132</v>
          </cell>
          <cell r="S227">
            <v>0.846250075183596</v>
          </cell>
          <cell r="T227">
            <v>0.280104345535642</v>
          </cell>
          <cell r="U227">
            <v>0.255710893803456</v>
          </cell>
          <cell r="V227">
            <v>0.236177010641786</v>
          </cell>
          <cell r="W227">
            <v>0.306599308700434</v>
          </cell>
          <cell r="X227">
            <v>0</v>
          </cell>
        </row>
        <row r="227">
          <cell r="AD227">
            <v>0.326792044402295</v>
          </cell>
          <cell r="AE227">
            <v>0.233777384275956</v>
          </cell>
          <cell r="AF227">
            <v>0.285680646505345</v>
          </cell>
          <cell r="AG227">
            <v>0</v>
          </cell>
        </row>
        <row r="227">
          <cell r="AI227">
            <v>0.980306221250107</v>
          </cell>
          <cell r="AJ227">
            <v>0.89583849760021</v>
          </cell>
          <cell r="AK227">
            <v>0.818074328390771</v>
          </cell>
          <cell r="AL227">
            <v>0.86406293021823</v>
          </cell>
        </row>
        <row r="227">
          <cell r="AR227">
            <v>0.786418563900089</v>
          </cell>
          <cell r="AS227">
            <v>0.757715332685558</v>
          </cell>
          <cell r="AT227">
            <v>0.963239680502499</v>
          </cell>
        </row>
        <row r="227">
          <cell r="AV227">
            <v>3670.9835880805</v>
          </cell>
          <cell r="AW227">
            <v>3353.92214894492</v>
          </cell>
          <cell r="AX227">
            <v>3070.53865247249</v>
          </cell>
          <cell r="AY227">
            <v>3409.58889071778</v>
          </cell>
          <cell r="AZ227">
            <v>0</v>
          </cell>
          <cell r="BA227">
            <v>0</v>
          </cell>
          <cell r="BB227">
            <v>0</v>
          </cell>
          <cell r="BC227">
            <v>0</v>
          </cell>
          <cell r="BD227">
            <v>0</v>
          </cell>
          <cell r="BE227">
            <v>3242.25929299894</v>
          </cell>
          <cell r="BF227">
            <v>2887.75228293192</v>
          </cell>
          <cell r="BG227">
            <v>3637.51792002016</v>
          </cell>
          <cell r="BH227">
            <v>23272.5627761667</v>
          </cell>
        </row>
        <row r="228">
          <cell r="A228" t="str">
            <v>л/с №0000000057458</v>
          </cell>
          <cell r="B228" t="str">
            <v>Кв. 296</v>
          </cell>
          <cell r="C228">
            <v>40.2</v>
          </cell>
        </row>
        <row r="228">
          <cell r="E228">
            <v>31</v>
          </cell>
          <cell r="F228">
            <v>28</v>
          </cell>
          <cell r="G228">
            <v>31</v>
          </cell>
          <cell r="H228">
            <v>30</v>
          </cell>
          <cell r="I228">
            <v>31</v>
          </cell>
          <cell r="J228">
            <v>30</v>
          </cell>
          <cell r="K228">
            <v>31</v>
          </cell>
          <cell r="L228">
            <v>31</v>
          </cell>
          <cell r="M228">
            <v>30</v>
          </cell>
          <cell r="N228">
            <v>31</v>
          </cell>
          <cell r="O228">
            <v>30</v>
          </cell>
          <cell r="P228">
            <v>31</v>
          </cell>
          <cell r="Q228">
            <v>365</v>
          </cell>
          <cell r="R228">
            <v>1.01782583706547</v>
          </cell>
          <cell r="S228">
            <v>0.798574014609873</v>
          </cell>
          <cell r="T228">
            <v>0.264323819026592</v>
          </cell>
          <cell r="U228">
            <v>0.241304646265233</v>
          </cell>
          <cell r="V228">
            <v>0.222871263563376</v>
          </cell>
          <cell r="W228">
            <v>0.289326108210269</v>
          </cell>
          <cell r="X228">
            <v>0</v>
          </cell>
        </row>
        <row r="228">
          <cell r="AD228">
            <v>0.308381224999349</v>
          </cell>
          <cell r="AE228">
            <v>0.220606827415339</v>
          </cell>
          <cell r="AF228">
            <v>0.269585962195185</v>
          </cell>
          <cell r="AG228">
            <v>0</v>
          </cell>
        </row>
        <row r="228">
          <cell r="AI228">
            <v>0.925077701743059</v>
          </cell>
          <cell r="AJ228">
            <v>0.845368723087522</v>
          </cell>
          <cell r="AK228">
            <v>0.771985633833545</v>
          </cell>
          <cell r="AL228">
            <v>0.815383328515795</v>
          </cell>
        </row>
        <row r="228">
          <cell r="AR228">
            <v>0.74211329269445</v>
          </cell>
          <cell r="AS228">
            <v>0.715027144928625</v>
          </cell>
          <cell r="AT228">
            <v>0.908972656248837</v>
          </cell>
        </row>
        <row r="228">
          <cell r="AV228">
            <v>3464.16761128723</v>
          </cell>
          <cell r="AW228">
            <v>3164.96878844098</v>
          </cell>
          <cell r="AX228">
            <v>2897.55055937545</v>
          </cell>
          <cell r="AY228">
            <v>3217.49937574776</v>
          </cell>
          <cell r="AZ228">
            <v>0</v>
          </cell>
          <cell r="BA228">
            <v>0</v>
          </cell>
          <cell r="BB228">
            <v>0</v>
          </cell>
          <cell r="BC228">
            <v>0</v>
          </cell>
          <cell r="BD228">
            <v>0</v>
          </cell>
          <cell r="BE228">
            <v>3059.59679761872</v>
          </cell>
          <cell r="BF228">
            <v>2725.06201347097</v>
          </cell>
          <cell r="BG228">
            <v>3432.58733297677</v>
          </cell>
          <cell r="BH228">
            <v>21961.4324789179</v>
          </cell>
        </row>
        <row r="229">
          <cell r="A229" t="str">
            <v>л/с №0000000057345</v>
          </cell>
          <cell r="B229" t="str">
            <v>Кв. 297</v>
          </cell>
          <cell r="C229">
            <v>78.4</v>
          </cell>
        </row>
        <row r="229">
          <cell r="E229">
            <v>31</v>
          </cell>
          <cell r="F229">
            <v>28</v>
          </cell>
          <cell r="G229">
            <v>31</v>
          </cell>
          <cell r="H229">
            <v>30</v>
          </cell>
          <cell r="I229">
            <v>31</v>
          </cell>
          <cell r="J229">
            <v>30</v>
          </cell>
          <cell r="K229">
            <v>31</v>
          </cell>
          <cell r="L229">
            <v>31</v>
          </cell>
          <cell r="M229">
            <v>30</v>
          </cell>
          <cell r="N229">
            <v>31</v>
          </cell>
          <cell r="O229">
            <v>30</v>
          </cell>
          <cell r="P229">
            <v>31</v>
          </cell>
          <cell r="Q229">
            <v>365</v>
          </cell>
          <cell r="R229">
            <v>1.9850135727844</v>
          </cell>
          <cell r="S229">
            <v>1.55741797874164</v>
          </cell>
          <cell r="T229">
            <v>0.515497199295642</v>
          </cell>
          <cell r="U229">
            <v>0.470604086248615</v>
          </cell>
          <cell r="V229">
            <v>0.434654404561409</v>
          </cell>
          <cell r="W229">
            <v>0.564257882678734</v>
          </cell>
          <cell r="X229">
            <v>0</v>
          </cell>
        </row>
        <row r="229">
          <cell r="AD229">
            <v>0.601420100496243</v>
          </cell>
          <cell r="AE229">
            <v>0.430238190780163</v>
          </cell>
          <cell r="AF229">
            <v>0.525759687465236</v>
          </cell>
          <cell r="AG229">
            <v>0</v>
          </cell>
        </row>
        <row r="229">
          <cell r="AI229">
            <v>1.80413163723024</v>
          </cell>
          <cell r="AJ229">
            <v>1.6486793007478</v>
          </cell>
          <cell r="AK229">
            <v>1.50556402220273</v>
          </cell>
          <cell r="AL229">
            <v>1.59020032227956</v>
          </cell>
        </row>
        <row r="229">
          <cell r="AR229">
            <v>1.44730552605087</v>
          </cell>
          <cell r="AS229">
            <v>1.39448080005981</v>
          </cell>
          <cell r="AT229">
            <v>1.77272279228629</v>
          </cell>
        </row>
        <row r="229">
          <cell r="AV229">
            <v>6755.98857524674</v>
          </cell>
          <cell r="AW229">
            <v>6172.47644312868</v>
          </cell>
          <cell r="AX229">
            <v>5650.94437450337</v>
          </cell>
          <cell r="AY229">
            <v>6274.92415568718</v>
          </cell>
          <cell r="AZ229">
            <v>0</v>
          </cell>
          <cell r="BA229">
            <v>0</v>
          </cell>
          <cell r="BB229">
            <v>0</v>
          </cell>
          <cell r="BC229">
            <v>0</v>
          </cell>
          <cell r="BD229">
            <v>0</v>
          </cell>
          <cell r="BE229">
            <v>5966.97484908726</v>
          </cell>
          <cell r="BF229">
            <v>5314.54880239114</v>
          </cell>
          <cell r="BG229">
            <v>6694.39917675071</v>
          </cell>
          <cell r="BH229">
            <v>42830.2563767951</v>
          </cell>
        </row>
        <row r="230">
          <cell r="A230" t="str">
            <v>л/с №0000000129719</v>
          </cell>
          <cell r="B230" t="str">
            <v>Кв. 298</v>
          </cell>
          <cell r="C230">
            <v>78.1</v>
          </cell>
        </row>
        <row r="230">
          <cell r="E230">
            <v>31</v>
          </cell>
          <cell r="F230">
            <v>28</v>
          </cell>
          <cell r="G230">
            <v>31</v>
          </cell>
          <cell r="H230">
            <v>30</v>
          </cell>
          <cell r="I230">
            <v>31</v>
          </cell>
          <cell r="J230">
            <v>30</v>
          </cell>
          <cell r="K230">
            <v>31</v>
          </cell>
          <cell r="L230">
            <v>31</v>
          </cell>
          <cell r="M230">
            <v>30</v>
          </cell>
          <cell r="N230">
            <v>31</v>
          </cell>
          <cell r="O230">
            <v>30</v>
          </cell>
          <cell r="P230">
            <v>31</v>
          </cell>
          <cell r="Q230">
            <v>365</v>
          </cell>
          <cell r="R230">
            <v>1.97741785758242</v>
          </cell>
          <cell r="S230">
            <v>1.55145847116993</v>
          </cell>
          <cell r="T230">
            <v>0.51352463348201</v>
          </cell>
          <cell r="U230">
            <v>0.468803305306337</v>
          </cell>
          <cell r="V230">
            <v>0.432991186176608</v>
          </cell>
          <cell r="W230">
            <v>0.562098732617463</v>
          </cell>
          <cell r="X230">
            <v>0</v>
          </cell>
        </row>
        <row r="230">
          <cell r="AD230">
            <v>0.599118748070874</v>
          </cell>
          <cell r="AE230">
            <v>0.428591871172586</v>
          </cell>
          <cell r="AF230">
            <v>0.523747851926466</v>
          </cell>
          <cell r="AG230">
            <v>0</v>
          </cell>
        </row>
        <row r="230">
          <cell r="AI230">
            <v>1.79722807229186</v>
          </cell>
          <cell r="AJ230">
            <v>1.64237057893372</v>
          </cell>
          <cell r="AK230">
            <v>1.49980293538308</v>
          </cell>
          <cell r="AL230">
            <v>1.58411537206676</v>
          </cell>
        </row>
        <row r="230">
          <cell r="AR230">
            <v>1.44176736715016</v>
          </cell>
          <cell r="AS230">
            <v>1.38914477659019</v>
          </cell>
          <cell r="AT230">
            <v>1.76593941425458</v>
          </cell>
        </row>
        <row r="230">
          <cell r="AV230">
            <v>6730.13657814758</v>
          </cell>
          <cell r="AW230">
            <v>6148.85727306569</v>
          </cell>
          <cell r="AX230">
            <v>5629.32086286624</v>
          </cell>
          <cell r="AY230">
            <v>6250.91296631593</v>
          </cell>
          <cell r="AZ230">
            <v>0</v>
          </cell>
          <cell r="BA230">
            <v>0</v>
          </cell>
          <cell r="BB230">
            <v>0</v>
          </cell>
          <cell r="BC230">
            <v>0</v>
          </cell>
          <cell r="BD230">
            <v>0</v>
          </cell>
          <cell r="BE230">
            <v>5944.14203716473</v>
          </cell>
          <cell r="BF230">
            <v>5294.21251870852</v>
          </cell>
          <cell r="BG230">
            <v>6668.78285337029</v>
          </cell>
          <cell r="BH230">
            <v>42666.365089639</v>
          </cell>
        </row>
        <row r="231">
          <cell r="A231" t="str">
            <v>л/с №0000000060065</v>
          </cell>
          <cell r="B231" t="str">
            <v>Кв. 299</v>
          </cell>
          <cell r="C231">
            <v>55.8</v>
          </cell>
        </row>
        <row r="231">
          <cell r="E231">
            <v>31</v>
          </cell>
          <cell r="F231">
            <v>28</v>
          </cell>
          <cell r="G231">
            <v>31</v>
          </cell>
          <cell r="H231">
            <v>30</v>
          </cell>
          <cell r="I231">
            <v>31</v>
          </cell>
          <cell r="J231">
            <v>30</v>
          </cell>
          <cell r="K231">
            <v>31</v>
          </cell>
          <cell r="L231">
            <v>31</v>
          </cell>
          <cell r="M231">
            <v>30</v>
          </cell>
          <cell r="N231">
            <v>31</v>
          </cell>
          <cell r="O231">
            <v>30</v>
          </cell>
          <cell r="P231">
            <v>31</v>
          </cell>
          <cell r="Q231">
            <v>365</v>
          </cell>
          <cell r="R231">
            <v>1.41280302756849</v>
          </cell>
          <cell r="S231">
            <v>1.10846840833908</v>
          </cell>
          <cell r="T231">
            <v>0.366897241335418</v>
          </cell>
          <cell r="U231">
            <v>0.334945255263682</v>
          </cell>
          <cell r="V231">
            <v>0.309358619573044</v>
          </cell>
          <cell r="W231">
            <v>0.401601911396344</v>
          </cell>
          <cell r="X231">
            <v>0</v>
          </cell>
        </row>
        <row r="231">
          <cell r="AD231">
            <v>0.428051551118499</v>
          </cell>
          <cell r="AE231">
            <v>0.306215447009351</v>
          </cell>
          <cell r="AF231">
            <v>0.374201410211227</v>
          </cell>
          <cell r="AG231">
            <v>0</v>
          </cell>
        </row>
        <row r="231">
          <cell r="AI231">
            <v>1.28406307853887</v>
          </cell>
          <cell r="AJ231">
            <v>1.17342225741999</v>
          </cell>
          <cell r="AK231">
            <v>1.07156214845552</v>
          </cell>
          <cell r="AL231">
            <v>1.13180073958163</v>
          </cell>
        </row>
        <row r="231">
          <cell r="AR231">
            <v>1.0300975555311</v>
          </cell>
          <cell r="AS231">
            <v>0.992500365348689</v>
          </cell>
          <cell r="AT231">
            <v>1.26170831389764</v>
          </cell>
        </row>
        <row r="231">
          <cell r="AV231">
            <v>4808.47146044347</v>
          </cell>
          <cell r="AW231">
            <v>4393.16563171659</v>
          </cell>
          <cell r="AX231">
            <v>4021.97316450622</v>
          </cell>
          <cell r="AY231">
            <v>4466.08122305286</v>
          </cell>
          <cell r="AZ231">
            <v>0</v>
          </cell>
          <cell r="BA231">
            <v>0</v>
          </cell>
          <cell r="BB231">
            <v>0</v>
          </cell>
          <cell r="BC231">
            <v>0</v>
          </cell>
          <cell r="BD231">
            <v>0</v>
          </cell>
          <cell r="BE231">
            <v>4246.90301759016</v>
          </cell>
          <cell r="BF231">
            <v>3782.54876496716</v>
          </cell>
          <cell r="BG231">
            <v>4764.6361487588</v>
          </cell>
          <cell r="BH231">
            <v>30483.7794110353</v>
          </cell>
        </row>
        <row r="232">
          <cell r="A232" t="str">
            <v>л/с №0000000058246</v>
          </cell>
          <cell r="B232" t="str">
            <v>Кв. 3</v>
          </cell>
          <cell r="C232">
            <v>62.2</v>
          </cell>
        </row>
        <row r="232">
          <cell r="E232">
            <v>31</v>
          </cell>
          <cell r="F232">
            <v>21</v>
          </cell>
        </row>
        <row r="232">
          <cell r="Q232">
            <v>52</v>
          </cell>
          <cell r="R232">
            <v>0</v>
          </cell>
        </row>
        <row r="232">
          <cell r="T232">
            <v>0</v>
          </cell>
          <cell r="U232">
            <v>0</v>
          </cell>
          <cell r="V232">
            <v>0</v>
          </cell>
          <cell r="W232">
            <v>0</v>
          </cell>
          <cell r="X232">
            <v>0</v>
          </cell>
        </row>
        <row r="232">
          <cell r="AD232">
            <v>0</v>
          </cell>
          <cell r="AE232">
            <v>0</v>
          </cell>
          <cell r="AF232">
            <v>0</v>
          </cell>
          <cell r="AG232">
            <v>0</v>
          </cell>
        </row>
        <row r="232">
          <cell r="AI232">
            <v>1.43133913055767</v>
          </cell>
          <cell r="AJ232">
            <v>0.981006242090371</v>
          </cell>
          <cell r="AK232">
            <v>0</v>
          </cell>
          <cell r="AL232">
            <v>0</v>
          </cell>
        </row>
        <row r="232">
          <cell r="AR232">
            <v>0</v>
          </cell>
          <cell r="AS232">
            <v>0</v>
          </cell>
          <cell r="AT232">
            <v>0</v>
          </cell>
        </row>
        <row r="232">
          <cell r="AV232">
            <v>4168.81815792312</v>
          </cell>
          <cell r="AW232">
            <v>2857.21011027547</v>
          </cell>
          <cell r="AX232">
            <v>0</v>
          </cell>
          <cell r="AY232">
            <v>0</v>
          </cell>
          <cell r="AZ232">
            <v>0</v>
          </cell>
          <cell r="BA232">
            <v>0</v>
          </cell>
          <cell r="BB232">
            <v>0</v>
          </cell>
          <cell r="BC232">
            <v>0</v>
          </cell>
          <cell r="BD232">
            <v>0</v>
          </cell>
          <cell r="BE232">
            <v>0</v>
          </cell>
          <cell r="BF232">
            <v>0</v>
          </cell>
          <cell r="BG232">
            <v>0</v>
          </cell>
          <cell r="BH232">
            <v>7026.02826819859</v>
          </cell>
        </row>
        <row r="233">
          <cell r="A233" t="str">
            <v>л/с №0000001155132</v>
          </cell>
          <cell r="B233" t="str">
            <v>Кв. 3</v>
          </cell>
          <cell r="C233">
            <v>62.2</v>
          </cell>
          <cell r="D233">
            <v>44979</v>
          </cell>
        </row>
        <row r="233">
          <cell r="F233">
            <v>7</v>
          </cell>
          <cell r="G233">
            <v>31</v>
          </cell>
          <cell r="H233">
            <v>30</v>
          </cell>
          <cell r="I233">
            <v>31</v>
          </cell>
          <cell r="J233">
            <v>30</v>
          </cell>
          <cell r="K233">
            <v>31</v>
          </cell>
          <cell r="L233">
            <v>31</v>
          </cell>
          <cell r="M233">
            <v>30</v>
          </cell>
          <cell r="N233">
            <v>31</v>
          </cell>
          <cell r="O233">
            <v>30</v>
          </cell>
          <cell r="P233">
            <v>31</v>
          </cell>
          <cell r="Q233">
            <v>313</v>
          </cell>
          <cell r="R233">
            <v>0</v>
          </cell>
          <cell r="S233">
            <v>2.871</v>
          </cell>
          <cell r="T233">
            <v>0</v>
          </cell>
          <cell r="U233">
            <v>0</v>
          </cell>
          <cell r="V233">
            <v>0</v>
          </cell>
          <cell r="W233">
            <v>0</v>
          </cell>
          <cell r="X233">
            <v>0</v>
          </cell>
        </row>
        <row r="233">
          <cell r="AD233">
            <v>1.10867932186055</v>
          </cell>
          <cell r="AE233">
            <v>0.793116467505963</v>
          </cell>
          <cell r="AF233">
            <v>0.969204210633487</v>
          </cell>
          <cell r="AG233">
            <v>0</v>
          </cell>
        </row>
        <row r="233">
          <cell r="AI233">
            <v>0</v>
          </cell>
          <cell r="AJ233">
            <v>0.32700208069679</v>
          </cell>
          <cell r="AK233">
            <v>1.19446533394145</v>
          </cell>
          <cell r="AL233">
            <v>1.26161301078812</v>
          </cell>
        </row>
        <row r="233">
          <cell r="AR233">
            <v>1.14824494541281</v>
          </cell>
          <cell r="AS233">
            <v>1.10633553270051</v>
          </cell>
          <cell r="AT233">
            <v>1.40642037857407</v>
          </cell>
        </row>
        <row r="233">
          <cell r="AV233">
            <v>0</v>
          </cell>
          <cell r="AW233">
            <v>952.403370091823</v>
          </cell>
          <cell r="AX233">
            <v>3478.9161190645</v>
          </cell>
          <cell r="AY233">
            <v>3674.48574231072</v>
          </cell>
          <cell r="AZ233">
            <v>0</v>
          </cell>
          <cell r="BA233">
            <v>0</v>
          </cell>
          <cell r="BB233">
            <v>0</v>
          </cell>
          <cell r="BC233">
            <v>0</v>
          </cell>
          <cell r="BD233">
            <v>0</v>
          </cell>
          <cell r="BE233">
            <v>6573.35963616167</v>
          </cell>
          <cell r="BF233">
            <v>5532.21093416136</v>
          </cell>
          <cell r="BG233">
            <v>6919.07788480469</v>
          </cell>
          <cell r="BH233">
            <v>27130.4536865948</v>
          </cell>
        </row>
        <row r="234">
          <cell r="A234" t="str">
            <v>л/с №0000000057525</v>
          </cell>
          <cell r="B234" t="str">
            <v>Кв. 30</v>
          </cell>
          <cell r="C234">
            <v>37.5</v>
          </cell>
        </row>
        <row r="234">
          <cell r="E234">
            <v>31</v>
          </cell>
          <cell r="F234">
            <v>28</v>
          </cell>
          <cell r="G234">
            <v>31</v>
          </cell>
          <cell r="H234">
            <v>30</v>
          </cell>
          <cell r="I234">
            <v>31</v>
          </cell>
          <cell r="J234">
            <v>30</v>
          </cell>
          <cell r="K234">
            <v>31</v>
          </cell>
          <cell r="L234">
            <v>31</v>
          </cell>
          <cell r="M234">
            <v>30</v>
          </cell>
          <cell r="N234">
            <v>31</v>
          </cell>
          <cell r="O234">
            <v>30</v>
          </cell>
          <cell r="P234">
            <v>31</v>
          </cell>
          <cell r="Q234">
            <v>365</v>
          </cell>
          <cell r="R234">
            <v>0.94946440024764</v>
          </cell>
          <cell r="S234">
            <v>0.744938446464433</v>
          </cell>
          <cell r="T234">
            <v>0.24657072670391</v>
          </cell>
          <cell r="U234">
            <v>0.225097617784733</v>
          </cell>
          <cell r="V234">
            <v>0.207902298100164</v>
          </cell>
          <cell r="W234">
            <v>0.269893757658833</v>
          </cell>
          <cell r="X234">
            <v>0</v>
          </cell>
        </row>
        <row r="234">
          <cell r="AD234">
            <v>0.287669053171035</v>
          </cell>
          <cell r="AE234">
            <v>0.205789950947144</v>
          </cell>
          <cell r="AF234">
            <v>0.251479442346255</v>
          </cell>
          <cell r="AG234">
            <v>0</v>
          </cell>
        </row>
        <row r="234">
          <cell r="AI234">
            <v>0.862945617297629</v>
          </cell>
          <cell r="AJ234">
            <v>0.788590226760748</v>
          </cell>
          <cell r="AK234">
            <v>0.720135852456665</v>
          </cell>
          <cell r="AL234">
            <v>0.760618776600555</v>
          </cell>
        </row>
        <row r="234">
          <cell r="AR234">
            <v>0.692269862588107</v>
          </cell>
          <cell r="AS234">
            <v>0.667002933702076</v>
          </cell>
          <cell r="AT234">
            <v>0.847922253963468</v>
          </cell>
        </row>
        <row r="234">
          <cell r="AV234">
            <v>3231.4996373948</v>
          </cell>
          <cell r="AW234">
            <v>2952.39625787405</v>
          </cell>
          <cell r="AX234">
            <v>2702.93895464128</v>
          </cell>
          <cell r="AY234">
            <v>3001.3986714065</v>
          </cell>
          <cell r="AZ234">
            <v>0</v>
          </cell>
          <cell r="BA234">
            <v>0</v>
          </cell>
          <cell r="BB234">
            <v>0</v>
          </cell>
          <cell r="BC234">
            <v>0</v>
          </cell>
          <cell r="BD234">
            <v>0</v>
          </cell>
          <cell r="BE234">
            <v>2854.10149031597</v>
          </cell>
          <cell r="BF234">
            <v>2542.03546032739</v>
          </cell>
          <cell r="BG234">
            <v>3202.04042255296</v>
          </cell>
          <cell r="BH234">
            <v>20486.410894513</v>
          </cell>
        </row>
        <row r="235">
          <cell r="A235" t="str">
            <v>л/с №0000000076918</v>
          </cell>
          <cell r="B235" t="str">
            <v>Кв. 300</v>
          </cell>
          <cell r="C235">
            <v>42.9</v>
          </cell>
        </row>
        <row r="235">
          <cell r="E235">
            <v>31</v>
          </cell>
          <cell r="F235">
            <v>28</v>
          </cell>
          <cell r="G235">
            <v>31</v>
          </cell>
          <cell r="H235">
            <v>30</v>
          </cell>
          <cell r="I235">
            <v>31</v>
          </cell>
          <cell r="J235">
            <v>30</v>
          </cell>
          <cell r="K235">
            <v>31</v>
          </cell>
          <cell r="L235">
            <v>31</v>
          </cell>
          <cell r="M235">
            <v>30</v>
          </cell>
          <cell r="N235">
            <v>31</v>
          </cell>
          <cell r="O235">
            <v>30</v>
          </cell>
          <cell r="P235">
            <v>31</v>
          </cell>
          <cell r="Q235">
            <v>365</v>
          </cell>
          <cell r="R235">
            <v>1.0861872738833</v>
          </cell>
          <cell r="S235">
            <v>0.852209582755312</v>
          </cell>
          <cell r="T235">
            <v>0.282076911349273</v>
          </cell>
          <cell r="U235">
            <v>0.257511674745734</v>
          </cell>
          <cell r="V235">
            <v>0.237840229026587</v>
          </cell>
          <cell r="W235">
            <v>0.308758458761705</v>
          </cell>
          <cell r="X235">
            <v>0</v>
          </cell>
        </row>
        <row r="235">
          <cell r="AD235">
            <v>0.329093396827663</v>
          </cell>
          <cell r="AE235">
            <v>0.235423703883533</v>
          </cell>
          <cell r="AF235">
            <v>0.287692482044115</v>
          </cell>
          <cell r="AG235">
            <v>0</v>
          </cell>
        </row>
        <row r="235">
          <cell r="AI235">
            <v>0.987209786188488</v>
          </cell>
          <cell r="AJ235">
            <v>0.902147219414296</v>
          </cell>
          <cell r="AK235">
            <v>0.823835415210424</v>
          </cell>
          <cell r="AL235">
            <v>0.870147880431035</v>
          </cell>
        </row>
        <row r="235">
          <cell r="AR235">
            <v>0.791956722800794</v>
          </cell>
          <cell r="AS235">
            <v>0.763051356155175</v>
          </cell>
          <cell r="AT235">
            <v>0.970023058534207</v>
          </cell>
        </row>
        <row r="235">
          <cell r="AV235">
            <v>3696.83558517966</v>
          </cell>
          <cell r="AW235">
            <v>3377.54131900791</v>
          </cell>
          <cell r="AX235">
            <v>3092.16216410962</v>
          </cell>
          <cell r="AY235">
            <v>3433.60008008903</v>
          </cell>
          <cell r="AZ235">
            <v>0</v>
          </cell>
          <cell r="BA235">
            <v>0</v>
          </cell>
          <cell r="BB235">
            <v>0</v>
          </cell>
          <cell r="BC235">
            <v>0</v>
          </cell>
          <cell r="BD235">
            <v>0</v>
          </cell>
          <cell r="BE235">
            <v>3265.09210492147</v>
          </cell>
          <cell r="BF235">
            <v>2908.08856661454</v>
          </cell>
          <cell r="BG235">
            <v>3663.13424340058</v>
          </cell>
          <cell r="BH235">
            <v>23436.4540633228</v>
          </cell>
        </row>
        <row r="236">
          <cell r="A236" t="str">
            <v>л/с №0000000059766</v>
          </cell>
          <cell r="B236" t="str">
            <v>Кв. 301</v>
          </cell>
          <cell r="C236">
            <v>40.5</v>
          </cell>
        </row>
        <row r="236">
          <cell r="E236">
            <v>31</v>
          </cell>
          <cell r="F236">
            <v>28</v>
          </cell>
          <cell r="G236">
            <v>31</v>
          </cell>
          <cell r="H236">
            <v>30</v>
          </cell>
          <cell r="I236">
            <v>31</v>
          </cell>
          <cell r="J236">
            <v>30</v>
          </cell>
          <cell r="K236">
            <v>31</v>
          </cell>
          <cell r="L236">
            <v>31</v>
          </cell>
          <cell r="M236">
            <v>30</v>
          </cell>
          <cell r="N236">
            <v>31</v>
          </cell>
          <cell r="O236">
            <v>30</v>
          </cell>
          <cell r="P236">
            <v>31</v>
          </cell>
          <cell r="Q236">
            <v>365</v>
          </cell>
          <cell r="R236">
            <v>1.02542155226745</v>
          </cell>
          <cell r="S236">
            <v>0.804533522181588</v>
          </cell>
          <cell r="T236">
            <v>0.266296384840223</v>
          </cell>
          <cell r="U236">
            <v>0.243105427207511</v>
          </cell>
          <cell r="V236">
            <v>0.224534481948177</v>
          </cell>
          <cell r="W236">
            <v>0.29148525827154</v>
          </cell>
          <cell r="X236">
            <v>0</v>
          </cell>
        </row>
        <row r="236">
          <cell r="AD236">
            <v>0.310682577424717</v>
          </cell>
          <cell r="AE236">
            <v>0.222253147022916</v>
          </cell>
          <cell r="AF236">
            <v>0.271597797733955</v>
          </cell>
          <cell r="AG236">
            <v>0</v>
          </cell>
        </row>
        <row r="236">
          <cell r="AI236">
            <v>0.93198126668144</v>
          </cell>
          <cell r="AJ236">
            <v>0.851677444901608</v>
          </cell>
          <cell r="AK236">
            <v>0.777746720653198</v>
          </cell>
          <cell r="AL236">
            <v>0.821468278728599</v>
          </cell>
        </row>
        <row r="236">
          <cell r="AR236">
            <v>0.747651451595155</v>
          </cell>
          <cell r="AS236">
            <v>0.720363168398242</v>
          </cell>
          <cell r="AT236">
            <v>0.915756034280545</v>
          </cell>
        </row>
        <row r="236">
          <cell r="AV236">
            <v>3490.01960838639</v>
          </cell>
          <cell r="AW236">
            <v>3188.58795850397</v>
          </cell>
          <cell r="AX236">
            <v>2919.17407101258</v>
          </cell>
          <cell r="AY236">
            <v>3241.51056511901</v>
          </cell>
          <cell r="AZ236">
            <v>0</v>
          </cell>
          <cell r="BA236">
            <v>0</v>
          </cell>
          <cell r="BB236">
            <v>0</v>
          </cell>
          <cell r="BC236">
            <v>0</v>
          </cell>
          <cell r="BD236">
            <v>0</v>
          </cell>
          <cell r="BE236">
            <v>3082.42960954125</v>
          </cell>
          <cell r="BF236">
            <v>2745.39829715358</v>
          </cell>
          <cell r="BG236">
            <v>3458.20365635719</v>
          </cell>
          <cell r="BH236">
            <v>22125.323766074</v>
          </cell>
        </row>
        <row r="237">
          <cell r="A237" t="str">
            <v>л/с №0000000056882</v>
          </cell>
          <cell r="B237" t="str">
            <v>Кв. 302</v>
          </cell>
          <cell r="C237">
            <v>78.6</v>
          </cell>
        </row>
        <row r="237">
          <cell r="E237">
            <v>31</v>
          </cell>
          <cell r="F237">
            <v>28</v>
          </cell>
          <cell r="G237">
            <v>31</v>
          </cell>
          <cell r="H237">
            <v>30</v>
          </cell>
          <cell r="I237">
            <v>31</v>
          </cell>
          <cell r="J237">
            <v>30</v>
          </cell>
          <cell r="K237">
            <v>31</v>
          </cell>
          <cell r="L237">
            <v>31</v>
          </cell>
          <cell r="M237">
            <v>30</v>
          </cell>
          <cell r="N237">
            <v>31</v>
          </cell>
          <cell r="O237">
            <v>30</v>
          </cell>
          <cell r="P237">
            <v>31</v>
          </cell>
          <cell r="Q237">
            <v>365</v>
          </cell>
          <cell r="R237">
            <v>1.99007738291905</v>
          </cell>
          <cell r="S237">
            <v>1.235</v>
          </cell>
          <cell r="T237">
            <v>0.516812243171396</v>
          </cell>
          <cell r="U237">
            <v>0.4718046068768</v>
          </cell>
          <cell r="V237">
            <v>0.435763216817943</v>
          </cell>
          <cell r="W237">
            <v>0.565697316052914</v>
          </cell>
          <cell r="X237">
            <v>0</v>
          </cell>
        </row>
        <row r="237">
          <cell r="AD237">
            <v>0.476913605885678</v>
          </cell>
          <cell r="AE237">
            <v>0.341169918972436</v>
          </cell>
          <cell r="AF237">
            <v>0.416916475141886</v>
          </cell>
          <cell r="AG237">
            <v>0</v>
          </cell>
        </row>
        <row r="237">
          <cell r="AI237">
            <v>1.80873401385583</v>
          </cell>
          <cell r="AJ237">
            <v>1.65288511529053</v>
          </cell>
          <cell r="AK237">
            <v>1.50940474674917</v>
          </cell>
          <cell r="AL237">
            <v>1.59425695575476</v>
          </cell>
        </row>
        <row r="237">
          <cell r="AR237">
            <v>1.45099763198467</v>
          </cell>
          <cell r="AS237">
            <v>1.39803814903955</v>
          </cell>
          <cell r="AT237">
            <v>1.77724504430743</v>
          </cell>
        </row>
        <row r="237">
          <cell r="AV237">
            <v>6773.22323997951</v>
          </cell>
          <cell r="AW237">
            <v>6188.22255650401</v>
          </cell>
          <cell r="AX237">
            <v>5665.36004892812</v>
          </cell>
          <cell r="AY237">
            <v>6290.93161526801</v>
          </cell>
          <cell r="AZ237">
            <v>0</v>
          </cell>
          <cell r="BA237">
            <v>0</v>
          </cell>
          <cell r="BB237">
            <v>0</v>
          </cell>
          <cell r="BC237">
            <v>0</v>
          </cell>
          <cell r="BD237">
            <v>0</v>
          </cell>
          <cell r="BE237">
            <v>5615.09931763453</v>
          </cell>
          <cell r="BF237">
            <v>5065.49567432695</v>
          </cell>
          <cell r="BG237">
            <v>6390.56125024171</v>
          </cell>
          <cell r="BH237">
            <v>41988.8937028828</v>
          </cell>
        </row>
        <row r="238">
          <cell r="A238" t="str">
            <v>л/с №0000000057389</v>
          </cell>
          <cell r="B238" t="str">
            <v>Кв. 303</v>
          </cell>
          <cell r="C238">
            <v>78.1</v>
          </cell>
        </row>
        <row r="238">
          <cell r="E238">
            <v>31</v>
          </cell>
          <cell r="F238">
            <v>28</v>
          </cell>
          <cell r="G238">
            <v>31</v>
          </cell>
          <cell r="H238">
            <v>30</v>
          </cell>
          <cell r="I238">
            <v>31</v>
          </cell>
          <cell r="J238">
            <v>30</v>
          </cell>
          <cell r="K238">
            <v>31</v>
          </cell>
          <cell r="L238">
            <v>31</v>
          </cell>
          <cell r="M238">
            <v>30</v>
          </cell>
          <cell r="N238">
            <v>31</v>
          </cell>
          <cell r="O238">
            <v>30</v>
          </cell>
          <cell r="P238">
            <v>31</v>
          </cell>
          <cell r="Q238">
            <v>365</v>
          </cell>
          <cell r="R238">
            <v>0.682213273712931</v>
          </cell>
          <cell r="S238">
            <v>1.939</v>
          </cell>
          <cell r="T238">
            <v>0.177167066635229</v>
          </cell>
          <cell r="U238">
            <v>0.161738115398378</v>
          </cell>
          <cell r="V238">
            <v>0.149382859812712</v>
          </cell>
          <cell r="W238">
            <v>0.193925231866612</v>
          </cell>
          <cell r="X238">
            <v>0</v>
          </cell>
        </row>
        <row r="238">
          <cell r="AD238">
            <v>0.748773669483667</v>
          </cell>
          <cell r="AE238">
            <v>0.535650585334051</v>
          </cell>
          <cell r="AF238">
            <v>0.654575745182282</v>
          </cell>
          <cell r="AG238">
            <v>0</v>
          </cell>
        </row>
        <row r="238">
          <cell r="AI238">
            <v>1.79722807229186</v>
          </cell>
          <cell r="AJ238">
            <v>1.64237057893372</v>
          </cell>
          <cell r="AK238">
            <v>1.49980293538308</v>
          </cell>
          <cell r="AL238">
            <v>1.58411537206676</v>
          </cell>
        </row>
        <row r="238">
          <cell r="AR238">
            <v>1.44176736715016</v>
          </cell>
          <cell r="AS238">
            <v>1.38914477659019</v>
          </cell>
          <cell r="AT238">
            <v>1.76593941425458</v>
          </cell>
        </row>
        <row r="238">
          <cell r="AV238">
            <v>5750.48507397932</v>
          </cell>
          <cell r="AW238">
            <v>5254.52069550306</v>
          </cell>
          <cell r="AX238">
            <v>4803.3031040816</v>
          </cell>
          <cell r="AY238">
            <v>5178.59660017405</v>
          </cell>
          <cell r="AZ238">
            <v>0</v>
          </cell>
          <cell r="BA238">
            <v>0</v>
          </cell>
          <cell r="BB238">
            <v>0</v>
          </cell>
          <cell r="BC238">
            <v>0</v>
          </cell>
          <cell r="BD238">
            <v>0</v>
          </cell>
          <cell r="BE238">
            <v>6380.01648542713</v>
          </cell>
          <cell r="BF238">
            <v>5606.02423546521</v>
          </cell>
          <cell r="BG238">
            <v>7049.82301731465</v>
          </cell>
          <cell r="BH238">
            <v>40022.769211945</v>
          </cell>
        </row>
        <row r="239">
          <cell r="A239" t="str">
            <v>л/с №0000000074928</v>
          </cell>
          <cell r="B239" t="str">
            <v>Кв. 304</v>
          </cell>
          <cell r="C239">
            <v>55.5</v>
          </cell>
        </row>
        <row r="239">
          <cell r="E239">
            <v>31</v>
          </cell>
          <cell r="F239">
            <v>28</v>
          </cell>
          <cell r="G239">
            <v>31</v>
          </cell>
          <cell r="H239">
            <v>30</v>
          </cell>
          <cell r="I239">
            <v>31</v>
          </cell>
          <cell r="J239">
            <v>30</v>
          </cell>
          <cell r="K239">
            <v>31</v>
          </cell>
          <cell r="L239">
            <v>31</v>
          </cell>
          <cell r="M239">
            <v>30</v>
          </cell>
          <cell r="N239">
            <v>31</v>
          </cell>
          <cell r="O239">
            <v>30</v>
          </cell>
          <cell r="P239">
            <v>31</v>
          </cell>
          <cell r="Q239">
            <v>365</v>
          </cell>
          <cell r="R239">
            <v>4.52049726877167</v>
          </cell>
          <cell r="S239">
            <v>1.10250890076736</v>
          </cell>
          <cell r="T239">
            <v>1.17394848751923</v>
          </cell>
          <cell r="U239">
            <v>1.07171281633887</v>
          </cell>
          <cell r="V239">
            <v>0.989844137903453</v>
          </cell>
          <cell r="W239">
            <v>1.28499182701012</v>
          </cell>
          <cell r="X239">
            <v>0</v>
          </cell>
        </row>
        <row r="239">
          <cell r="AD239">
            <v>0.425750198693131</v>
          </cell>
          <cell r="AE239">
            <v>0.304569127401773</v>
          </cell>
          <cell r="AF239">
            <v>0.372189574672457</v>
          </cell>
          <cell r="AG239">
            <v>0</v>
          </cell>
        </row>
        <row r="239">
          <cell r="AI239">
            <v>1.27715951360049</v>
          </cell>
          <cell r="AJ239">
            <v>1.16711353560591</v>
          </cell>
          <cell r="AK239">
            <v>1.06580106163586</v>
          </cell>
          <cell r="AL239">
            <v>1.12571578936882</v>
          </cell>
        </row>
        <row r="239">
          <cell r="AR239">
            <v>1.0245593966304</v>
          </cell>
          <cell r="AS239">
            <v>0.987164341879072</v>
          </cell>
          <cell r="AT239">
            <v>1.25492493586593</v>
          </cell>
        </row>
        <row r="239">
          <cell r="AV239">
            <v>7138.92558650123</v>
          </cell>
          <cell r="AW239">
            <v>6520.64891482972</v>
          </cell>
          <cell r="AX239">
            <v>5987.12831301425</v>
          </cell>
          <cell r="AY239">
            <v>7021.25825393215</v>
          </cell>
          <cell r="AZ239">
            <v>0</v>
          </cell>
          <cell r="BA239">
            <v>0</v>
          </cell>
          <cell r="BB239">
            <v>0</v>
          </cell>
          <cell r="BC239">
            <v>0</v>
          </cell>
          <cell r="BD239">
            <v>0</v>
          </cell>
          <cell r="BE239">
            <v>4224.07020566764</v>
          </cell>
          <cell r="BF239">
            <v>3762.21248128454</v>
          </cell>
          <cell r="BG239">
            <v>4739.01982537837</v>
          </cell>
          <cell r="BH239">
            <v>39393.2635806079</v>
          </cell>
        </row>
        <row r="240">
          <cell r="A240" t="str">
            <v>л/с №0000000057510</v>
          </cell>
          <cell r="B240" t="str">
            <v>Кв. 305</v>
          </cell>
          <cell r="C240">
            <v>43</v>
          </cell>
        </row>
        <row r="240">
          <cell r="E240">
            <v>31</v>
          </cell>
          <cell r="F240">
            <v>28</v>
          </cell>
          <cell r="G240">
            <v>31</v>
          </cell>
          <cell r="H240">
            <v>30</v>
          </cell>
          <cell r="I240">
            <v>31</v>
          </cell>
          <cell r="J240">
            <v>30</v>
          </cell>
          <cell r="K240">
            <v>31</v>
          </cell>
          <cell r="L240">
            <v>31</v>
          </cell>
          <cell r="M240">
            <v>30</v>
          </cell>
          <cell r="N240">
            <v>31</v>
          </cell>
          <cell r="O240">
            <v>30</v>
          </cell>
          <cell r="P240">
            <v>31</v>
          </cell>
          <cell r="Q240">
            <v>365</v>
          </cell>
          <cell r="R240">
            <v>1.08871917895063</v>
          </cell>
          <cell r="S240">
            <v>0.854196085279217</v>
          </cell>
          <cell r="T240">
            <v>0.28273443328715</v>
          </cell>
          <cell r="U240">
            <v>0.258111935059827</v>
          </cell>
          <cell r="V240">
            <v>0.238394635154854</v>
          </cell>
          <cell r="W240">
            <v>0.309478175448795</v>
          </cell>
          <cell r="X240">
            <v>0</v>
          </cell>
        </row>
        <row r="240">
          <cell r="AD240">
            <v>0.329860514302786</v>
          </cell>
          <cell r="AE240">
            <v>0.235972477086059</v>
          </cell>
          <cell r="AF240">
            <v>0.288363093890372</v>
          </cell>
          <cell r="AG240">
            <v>0</v>
          </cell>
        </row>
        <row r="240">
          <cell r="AI240">
            <v>0.989510974501282</v>
          </cell>
          <cell r="AJ240">
            <v>0.904250126685658</v>
          </cell>
          <cell r="AK240">
            <v>0.825755777483642</v>
          </cell>
          <cell r="AL240">
            <v>0.872176197168636</v>
          </cell>
        </row>
        <row r="240">
          <cell r="AR240">
            <v>0.793802775767696</v>
          </cell>
          <cell r="AS240">
            <v>0.764830030645047</v>
          </cell>
          <cell r="AT240">
            <v>0.972284184544776</v>
          </cell>
        </row>
        <row r="240">
          <cell r="AV240">
            <v>3705.45291754604</v>
          </cell>
          <cell r="AW240">
            <v>3385.41437569558</v>
          </cell>
          <cell r="AX240">
            <v>3099.370001322</v>
          </cell>
          <cell r="AY240">
            <v>3441.60380987945</v>
          </cell>
          <cell r="AZ240">
            <v>0</v>
          </cell>
          <cell r="BA240">
            <v>0</v>
          </cell>
          <cell r="BB240">
            <v>0</v>
          </cell>
          <cell r="BC240">
            <v>0</v>
          </cell>
          <cell r="BD240">
            <v>0</v>
          </cell>
          <cell r="BE240">
            <v>3272.70304222898</v>
          </cell>
          <cell r="BF240">
            <v>2914.86732784208</v>
          </cell>
          <cell r="BG240">
            <v>3671.67301786072</v>
          </cell>
          <cell r="BH240">
            <v>23491.0844923748</v>
          </cell>
        </row>
        <row r="241">
          <cell r="A241" t="str">
            <v>л/с №0000000144469</v>
          </cell>
          <cell r="B241" t="str">
            <v>Кв. 306</v>
          </cell>
          <cell r="C241">
            <v>40.4</v>
          </cell>
        </row>
        <row r="241">
          <cell r="E241">
            <v>31</v>
          </cell>
          <cell r="F241">
            <v>28</v>
          </cell>
          <cell r="G241">
            <v>31</v>
          </cell>
          <cell r="H241">
            <v>30</v>
          </cell>
          <cell r="I241">
            <v>31</v>
          </cell>
          <cell r="J241">
            <v>30</v>
          </cell>
          <cell r="K241">
            <v>31</v>
          </cell>
          <cell r="L241">
            <v>31</v>
          </cell>
          <cell r="M241">
            <v>30</v>
          </cell>
          <cell r="N241">
            <v>31</v>
          </cell>
          <cell r="O241">
            <v>30</v>
          </cell>
          <cell r="P241">
            <v>31</v>
          </cell>
          <cell r="Q241">
            <v>365</v>
          </cell>
          <cell r="R241">
            <v>1.02288964720012</v>
          </cell>
          <cell r="S241">
            <v>0.802547019657683</v>
          </cell>
          <cell r="T241">
            <v>0.265638862902346</v>
          </cell>
          <cell r="U241">
            <v>0.242505166893419</v>
          </cell>
          <cell r="V241">
            <v>0.22398007581991</v>
          </cell>
          <cell r="W241">
            <v>0.29076554158445</v>
          </cell>
          <cell r="X241">
            <v>0</v>
          </cell>
        </row>
        <row r="241">
          <cell r="AD241">
            <v>0.309915459949594</v>
          </cell>
          <cell r="AE241">
            <v>0.22170437382039</v>
          </cell>
          <cell r="AF241">
            <v>0.270927185887698</v>
          </cell>
          <cell r="AG241">
            <v>0</v>
          </cell>
        </row>
        <row r="241">
          <cell r="AI241">
            <v>0.929680078368646</v>
          </cell>
          <cell r="AJ241">
            <v>0.849574537630246</v>
          </cell>
          <cell r="AK241">
            <v>0.77582635837998</v>
          </cell>
          <cell r="AL241">
            <v>0.819439961990998</v>
          </cell>
        </row>
        <row r="241">
          <cell r="AR241">
            <v>0.745805398628254</v>
          </cell>
          <cell r="AS241">
            <v>0.71858449390837</v>
          </cell>
          <cell r="AT241">
            <v>0.913494908269976</v>
          </cell>
        </row>
        <row r="241">
          <cell r="AV241">
            <v>3481.40227602</v>
          </cell>
          <cell r="AW241">
            <v>3180.71490181631</v>
          </cell>
          <cell r="AX241">
            <v>2911.9662338002</v>
          </cell>
          <cell r="AY241">
            <v>3233.5068353286</v>
          </cell>
          <cell r="AZ241">
            <v>0</v>
          </cell>
          <cell r="BA241">
            <v>0</v>
          </cell>
          <cell r="BB241">
            <v>0</v>
          </cell>
          <cell r="BC241">
            <v>0</v>
          </cell>
          <cell r="BD241">
            <v>0</v>
          </cell>
          <cell r="BE241">
            <v>3074.81867223374</v>
          </cell>
          <cell r="BF241">
            <v>2738.61953592604</v>
          </cell>
          <cell r="BG241">
            <v>3449.66488189705</v>
          </cell>
          <cell r="BH241">
            <v>22070.6933370219</v>
          </cell>
        </row>
        <row r="242">
          <cell r="A242" t="str">
            <v>л/с №0000000123317</v>
          </cell>
          <cell r="B242" t="str">
            <v>Кв. 307</v>
          </cell>
          <cell r="C242">
            <v>78.1</v>
          </cell>
        </row>
        <row r="242">
          <cell r="E242">
            <v>31</v>
          </cell>
          <cell r="F242">
            <v>28</v>
          </cell>
          <cell r="G242">
            <v>31</v>
          </cell>
          <cell r="H242">
            <v>30</v>
          </cell>
          <cell r="I242">
            <v>31</v>
          </cell>
          <cell r="J242">
            <v>30</v>
          </cell>
          <cell r="K242">
            <v>31</v>
          </cell>
          <cell r="L242">
            <v>31</v>
          </cell>
          <cell r="M242">
            <v>30</v>
          </cell>
          <cell r="N242">
            <v>31</v>
          </cell>
          <cell r="O242">
            <v>30</v>
          </cell>
          <cell r="P242">
            <v>31</v>
          </cell>
          <cell r="Q242">
            <v>365</v>
          </cell>
          <cell r="R242">
            <v>1.97741785758242</v>
          </cell>
          <cell r="S242">
            <v>1.55145847116993</v>
          </cell>
          <cell r="T242">
            <v>0.51352463348201</v>
          </cell>
          <cell r="U242">
            <v>0.468803305306337</v>
          </cell>
          <cell r="V242">
            <v>0.432991186176608</v>
          </cell>
          <cell r="W242">
            <v>0.562098732617463</v>
          </cell>
          <cell r="X242">
            <v>0</v>
          </cell>
        </row>
        <row r="242">
          <cell r="AD242">
            <v>0.599118748070874</v>
          </cell>
          <cell r="AE242">
            <v>0.428591871172586</v>
          </cell>
          <cell r="AF242">
            <v>0.523747851926466</v>
          </cell>
          <cell r="AG242">
            <v>0</v>
          </cell>
        </row>
        <row r="242">
          <cell r="AI242">
            <v>1.79722807229186</v>
          </cell>
          <cell r="AJ242">
            <v>1.64237057893372</v>
          </cell>
          <cell r="AK242">
            <v>1.49980293538308</v>
          </cell>
          <cell r="AL242">
            <v>1.58411537206676</v>
          </cell>
        </row>
        <row r="242">
          <cell r="AR242">
            <v>1.44176736715016</v>
          </cell>
          <cell r="AS242">
            <v>1.38914477659019</v>
          </cell>
          <cell r="AT242">
            <v>1.76593941425458</v>
          </cell>
        </row>
        <row r="242">
          <cell r="AV242">
            <v>6730.13657814758</v>
          </cell>
          <cell r="AW242">
            <v>6148.85727306569</v>
          </cell>
          <cell r="AX242">
            <v>5629.32086286624</v>
          </cell>
          <cell r="AY242">
            <v>6250.91296631593</v>
          </cell>
          <cell r="AZ242">
            <v>0</v>
          </cell>
          <cell r="BA242">
            <v>0</v>
          </cell>
          <cell r="BB242">
            <v>0</v>
          </cell>
          <cell r="BC242">
            <v>0</v>
          </cell>
          <cell r="BD242">
            <v>0</v>
          </cell>
          <cell r="BE242">
            <v>5944.14203716473</v>
          </cell>
          <cell r="BF242">
            <v>5294.21251870852</v>
          </cell>
          <cell r="BG242">
            <v>6668.78285337029</v>
          </cell>
          <cell r="BH242">
            <v>42666.365089639</v>
          </cell>
        </row>
        <row r="243">
          <cell r="A243" t="str">
            <v>л/с №0000000109600</v>
          </cell>
          <cell r="B243" t="str">
            <v>Кв. 308</v>
          </cell>
          <cell r="C243">
            <v>78</v>
          </cell>
        </row>
        <row r="243">
          <cell r="E243">
            <v>31</v>
          </cell>
          <cell r="F243">
            <v>28</v>
          </cell>
          <cell r="G243">
            <v>31</v>
          </cell>
          <cell r="H243">
            <v>30</v>
          </cell>
          <cell r="I243">
            <v>31</v>
          </cell>
          <cell r="J243">
            <v>30</v>
          </cell>
          <cell r="K243">
            <v>31</v>
          </cell>
          <cell r="L243">
            <v>31</v>
          </cell>
          <cell r="M243">
            <v>30</v>
          </cell>
          <cell r="N243">
            <v>31</v>
          </cell>
          <cell r="O243">
            <v>30</v>
          </cell>
          <cell r="P243">
            <v>31</v>
          </cell>
          <cell r="Q243">
            <v>365</v>
          </cell>
          <cell r="R243">
            <v>1.045</v>
          </cell>
          <cell r="S243">
            <v>1.774</v>
          </cell>
          <cell r="T243">
            <v>0.271380800942491</v>
          </cell>
          <cell r="U243">
            <v>0.247747056681318</v>
          </cell>
          <cell r="V243">
            <v>0.228821535023331</v>
          </cell>
          <cell r="W243">
            <v>0.29705060735286</v>
          </cell>
          <cell r="X243">
            <v>0</v>
          </cell>
        </row>
        <row r="243">
          <cell r="AD243">
            <v>0.685056467077888</v>
          </cell>
          <cell r="AE243">
            <v>0.490069179155548</v>
          </cell>
          <cell r="AF243">
            <v>0.598874353766564</v>
          </cell>
          <cell r="AG243">
            <v>0</v>
          </cell>
        </row>
        <row r="243">
          <cell r="AI243">
            <v>1.79492688397907</v>
          </cell>
          <cell r="AJ243">
            <v>1.64026767166236</v>
          </cell>
          <cell r="AK243">
            <v>1.49788257310986</v>
          </cell>
          <cell r="AL243">
            <v>1.58208705532915</v>
          </cell>
        </row>
        <row r="243">
          <cell r="AR243">
            <v>1.43992131418326</v>
          </cell>
          <cell r="AS243">
            <v>1.38736610210032</v>
          </cell>
          <cell r="AT243">
            <v>1.76367828824401</v>
          </cell>
        </row>
        <row r="243">
          <cell r="AV243">
            <v>6018.18312156459</v>
          </cell>
          <cell r="AW243">
            <v>5498.8995367428</v>
          </cell>
          <cell r="AX243">
            <v>5029.07751606117</v>
          </cell>
          <cell r="AY243">
            <v>5473.04481669125</v>
          </cell>
          <cell r="AZ243">
            <v>0</v>
          </cell>
          <cell r="BA243">
            <v>0</v>
          </cell>
          <cell r="BB243">
            <v>0</v>
          </cell>
          <cell r="BC243">
            <v>0</v>
          </cell>
          <cell r="BD243">
            <v>0</v>
          </cell>
          <cell r="BE243">
            <v>6189.06153725654</v>
          </cell>
          <cell r="BF243">
            <v>5468.08657971615</v>
          </cell>
          <cell r="BG243">
            <v>6881.00544643507</v>
          </cell>
          <cell r="BH243">
            <v>40557.3585544676</v>
          </cell>
        </row>
        <row r="244">
          <cell r="A244" t="str">
            <v>л/с №0000001152977</v>
          </cell>
          <cell r="B244" t="str">
            <v>Кв. 309</v>
          </cell>
          <cell r="C244">
            <v>55.9</v>
          </cell>
        </row>
        <row r="244">
          <cell r="E244">
            <v>31</v>
          </cell>
          <cell r="F244">
            <v>28</v>
          </cell>
          <cell r="G244">
            <v>31</v>
          </cell>
          <cell r="H244">
            <v>30</v>
          </cell>
          <cell r="I244">
            <v>31</v>
          </cell>
          <cell r="J244">
            <v>30</v>
          </cell>
          <cell r="K244">
            <v>31</v>
          </cell>
          <cell r="L244">
            <v>31</v>
          </cell>
          <cell r="M244">
            <v>30</v>
          </cell>
          <cell r="N244">
            <v>31</v>
          </cell>
          <cell r="O244">
            <v>30</v>
          </cell>
          <cell r="P244">
            <v>31</v>
          </cell>
          <cell r="Q244">
            <v>365</v>
          </cell>
          <cell r="R244">
            <v>1.41533493263581</v>
          </cell>
          <cell r="S244">
            <v>1.11045491086298</v>
          </cell>
          <cell r="T244">
            <v>0.367554763273295</v>
          </cell>
          <cell r="U244">
            <v>0.335545515577775</v>
          </cell>
          <cell r="V244">
            <v>0.309913025701311</v>
          </cell>
          <cell r="W244">
            <v>0.402321628083434</v>
          </cell>
          <cell r="X244">
            <v>0</v>
          </cell>
        </row>
        <row r="244">
          <cell r="AD244">
            <v>0.428818668593622</v>
          </cell>
          <cell r="AE244">
            <v>0.306764220211876</v>
          </cell>
          <cell r="AF244">
            <v>0.374872022057483</v>
          </cell>
          <cell r="AG244">
            <v>0</v>
          </cell>
        </row>
        <row r="244">
          <cell r="AI244">
            <v>1.28636426685167</v>
          </cell>
          <cell r="AJ244">
            <v>1.17552516469136</v>
          </cell>
          <cell r="AK244">
            <v>1.07348251072873</v>
          </cell>
          <cell r="AL244">
            <v>1.13382905631923</v>
          </cell>
        </row>
        <row r="244">
          <cell r="AR244">
            <v>1.031943608498</v>
          </cell>
          <cell r="AS244">
            <v>0.994279039838561</v>
          </cell>
          <cell r="AT244">
            <v>1.26396943990821</v>
          </cell>
        </row>
        <row r="244">
          <cell r="AV244">
            <v>4817.08879280985</v>
          </cell>
          <cell r="AW244">
            <v>4401.03868840425</v>
          </cell>
          <cell r="AX244">
            <v>4029.1810017186</v>
          </cell>
          <cell r="AY244">
            <v>4474.08495284328</v>
          </cell>
          <cell r="AZ244">
            <v>0</v>
          </cell>
          <cell r="BA244">
            <v>0</v>
          </cell>
          <cell r="BB244">
            <v>0</v>
          </cell>
          <cell r="BC244">
            <v>0</v>
          </cell>
          <cell r="BD244">
            <v>0</v>
          </cell>
          <cell r="BE244">
            <v>4254.51395489767</v>
          </cell>
          <cell r="BF244">
            <v>3789.3275261947</v>
          </cell>
          <cell r="BG244">
            <v>4773.17492321894</v>
          </cell>
          <cell r="BH244">
            <v>30538.4098400873</v>
          </cell>
        </row>
        <row r="245">
          <cell r="A245" t="str">
            <v>л/с №0000000060019</v>
          </cell>
          <cell r="B245" t="str">
            <v>Кв. 31</v>
          </cell>
          <cell r="C245">
            <v>62.1</v>
          </cell>
        </row>
        <row r="245">
          <cell r="E245">
            <v>31</v>
          </cell>
          <cell r="F245">
            <v>28</v>
          </cell>
          <cell r="G245">
            <v>31</v>
          </cell>
          <cell r="H245">
            <v>30</v>
          </cell>
          <cell r="I245">
            <v>31</v>
          </cell>
          <cell r="J245">
            <v>30</v>
          </cell>
          <cell r="K245">
            <v>31</v>
          </cell>
          <cell r="L245">
            <v>31</v>
          </cell>
          <cell r="M245">
            <v>30</v>
          </cell>
          <cell r="N245">
            <v>31</v>
          </cell>
          <cell r="O245">
            <v>30</v>
          </cell>
          <cell r="P245">
            <v>31</v>
          </cell>
          <cell r="Q245">
            <v>365</v>
          </cell>
          <cell r="R245">
            <v>1.57231304681009</v>
          </cell>
          <cell r="S245">
            <v>1.2336180673451</v>
          </cell>
          <cell r="T245">
            <v>0.408321123421675</v>
          </cell>
          <cell r="U245">
            <v>0.372761655051517</v>
          </cell>
          <cell r="V245">
            <v>0.344286205653871</v>
          </cell>
          <cell r="W245">
            <v>0.446944062683028</v>
          </cell>
          <cell r="X245">
            <v>0</v>
          </cell>
        </row>
        <row r="245">
          <cell r="AD245">
            <v>0.476379952051233</v>
          </cell>
          <cell r="AE245">
            <v>0.340788158768471</v>
          </cell>
          <cell r="AF245">
            <v>0.416449956525398</v>
          </cell>
          <cell r="AG245">
            <v>0</v>
          </cell>
        </row>
        <row r="245">
          <cell r="AI245">
            <v>1.42903794224487</v>
          </cell>
          <cell r="AJ245">
            <v>1.3059054155158</v>
          </cell>
          <cell r="AK245">
            <v>1.19254497166824</v>
          </cell>
          <cell r="AL245">
            <v>1.25958469405052</v>
          </cell>
        </row>
        <row r="245">
          <cell r="AR245">
            <v>1.1463988924459</v>
          </cell>
          <cell r="AS245">
            <v>1.10455685821064</v>
          </cell>
          <cell r="AT245">
            <v>1.4041592525635</v>
          </cell>
        </row>
        <row r="245">
          <cell r="AV245">
            <v>5351.3633995258</v>
          </cell>
          <cell r="AW245">
            <v>4889.16820303943</v>
          </cell>
          <cell r="AX245">
            <v>4476.06690888596</v>
          </cell>
          <cell r="AY245">
            <v>4970.31619984916</v>
          </cell>
          <cell r="AZ245">
            <v>0</v>
          </cell>
          <cell r="BA245">
            <v>0</v>
          </cell>
          <cell r="BB245">
            <v>0</v>
          </cell>
          <cell r="BC245">
            <v>0</v>
          </cell>
          <cell r="BD245">
            <v>0</v>
          </cell>
          <cell r="BE245">
            <v>4726.39206796325</v>
          </cell>
          <cell r="BF245">
            <v>4209.61072230216</v>
          </cell>
          <cell r="BG245">
            <v>5302.5789397477</v>
          </cell>
          <cell r="BH245">
            <v>33925.4964413134</v>
          </cell>
        </row>
        <row r="246">
          <cell r="A246" t="str">
            <v>л/с №0000000059799</v>
          </cell>
          <cell r="B246" t="str">
            <v>Кв. 310</v>
          </cell>
          <cell r="C246">
            <v>42.7</v>
          </cell>
        </row>
        <row r="246">
          <cell r="E246">
            <v>31</v>
          </cell>
          <cell r="F246">
            <v>28</v>
          </cell>
          <cell r="G246">
            <v>31</v>
          </cell>
          <cell r="H246">
            <v>30</v>
          </cell>
          <cell r="I246">
            <v>31</v>
          </cell>
          <cell r="J246">
            <v>30</v>
          </cell>
          <cell r="K246">
            <v>31</v>
          </cell>
          <cell r="L246">
            <v>31</v>
          </cell>
          <cell r="M246">
            <v>30</v>
          </cell>
          <cell r="N246">
            <v>31</v>
          </cell>
          <cell r="O246">
            <v>30</v>
          </cell>
          <cell r="P246">
            <v>31</v>
          </cell>
          <cell r="Q246">
            <v>365</v>
          </cell>
          <cell r="R246">
            <v>0</v>
          </cell>
          <cell r="S246">
            <v>0.204</v>
          </cell>
          <cell r="T246">
            <v>0</v>
          </cell>
          <cell r="U246">
            <v>0</v>
          </cell>
          <cell r="V246">
            <v>0</v>
          </cell>
          <cell r="W246">
            <v>0</v>
          </cell>
          <cell r="X246">
            <v>0</v>
          </cell>
        </row>
        <row r="246">
          <cell r="AD246">
            <v>0.0787776320653264</v>
          </cell>
          <cell r="AE246">
            <v>0.0563551930934226</v>
          </cell>
          <cell r="AF246">
            <v>0.0688671748412508</v>
          </cell>
          <cell r="AG246">
            <v>0</v>
          </cell>
        </row>
        <row r="246">
          <cell r="AI246">
            <v>0.982607409562901</v>
          </cell>
          <cell r="AJ246">
            <v>0.897941404871572</v>
          </cell>
          <cell r="AK246">
            <v>0.819994690663989</v>
          </cell>
          <cell r="AL246">
            <v>0.866091246955832</v>
          </cell>
        </row>
        <row r="246">
          <cell r="AR246">
            <v>0.788264616866991</v>
          </cell>
          <cell r="AS246">
            <v>0.75949400717543</v>
          </cell>
          <cell r="AT246">
            <v>0.965500806513069</v>
          </cell>
        </row>
        <row r="246">
          <cell r="AV246">
            <v>2861.87355857423</v>
          </cell>
          <cell r="AW246">
            <v>2615.2812799306</v>
          </cell>
          <cell r="AX246">
            <v>2388.25913639959</v>
          </cell>
          <cell r="AY246">
            <v>2522.51673949627</v>
          </cell>
          <cell r="AZ246">
            <v>0</v>
          </cell>
          <cell r="BA246">
            <v>0</v>
          </cell>
          <cell r="BB246">
            <v>0</v>
          </cell>
          <cell r="BC246">
            <v>0</v>
          </cell>
          <cell r="BD246">
            <v>0</v>
          </cell>
          <cell r="BE246">
            <v>2525.28656128284</v>
          </cell>
          <cell r="BF246">
            <v>2376.18527125904</v>
          </cell>
          <cell r="BG246">
            <v>3012.6277767339</v>
          </cell>
          <cell r="BH246">
            <v>18302.0303236765</v>
          </cell>
        </row>
        <row r="247">
          <cell r="A247" t="str">
            <v>л/с №0000000087024</v>
          </cell>
          <cell r="B247" t="str">
            <v>Кв. 311</v>
          </cell>
          <cell r="C247">
            <v>40.9</v>
          </cell>
        </row>
        <row r="247">
          <cell r="E247">
            <v>31</v>
          </cell>
          <cell r="F247">
            <v>28</v>
          </cell>
          <cell r="G247">
            <v>31</v>
          </cell>
          <cell r="H247">
            <v>30</v>
          </cell>
          <cell r="I247">
            <v>31</v>
          </cell>
          <cell r="J247">
            <v>30</v>
          </cell>
          <cell r="K247">
            <v>31</v>
          </cell>
          <cell r="L247">
            <v>31</v>
          </cell>
          <cell r="M247">
            <v>30</v>
          </cell>
          <cell r="N247">
            <v>31</v>
          </cell>
          <cell r="O247">
            <v>30</v>
          </cell>
          <cell r="P247">
            <v>31</v>
          </cell>
          <cell r="Q247">
            <v>365</v>
          </cell>
          <cell r="R247">
            <v>1.03554917253676</v>
          </cell>
          <cell r="S247">
            <v>0.812479532277209</v>
          </cell>
          <cell r="T247">
            <v>0.268926472591731</v>
          </cell>
          <cell r="U247">
            <v>0.245506468463882</v>
          </cell>
          <cell r="V247">
            <v>0.226752106461245</v>
          </cell>
          <cell r="W247">
            <v>0.294364125019901</v>
          </cell>
          <cell r="X247">
            <v>0</v>
          </cell>
        </row>
        <row r="247">
          <cell r="AD247">
            <v>0.313751047325208</v>
          </cell>
          <cell r="AE247">
            <v>0.224448239833019</v>
          </cell>
          <cell r="AF247">
            <v>0.274280245118982</v>
          </cell>
          <cell r="AG247">
            <v>0</v>
          </cell>
        </row>
        <row r="247">
          <cell r="AI247">
            <v>0.941186019932614</v>
          </cell>
          <cell r="AJ247">
            <v>0.860089073987056</v>
          </cell>
          <cell r="AK247">
            <v>0.785428169746069</v>
          </cell>
          <cell r="AL247">
            <v>0.829581545679005</v>
          </cell>
        </row>
        <row r="247">
          <cell r="AR247">
            <v>0.755035663462762</v>
          </cell>
          <cell r="AS247">
            <v>0.727477866357731</v>
          </cell>
          <cell r="AT247">
            <v>0.924800538322822</v>
          </cell>
        </row>
        <row r="247">
          <cell r="AV247">
            <v>3524.48893785193</v>
          </cell>
          <cell r="AW247">
            <v>3220.08018525463</v>
          </cell>
          <cell r="AX247">
            <v>2948.00541986209</v>
          </cell>
          <cell r="AY247">
            <v>3273.52548428068</v>
          </cell>
          <cell r="AZ247">
            <v>0</v>
          </cell>
          <cell r="BA247">
            <v>0</v>
          </cell>
          <cell r="BB247">
            <v>0</v>
          </cell>
          <cell r="BC247">
            <v>0</v>
          </cell>
          <cell r="BD247">
            <v>0</v>
          </cell>
          <cell r="BE247">
            <v>3112.87335877129</v>
          </cell>
          <cell r="BF247">
            <v>2772.51334206374</v>
          </cell>
          <cell r="BG247">
            <v>3492.35875419776</v>
          </cell>
          <cell r="BH247">
            <v>22343.8454822821</v>
          </cell>
        </row>
        <row r="248">
          <cell r="A248" t="str">
            <v>л/с №0000000075015</v>
          </cell>
          <cell r="B248" t="str">
            <v>Кв. 312</v>
          </cell>
          <cell r="C248">
            <v>79.7</v>
          </cell>
        </row>
        <row r="248">
          <cell r="E248">
            <v>31</v>
          </cell>
          <cell r="F248">
            <v>28</v>
          </cell>
          <cell r="G248">
            <v>31</v>
          </cell>
          <cell r="H248">
            <v>30</v>
          </cell>
          <cell r="I248">
            <v>31</v>
          </cell>
          <cell r="J248">
            <v>30</v>
          </cell>
          <cell r="K248">
            <v>31</v>
          </cell>
          <cell r="L248">
            <v>31</v>
          </cell>
          <cell r="M248">
            <v>30</v>
          </cell>
          <cell r="N248">
            <v>31</v>
          </cell>
          <cell r="O248">
            <v>30</v>
          </cell>
          <cell r="P248">
            <v>31</v>
          </cell>
          <cell r="Q248">
            <v>365</v>
          </cell>
          <cell r="R248">
            <v>2.01792833865965</v>
          </cell>
          <cell r="S248">
            <v>1.58324251155241</v>
          </cell>
          <cell r="T248">
            <v>0.524044984488044</v>
          </cell>
          <cell r="U248">
            <v>0.478407470331819</v>
          </cell>
          <cell r="V248">
            <v>0.441861684228881</v>
          </cell>
          <cell r="W248">
            <v>0.573614199610907</v>
          </cell>
          <cell r="X248">
            <v>0</v>
          </cell>
        </row>
        <row r="248">
          <cell r="AD248">
            <v>0.611392627672839</v>
          </cell>
          <cell r="AE248">
            <v>0.437372242412997</v>
          </cell>
          <cell r="AF248">
            <v>0.534477641466573</v>
          </cell>
          <cell r="AG248">
            <v>0</v>
          </cell>
        </row>
        <row r="248">
          <cell r="AI248">
            <v>1.83404708529656</v>
          </cell>
          <cell r="AJ248">
            <v>1.67601709527551</v>
          </cell>
          <cell r="AK248">
            <v>1.53052873175456</v>
          </cell>
          <cell r="AL248">
            <v>1.61656843986838</v>
          </cell>
        </row>
        <row r="248">
          <cell r="AR248">
            <v>1.47130421462059</v>
          </cell>
          <cell r="AS248">
            <v>1.41760356842815</v>
          </cell>
          <cell r="AT248">
            <v>1.80211743042369</v>
          </cell>
        </row>
        <row r="248">
          <cell r="AV248">
            <v>6868.01389600976</v>
          </cell>
          <cell r="AW248">
            <v>6274.82618006831</v>
          </cell>
          <cell r="AX248">
            <v>5744.64625826427</v>
          </cell>
          <cell r="AY248">
            <v>6378.9726429626</v>
          </cell>
          <cell r="AZ248">
            <v>0</v>
          </cell>
          <cell r="BA248">
            <v>0</v>
          </cell>
          <cell r="BB248">
            <v>0</v>
          </cell>
          <cell r="BC248">
            <v>0</v>
          </cell>
          <cell r="BD248">
            <v>0</v>
          </cell>
          <cell r="BE248">
            <v>6065.91703408488</v>
          </cell>
          <cell r="BF248">
            <v>5402.67269834915</v>
          </cell>
          <cell r="BG248">
            <v>6805.40324473255</v>
          </cell>
          <cell r="BH248">
            <v>43540.4519544715</v>
          </cell>
        </row>
        <row r="249">
          <cell r="A249" t="str">
            <v>л/с №0000000060073</v>
          </cell>
          <cell r="B249" t="str">
            <v>Кв. 313</v>
          </cell>
          <cell r="C249">
            <v>78.5</v>
          </cell>
        </row>
        <row r="249">
          <cell r="E249">
            <v>31</v>
          </cell>
          <cell r="F249">
            <v>28</v>
          </cell>
          <cell r="G249">
            <v>31</v>
          </cell>
          <cell r="H249">
            <v>30</v>
          </cell>
          <cell r="I249">
            <v>31</v>
          </cell>
          <cell r="J249">
            <v>30</v>
          </cell>
          <cell r="K249">
            <v>31</v>
          </cell>
          <cell r="L249">
            <v>31</v>
          </cell>
          <cell r="M249">
            <v>30</v>
          </cell>
          <cell r="N249">
            <v>31</v>
          </cell>
          <cell r="O249">
            <v>30</v>
          </cell>
          <cell r="P249">
            <v>31</v>
          </cell>
          <cell r="Q249">
            <v>365</v>
          </cell>
          <cell r="R249">
            <v>1.98754547785173</v>
          </cell>
          <cell r="S249">
            <v>1.55940448126555</v>
          </cell>
          <cell r="T249">
            <v>0.516154721233519</v>
          </cell>
          <cell r="U249">
            <v>0.471204346562707</v>
          </cell>
          <cell r="V249">
            <v>0.435208810689676</v>
          </cell>
          <cell r="W249">
            <v>0.564977599365824</v>
          </cell>
          <cell r="X249">
            <v>0</v>
          </cell>
        </row>
        <row r="249">
          <cell r="AD249">
            <v>0.602187217971366</v>
          </cell>
          <cell r="AE249">
            <v>0.430786963982688</v>
          </cell>
          <cell r="AF249">
            <v>0.526430299311493</v>
          </cell>
          <cell r="AG249">
            <v>0</v>
          </cell>
        </row>
        <row r="249">
          <cell r="AI249">
            <v>1.80643282554304</v>
          </cell>
          <cell r="AJ249">
            <v>1.65078220801917</v>
          </cell>
          <cell r="AK249">
            <v>1.50748438447595</v>
          </cell>
          <cell r="AL249">
            <v>1.59222863901716</v>
          </cell>
        </row>
        <row r="249">
          <cell r="AR249">
            <v>1.44915157901777</v>
          </cell>
          <cell r="AS249">
            <v>1.39625947454968</v>
          </cell>
          <cell r="AT249">
            <v>1.77498391829686</v>
          </cell>
        </row>
        <row r="249">
          <cell r="AV249">
            <v>6764.60590761312</v>
          </cell>
          <cell r="AW249">
            <v>6180.34949981634</v>
          </cell>
          <cell r="AX249">
            <v>5658.15221171574</v>
          </cell>
          <cell r="AY249">
            <v>6282.9278854776</v>
          </cell>
          <cell r="AZ249">
            <v>0</v>
          </cell>
          <cell r="BA249">
            <v>0</v>
          </cell>
          <cell r="BB249">
            <v>0</v>
          </cell>
          <cell r="BC249">
            <v>0</v>
          </cell>
          <cell r="BD249">
            <v>0</v>
          </cell>
          <cell r="BE249">
            <v>5974.58578639477</v>
          </cell>
          <cell r="BF249">
            <v>5321.32756361868</v>
          </cell>
          <cell r="BG249">
            <v>6702.93795121085</v>
          </cell>
          <cell r="BH249">
            <v>42884.8868058471</v>
          </cell>
        </row>
        <row r="250">
          <cell r="A250" t="str">
            <v>л/с №0000000059802</v>
          </cell>
          <cell r="B250" t="str">
            <v>Кв. 314</v>
          </cell>
          <cell r="C250">
            <v>55.7</v>
          </cell>
        </row>
        <row r="250">
          <cell r="E250">
            <v>31</v>
          </cell>
          <cell r="F250">
            <v>28</v>
          </cell>
          <cell r="G250">
            <v>31</v>
          </cell>
          <cell r="H250">
            <v>30</v>
          </cell>
          <cell r="I250">
            <v>31</v>
          </cell>
          <cell r="J250">
            <v>30</v>
          </cell>
          <cell r="K250">
            <v>31</v>
          </cell>
          <cell r="L250">
            <v>31</v>
          </cell>
          <cell r="M250">
            <v>30</v>
          </cell>
          <cell r="N250">
            <v>31</v>
          </cell>
          <cell r="O250">
            <v>30</v>
          </cell>
          <cell r="P250">
            <v>31</v>
          </cell>
          <cell r="Q250">
            <v>365</v>
          </cell>
          <cell r="R250">
            <v>1.41027112250116</v>
          </cell>
          <cell r="S250">
            <v>0.59</v>
          </cell>
          <cell r="T250">
            <v>0.366239719397541</v>
          </cell>
          <cell r="U250">
            <v>0.33434499494959</v>
          </cell>
          <cell r="V250">
            <v>0.308804213444777</v>
          </cell>
          <cell r="W250">
            <v>0.400882194709253</v>
          </cell>
          <cell r="X250">
            <v>0</v>
          </cell>
        </row>
        <row r="250">
          <cell r="AD250">
            <v>0.227837269208542</v>
          </cell>
          <cell r="AE250">
            <v>0.162988058456467</v>
          </cell>
          <cell r="AF250">
            <v>0.19917467233499</v>
          </cell>
          <cell r="AG250">
            <v>0</v>
          </cell>
        </row>
        <row r="250">
          <cell r="AI250">
            <v>1.28176189022608</v>
          </cell>
          <cell r="AJ250">
            <v>1.17131935014863</v>
          </cell>
          <cell r="AK250">
            <v>1.0696417861823</v>
          </cell>
          <cell r="AL250">
            <v>1.12977242284402</v>
          </cell>
        </row>
        <row r="250">
          <cell r="AR250">
            <v>1.0282515025642</v>
          </cell>
          <cell r="AS250">
            <v>0.990721690858817</v>
          </cell>
          <cell r="AT250">
            <v>1.25944718788707</v>
          </cell>
        </row>
        <row r="250">
          <cell r="AV250">
            <v>4799.85412807708</v>
          </cell>
          <cell r="AW250">
            <v>4385.29257502892</v>
          </cell>
          <cell r="AX250">
            <v>4014.76532729385</v>
          </cell>
          <cell r="AY250">
            <v>4458.07749326245</v>
          </cell>
          <cell r="AZ250">
            <v>0</v>
          </cell>
          <cell r="BA250">
            <v>0</v>
          </cell>
          <cell r="BB250">
            <v>0</v>
          </cell>
          <cell r="BC250">
            <v>0</v>
          </cell>
          <cell r="BD250">
            <v>0</v>
          </cell>
          <cell r="BE250">
            <v>3658.39623045127</v>
          </cell>
          <cell r="BF250">
            <v>3360.21425617325</v>
          </cell>
          <cell r="BG250">
            <v>4248.27992655256</v>
          </cell>
          <cell r="BH250">
            <v>28924.8799368394</v>
          </cell>
        </row>
        <row r="251">
          <cell r="A251" t="str">
            <v>л/с №0000000060809</v>
          </cell>
          <cell r="B251" t="str">
            <v>Кв. 315</v>
          </cell>
          <cell r="C251">
            <v>42.9</v>
          </cell>
        </row>
        <row r="251">
          <cell r="E251">
            <v>31</v>
          </cell>
          <cell r="F251">
            <v>28</v>
          </cell>
          <cell r="G251">
            <v>31</v>
          </cell>
          <cell r="H251">
            <v>30</v>
          </cell>
          <cell r="I251">
            <v>31</v>
          </cell>
          <cell r="J251">
            <v>30</v>
          </cell>
          <cell r="K251">
            <v>31</v>
          </cell>
          <cell r="L251">
            <v>31</v>
          </cell>
          <cell r="M251">
            <v>30</v>
          </cell>
          <cell r="N251">
            <v>31</v>
          </cell>
          <cell r="O251">
            <v>30</v>
          </cell>
          <cell r="P251">
            <v>31</v>
          </cell>
          <cell r="Q251">
            <v>365</v>
          </cell>
          <cell r="R251">
            <v>1.0861872738833</v>
          </cell>
          <cell r="S251">
            <v>1.078</v>
          </cell>
          <cell r="T251">
            <v>0.282076911349273</v>
          </cell>
          <cell r="U251">
            <v>0.257511674745734</v>
          </cell>
          <cell r="V251">
            <v>0.237840229026587</v>
          </cell>
          <cell r="W251">
            <v>0.308758458761705</v>
          </cell>
          <cell r="X251">
            <v>0</v>
          </cell>
        </row>
        <row r="251">
          <cell r="AD251">
            <v>0.416285722384421</v>
          </cell>
          <cell r="AE251">
            <v>0.297798520366224</v>
          </cell>
          <cell r="AF251">
            <v>0.363915757249355</v>
          </cell>
          <cell r="AG251">
            <v>0</v>
          </cell>
        </row>
        <row r="251">
          <cell r="AI251">
            <v>0.987209786188488</v>
          </cell>
          <cell r="AJ251">
            <v>0.902147219414296</v>
          </cell>
          <cell r="AK251">
            <v>0.823835415210424</v>
          </cell>
          <cell r="AL251">
            <v>0.870147880431035</v>
          </cell>
        </row>
        <row r="251">
          <cell r="AR251">
            <v>0.791956722800794</v>
          </cell>
          <cell r="AS251">
            <v>0.763051356155175</v>
          </cell>
          <cell r="AT251">
            <v>0.970023058534207</v>
          </cell>
        </row>
        <row r="251">
          <cell r="AV251">
            <v>3696.83558517966</v>
          </cell>
          <cell r="AW251">
            <v>3377.54131900791</v>
          </cell>
          <cell r="AX251">
            <v>3092.16216410962</v>
          </cell>
          <cell r="AY251">
            <v>3433.60008008903</v>
          </cell>
          <cell r="AZ251">
            <v>0</v>
          </cell>
          <cell r="BA251">
            <v>0</v>
          </cell>
          <cell r="BB251">
            <v>0</v>
          </cell>
          <cell r="BC251">
            <v>0</v>
          </cell>
          <cell r="BD251">
            <v>0</v>
          </cell>
          <cell r="BE251">
            <v>3519.0423688753</v>
          </cell>
          <cell r="BF251">
            <v>3089.75709086487</v>
          </cell>
          <cell r="BG251">
            <v>3885.1368191341</v>
          </cell>
          <cell r="BH251">
            <v>24094.0754272605</v>
          </cell>
        </row>
        <row r="252">
          <cell r="A252" t="str">
            <v>л/с №0000000135094</v>
          </cell>
          <cell r="B252" t="str">
            <v>Кв. 316</v>
          </cell>
          <cell r="C252">
            <v>40.6</v>
          </cell>
        </row>
        <row r="252">
          <cell r="E252">
            <v>31</v>
          </cell>
          <cell r="F252">
            <v>28</v>
          </cell>
          <cell r="G252">
            <v>31</v>
          </cell>
          <cell r="H252">
            <v>30</v>
          </cell>
          <cell r="I252">
            <v>31</v>
          </cell>
          <cell r="J252">
            <v>30</v>
          </cell>
          <cell r="K252">
            <v>31</v>
          </cell>
          <cell r="L252">
            <v>31</v>
          </cell>
          <cell r="M252">
            <v>30</v>
          </cell>
          <cell r="N252">
            <v>31</v>
          </cell>
          <cell r="O252">
            <v>30</v>
          </cell>
          <cell r="P252">
            <v>31</v>
          </cell>
          <cell r="Q252">
            <v>365</v>
          </cell>
          <cell r="R252">
            <v>1.02795345733478</v>
          </cell>
          <cell r="S252">
            <v>0.806520024705493</v>
          </cell>
          <cell r="T252">
            <v>0.2669539067781</v>
          </cell>
          <cell r="U252">
            <v>0.243705687521604</v>
          </cell>
          <cell r="V252">
            <v>0.225088888076444</v>
          </cell>
          <cell r="W252">
            <v>0.29220497495863</v>
          </cell>
          <cell r="X252">
            <v>0</v>
          </cell>
        </row>
        <row r="252">
          <cell r="AD252">
            <v>0.31144969489984</v>
          </cell>
          <cell r="AE252">
            <v>0.222801920225441</v>
          </cell>
          <cell r="AF252">
            <v>0.272268409580212</v>
          </cell>
          <cell r="AG252">
            <v>0</v>
          </cell>
        </row>
        <row r="252">
          <cell r="AI252">
            <v>0.934282454994233</v>
          </cell>
          <cell r="AJ252">
            <v>0.85378035217297</v>
          </cell>
          <cell r="AK252">
            <v>0.779667082926416</v>
          </cell>
          <cell r="AL252">
            <v>0.823496595466201</v>
          </cell>
        </row>
        <row r="252">
          <cell r="AR252">
            <v>0.749497504562057</v>
          </cell>
          <cell r="AS252">
            <v>0.722141842888114</v>
          </cell>
          <cell r="AT252">
            <v>0.918017160291114</v>
          </cell>
        </row>
        <row r="252">
          <cell r="AV252">
            <v>3498.63694075277</v>
          </cell>
          <cell r="AW252">
            <v>3196.46101519164</v>
          </cell>
          <cell r="AX252">
            <v>2926.38190822496</v>
          </cell>
          <cell r="AY252">
            <v>3249.51429490943</v>
          </cell>
          <cell r="AZ252">
            <v>0</v>
          </cell>
          <cell r="BA252">
            <v>0</v>
          </cell>
          <cell r="BB252">
            <v>0</v>
          </cell>
          <cell r="BC252">
            <v>0</v>
          </cell>
          <cell r="BD252">
            <v>0</v>
          </cell>
          <cell r="BE252">
            <v>3090.04054684876</v>
          </cell>
          <cell r="BF252">
            <v>2752.17705838112</v>
          </cell>
          <cell r="BG252">
            <v>3466.74243081733</v>
          </cell>
          <cell r="BH252">
            <v>22179.954195126</v>
          </cell>
        </row>
        <row r="253">
          <cell r="A253" t="str">
            <v>л/с №0000000059773</v>
          </cell>
          <cell r="B253" t="str">
            <v>Кв. 317</v>
          </cell>
          <cell r="C253">
            <v>78.8</v>
          </cell>
        </row>
        <row r="253">
          <cell r="E253">
            <v>31</v>
          </cell>
          <cell r="F253">
            <v>28</v>
          </cell>
          <cell r="G253">
            <v>31</v>
          </cell>
          <cell r="H253">
            <v>30</v>
          </cell>
          <cell r="I253">
            <v>31</v>
          </cell>
          <cell r="J253">
            <v>30</v>
          </cell>
          <cell r="K253">
            <v>31</v>
          </cell>
          <cell r="L253">
            <v>31</v>
          </cell>
          <cell r="M253">
            <v>30</v>
          </cell>
          <cell r="N253">
            <v>31</v>
          </cell>
          <cell r="O253">
            <v>30</v>
          </cell>
          <cell r="P253">
            <v>31</v>
          </cell>
          <cell r="Q253">
            <v>365</v>
          </cell>
          <cell r="R253">
            <v>1.99514119305371</v>
          </cell>
          <cell r="S253">
            <v>1.56536398883726</v>
          </cell>
          <cell r="T253">
            <v>0.51812728704715</v>
          </cell>
          <cell r="U253">
            <v>0.473005127504985</v>
          </cell>
          <cell r="V253">
            <v>0.436872029074477</v>
          </cell>
          <cell r="W253">
            <v>0.567136749427095</v>
          </cell>
          <cell r="X253">
            <v>0</v>
          </cell>
        </row>
        <row r="253">
          <cell r="AD253">
            <v>0.604488570396734</v>
          </cell>
          <cell r="AE253">
            <v>0.432433283590266</v>
          </cell>
          <cell r="AF253">
            <v>0.528442134850263</v>
          </cell>
          <cell r="AG253">
            <v>0</v>
          </cell>
        </row>
        <row r="253">
          <cell r="AI253">
            <v>1.81333639048142</v>
          </cell>
          <cell r="AJ253">
            <v>1.65709092983325</v>
          </cell>
          <cell r="AK253">
            <v>1.5132454712956</v>
          </cell>
          <cell r="AL253">
            <v>1.59831358922997</v>
          </cell>
        </row>
        <row r="253">
          <cell r="AR253">
            <v>1.45468973791847</v>
          </cell>
          <cell r="AS253">
            <v>1.4015954980193</v>
          </cell>
          <cell r="AT253">
            <v>1.78176729632857</v>
          </cell>
        </row>
        <row r="253">
          <cell r="AV253">
            <v>6790.45790471228</v>
          </cell>
          <cell r="AW253">
            <v>6203.96866987934</v>
          </cell>
          <cell r="AX253">
            <v>5679.77572335287</v>
          </cell>
          <cell r="AY253">
            <v>6306.93907484885</v>
          </cell>
          <cell r="AZ253">
            <v>0</v>
          </cell>
          <cell r="BA253">
            <v>0</v>
          </cell>
          <cell r="BB253">
            <v>0</v>
          </cell>
          <cell r="BC253">
            <v>0</v>
          </cell>
          <cell r="BD253">
            <v>0</v>
          </cell>
          <cell r="BE253">
            <v>5997.41859831729</v>
          </cell>
          <cell r="BF253">
            <v>5341.66384730129</v>
          </cell>
          <cell r="BG253">
            <v>6728.55427459128</v>
          </cell>
          <cell r="BH253">
            <v>43048.7780930032</v>
          </cell>
        </row>
        <row r="254">
          <cell r="A254" t="str">
            <v>л/с №0000000059204</v>
          </cell>
          <cell r="B254" t="str">
            <v>Кв. 318</v>
          </cell>
          <cell r="C254">
            <v>78.5</v>
          </cell>
        </row>
        <row r="254">
          <cell r="E254">
            <v>31</v>
          </cell>
          <cell r="F254">
            <v>28</v>
          </cell>
          <cell r="G254">
            <v>31</v>
          </cell>
          <cell r="H254">
            <v>30</v>
          </cell>
          <cell r="I254">
            <v>31</v>
          </cell>
          <cell r="J254">
            <v>30</v>
          </cell>
          <cell r="K254">
            <v>31</v>
          </cell>
          <cell r="L254">
            <v>31</v>
          </cell>
          <cell r="M254">
            <v>30</v>
          </cell>
          <cell r="N254">
            <v>31</v>
          </cell>
          <cell r="O254">
            <v>30</v>
          </cell>
          <cell r="P254">
            <v>31</v>
          </cell>
          <cell r="Q254">
            <v>365</v>
          </cell>
          <cell r="R254">
            <v>1.98754547785173</v>
          </cell>
          <cell r="S254">
            <v>1.55940448126555</v>
          </cell>
          <cell r="T254">
            <v>0.516154721233519</v>
          </cell>
          <cell r="U254">
            <v>0.471204346562707</v>
          </cell>
          <cell r="V254">
            <v>0.435208810689676</v>
          </cell>
          <cell r="W254">
            <v>0.564977599365824</v>
          </cell>
          <cell r="X254">
            <v>0</v>
          </cell>
        </row>
        <row r="254">
          <cell r="AD254">
            <v>0.602187217971366</v>
          </cell>
          <cell r="AE254">
            <v>0.430786963982688</v>
          </cell>
          <cell r="AF254">
            <v>0.526430299311493</v>
          </cell>
          <cell r="AG254">
            <v>0</v>
          </cell>
        </row>
        <row r="254">
          <cell r="AI254">
            <v>1.80643282554304</v>
          </cell>
          <cell r="AJ254">
            <v>1.65078220801917</v>
          </cell>
          <cell r="AK254">
            <v>1.50748438447595</v>
          </cell>
          <cell r="AL254">
            <v>1.59222863901716</v>
          </cell>
        </row>
        <row r="254">
          <cell r="AR254">
            <v>1.44915157901777</v>
          </cell>
          <cell r="AS254">
            <v>1.39625947454968</v>
          </cell>
          <cell r="AT254">
            <v>1.77498391829686</v>
          </cell>
        </row>
        <row r="254">
          <cell r="AV254">
            <v>6764.60590761312</v>
          </cell>
          <cell r="AW254">
            <v>6180.34949981634</v>
          </cell>
          <cell r="AX254">
            <v>5658.15221171574</v>
          </cell>
          <cell r="AY254">
            <v>6282.9278854776</v>
          </cell>
          <cell r="AZ254">
            <v>0</v>
          </cell>
          <cell r="BA254">
            <v>0</v>
          </cell>
          <cell r="BB254">
            <v>0</v>
          </cell>
          <cell r="BC254">
            <v>0</v>
          </cell>
          <cell r="BD254">
            <v>0</v>
          </cell>
          <cell r="BE254">
            <v>5974.58578639477</v>
          </cell>
          <cell r="BF254">
            <v>5321.32756361868</v>
          </cell>
          <cell r="BG254">
            <v>6702.93795121085</v>
          </cell>
          <cell r="BH254">
            <v>42884.8868058471</v>
          </cell>
        </row>
        <row r="255">
          <cell r="A255" t="str">
            <v>л/с №0000000059925</v>
          </cell>
          <cell r="B255" t="str">
            <v>Кв. 319</v>
          </cell>
          <cell r="C255">
            <v>55.6</v>
          </cell>
        </row>
        <row r="255">
          <cell r="E255">
            <v>31</v>
          </cell>
          <cell r="F255">
            <v>28</v>
          </cell>
          <cell r="G255">
            <v>31</v>
          </cell>
          <cell r="H255">
            <v>30</v>
          </cell>
          <cell r="I255">
            <v>31</v>
          </cell>
          <cell r="J255">
            <v>30</v>
          </cell>
          <cell r="K255">
            <v>6</v>
          </cell>
        </row>
        <row r="255">
          <cell r="Q255">
            <v>187</v>
          </cell>
          <cell r="R255">
            <v>0</v>
          </cell>
        </row>
        <row r="255">
          <cell r="T255">
            <v>0</v>
          </cell>
          <cell r="U255">
            <v>0</v>
          </cell>
          <cell r="V255">
            <v>0</v>
          </cell>
          <cell r="W255">
            <v>0</v>
          </cell>
          <cell r="X255">
            <v>0</v>
          </cell>
        </row>
        <row r="255">
          <cell r="AD255">
            <v>0</v>
          </cell>
          <cell r="AE255">
            <v>0</v>
          </cell>
          <cell r="AF255">
            <v>0</v>
          </cell>
          <cell r="AG255">
            <v>0</v>
          </cell>
        </row>
        <row r="255">
          <cell r="AI255">
            <v>1.27946070191328</v>
          </cell>
          <cell r="AJ255">
            <v>1.16921644287727</v>
          </cell>
          <cell r="AK255">
            <v>1.06772142390908</v>
          </cell>
          <cell r="AL255">
            <v>1.12774410610642</v>
          </cell>
        </row>
        <row r="255">
          <cell r="AR255">
            <v>0</v>
          </cell>
          <cell r="AS255">
            <v>0</v>
          </cell>
          <cell r="AT255">
            <v>0</v>
          </cell>
        </row>
        <row r="255">
          <cell r="AV255">
            <v>3726.4676781435</v>
          </cell>
          <cell r="AW255">
            <v>3405.37796637333</v>
          </cell>
          <cell r="AX255">
            <v>3109.77067877792</v>
          </cell>
          <cell r="AY255">
            <v>3284.58854135814</v>
          </cell>
          <cell r="AZ255">
            <v>0</v>
          </cell>
          <cell r="BA255">
            <v>0</v>
          </cell>
          <cell r="BB255">
            <v>0</v>
          </cell>
          <cell r="BC255">
            <v>0</v>
          </cell>
          <cell r="BD255">
            <v>0</v>
          </cell>
          <cell r="BE255">
            <v>0</v>
          </cell>
          <cell r="BF255">
            <v>0</v>
          </cell>
          <cell r="BG255">
            <v>0</v>
          </cell>
          <cell r="BH255">
            <v>13526.2048646529</v>
          </cell>
        </row>
        <row r="256">
          <cell r="A256" t="str">
            <v>л/с №0000001156261</v>
          </cell>
          <cell r="B256" t="str">
            <v>Кв. 319</v>
          </cell>
          <cell r="C256">
            <v>55.6</v>
          </cell>
          <cell r="D256">
            <v>45114</v>
          </cell>
        </row>
        <row r="256">
          <cell r="K256">
            <v>25</v>
          </cell>
          <cell r="L256">
            <v>31</v>
          </cell>
          <cell r="M256">
            <v>30</v>
          </cell>
          <cell r="N256">
            <v>31</v>
          </cell>
          <cell r="O256">
            <v>30</v>
          </cell>
          <cell r="P256">
            <v>31</v>
          </cell>
          <cell r="Q256">
            <v>178</v>
          </cell>
          <cell r="R256">
            <v>0</v>
          </cell>
          <cell r="S256">
            <v>0.507</v>
          </cell>
          <cell r="T256">
            <v>0</v>
          </cell>
          <cell r="U256">
            <v>0</v>
          </cell>
          <cell r="V256">
            <v>0</v>
          </cell>
          <cell r="W256">
            <v>0</v>
          </cell>
          <cell r="X256">
            <v>0</v>
          </cell>
        </row>
        <row r="256">
          <cell r="AD256">
            <v>0.19578558557412</v>
          </cell>
          <cell r="AE256">
            <v>0.140059229893947</v>
          </cell>
          <cell r="AF256">
            <v>0.171155184531932</v>
          </cell>
          <cell r="AG256">
            <v>0</v>
          </cell>
        </row>
        <row r="256">
          <cell r="AI256">
            <v>0</v>
          </cell>
          <cell r="AJ256">
            <v>0</v>
          </cell>
          <cell r="AK256">
            <v>0</v>
          </cell>
          <cell r="AL256">
            <v>0</v>
          </cell>
        </row>
        <row r="256">
          <cell r="AR256">
            <v>1.0264054495973</v>
          </cell>
          <cell r="AS256">
            <v>0.988943016368944</v>
          </cell>
          <cell r="AT256">
            <v>1.2571860618765</v>
          </cell>
        </row>
        <row r="256">
          <cell r="AV256">
            <v>0</v>
          </cell>
          <cell r="AW256">
            <v>0</v>
          </cell>
          <cell r="AX256">
            <v>0</v>
          </cell>
          <cell r="AY256">
            <v>0</v>
          </cell>
          <cell r="AZ256">
            <v>0</v>
          </cell>
          <cell r="BA256">
            <v>0</v>
          </cell>
          <cell r="BB256">
            <v>0</v>
          </cell>
          <cell r="BC256">
            <v>0</v>
          </cell>
          <cell r="BD256">
            <v>0</v>
          </cell>
          <cell r="BE256">
            <v>3559.66805566781</v>
          </cell>
          <cell r="BF256">
            <v>3288.25291230806</v>
          </cell>
          <cell r="BG256">
            <v>4160.08673040196</v>
          </cell>
          <cell r="BH256">
            <v>11008.0076983778</v>
          </cell>
        </row>
        <row r="257">
          <cell r="A257" t="str">
            <v>л/с №0000000081659</v>
          </cell>
          <cell r="B257" t="str">
            <v>Кв. 32</v>
          </cell>
          <cell r="C257">
            <v>60.3</v>
          </cell>
        </row>
        <row r="257">
          <cell r="E257">
            <v>31</v>
          </cell>
          <cell r="F257">
            <v>28</v>
          </cell>
          <cell r="G257">
            <v>31</v>
          </cell>
          <cell r="H257">
            <v>30</v>
          </cell>
          <cell r="I257">
            <v>31</v>
          </cell>
          <cell r="J257">
            <v>30</v>
          </cell>
          <cell r="K257">
            <v>31</v>
          </cell>
          <cell r="L257">
            <v>31</v>
          </cell>
          <cell r="M257">
            <v>30</v>
          </cell>
          <cell r="N257">
            <v>31</v>
          </cell>
          <cell r="O257">
            <v>30</v>
          </cell>
          <cell r="P257">
            <v>31</v>
          </cell>
          <cell r="Q257">
            <v>365</v>
          </cell>
          <cell r="R257">
            <v>1.5267387555982</v>
          </cell>
          <cell r="S257">
            <v>1.19786102191481</v>
          </cell>
          <cell r="T257">
            <v>0.396485728539888</v>
          </cell>
          <cell r="U257">
            <v>0.36195696939785</v>
          </cell>
          <cell r="V257">
            <v>0.334306895345063</v>
          </cell>
          <cell r="W257">
            <v>0.433989162315404</v>
          </cell>
          <cell r="X257">
            <v>0</v>
          </cell>
        </row>
        <row r="257">
          <cell r="AD257">
            <v>0.462571837499023</v>
          </cell>
          <cell r="AE257">
            <v>0.330910241123008</v>
          </cell>
          <cell r="AF257">
            <v>0.404378943292777</v>
          </cell>
          <cell r="AG257">
            <v>0</v>
          </cell>
        </row>
        <row r="257">
          <cell r="AI257">
            <v>1.38761655261459</v>
          </cell>
          <cell r="AJ257">
            <v>1.26805308463128</v>
          </cell>
          <cell r="AK257">
            <v>1.15797845075032</v>
          </cell>
          <cell r="AL257">
            <v>1.22307499277369</v>
          </cell>
        </row>
        <row r="257">
          <cell r="AR257">
            <v>1.11316993904168</v>
          </cell>
          <cell r="AS257">
            <v>1.07254071739294</v>
          </cell>
          <cell r="AT257">
            <v>1.36345898437326</v>
          </cell>
        </row>
        <row r="257">
          <cell r="AV257">
            <v>5196.25141693084</v>
          </cell>
          <cell r="AW257">
            <v>4747.45318266147</v>
          </cell>
          <cell r="AX257">
            <v>4346.32583906318</v>
          </cell>
          <cell r="AY257">
            <v>4826.24906362164</v>
          </cell>
          <cell r="AZ257">
            <v>0</v>
          </cell>
          <cell r="BA257">
            <v>0</v>
          </cell>
          <cell r="BB257">
            <v>0</v>
          </cell>
          <cell r="BC257">
            <v>0</v>
          </cell>
          <cell r="BD257">
            <v>0</v>
          </cell>
          <cell r="BE257">
            <v>4589.39519642808</v>
          </cell>
          <cell r="BF257">
            <v>4087.59302020645</v>
          </cell>
          <cell r="BG257">
            <v>5148.88099946515</v>
          </cell>
          <cell r="BH257">
            <v>32942.1487183768</v>
          </cell>
        </row>
        <row r="258">
          <cell r="A258" t="str">
            <v>л/с №0000000094979</v>
          </cell>
          <cell r="B258" t="str">
            <v>Кв. 320</v>
          </cell>
          <cell r="C258">
            <v>42.7</v>
          </cell>
        </row>
        <row r="258">
          <cell r="E258">
            <v>31</v>
          </cell>
          <cell r="F258">
            <v>28</v>
          </cell>
          <cell r="G258">
            <v>31</v>
          </cell>
          <cell r="H258">
            <v>30</v>
          </cell>
          <cell r="I258">
            <v>31</v>
          </cell>
          <cell r="J258">
            <v>30</v>
          </cell>
          <cell r="K258">
            <v>31</v>
          </cell>
          <cell r="L258">
            <v>31</v>
          </cell>
          <cell r="M258">
            <v>30</v>
          </cell>
          <cell r="N258">
            <v>31</v>
          </cell>
          <cell r="O258">
            <v>30</v>
          </cell>
          <cell r="P258">
            <v>31</v>
          </cell>
          <cell r="Q258">
            <v>365</v>
          </cell>
          <cell r="R258">
            <v>1.08112346374865</v>
          </cell>
          <cell r="S258">
            <v>0.848236577707501</v>
          </cell>
          <cell r="T258">
            <v>0.280761867473519</v>
          </cell>
          <cell r="U258">
            <v>0.256311154117549</v>
          </cell>
          <cell r="V258">
            <v>0.236731416770053</v>
          </cell>
          <cell r="W258">
            <v>0.307319025387525</v>
          </cell>
          <cell r="X258">
            <v>0</v>
          </cell>
        </row>
        <row r="258">
          <cell r="AD258">
            <v>0.327559161877418</v>
          </cell>
          <cell r="AE258">
            <v>0.234326157478482</v>
          </cell>
          <cell r="AF258">
            <v>0.286351258351602</v>
          </cell>
          <cell r="AG258">
            <v>0</v>
          </cell>
        </row>
        <row r="258">
          <cell r="AI258">
            <v>0.982607409562901</v>
          </cell>
          <cell r="AJ258">
            <v>0.897941404871572</v>
          </cell>
          <cell r="AK258">
            <v>0.819994690663989</v>
          </cell>
          <cell r="AL258">
            <v>0.866091246955832</v>
          </cell>
        </row>
        <row r="258">
          <cell r="AR258">
            <v>0.788264616866991</v>
          </cell>
          <cell r="AS258">
            <v>0.75949400717543</v>
          </cell>
          <cell r="AT258">
            <v>0.965500806513069</v>
          </cell>
        </row>
        <row r="258">
          <cell r="AV258">
            <v>3679.60092044688</v>
          </cell>
          <cell r="AW258">
            <v>3361.79520563258</v>
          </cell>
          <cell r="AX258">
            <v>3077.74648968487</v>
          </cell>
          <cell r="AY258">
            <v>3417.5926205082</v>
          </cell>
          <cell r="AZ258">
            <v>0</v>
          </cell>
          <cell r="BA258">
            <v>0</v>
          </cell>
          <cell r="BB258">
            <v>0</v>
          </cell>
          <cell r="BC258">
            <v>0</v>
          </cell>
          <cell r="BD258">
            <v>0</v>
          </cell>
          <cell r="BE258">
            <v>3249.87023030645</v>
          </cell>
          <cell r="BF258">
            <v>2894.53104415946</v>
          </cell>
          <cell r="BG258">
            <v>3646.0566944803</v>
          </cell>
          <cell r="BH258">
            <v>23327.1932052187</v>
          </cell>
        </row>
        <row r="259">
          <cell r="A259" t="str">
            <v>л/с №0000000103864</v>
          </cell>
          <cell r="B259" t="str">
            <v>Кв. 321</v>
          </cell>
          <cell r="C259">
            <v>40.5</v>
          </cell>
        </row>
        <row r="259">
          <cell r="E259">
            <v>31</v>
          </cell>
          <cell r="F259">
            <v>28</v>
          </cell>
          <cell r="G259">
            <v>31</v>
          </cell>
          <cell r="H259">
            <v>30</v>
          </cell>
          <cell r="I259">
            <v>31</v>
          </cell>
          <cell r="J259">
            <v>30</v>
          </cell>
          <cell r="K259">
            <v>31</v>
          </cell>
          <cell r="L259">
            <v>31</v>
          </cell>
          <cell r="M259">
            <v>30</v>
          </cell>
          <cell r="N259">
            <v>31</v>
          </cell>
          <cell r="O259">
            <v>30</v>
          </cell>
          <cell r="P259">
            <v>31</v>
          </cell>
          <cell r="Q259">
            <v>365</v>
          </cell>
          <cell r="R259">
            <v>1.02542155226745</v>
          </cell>
          <cell r="S259">
            <v>0.804533522181588</v>
          </cell>
          <cell r="T259">
            <v>0.266296384840223</v>
          </cell>
          <cell r="U259">
            <v>0.243105427207511</v>
          </cell>
          <cell r="V259">
            <v>0.224534481948177</v>
          </cell>
          <cell r="W259">
            <v>0.29148525827154</v>
          </cell>
          <cell r="X259">
            <v>0</v>
          </cell>
        </row>
        <row r="259">
          <cell r="AD259">
            <v>0.310682577424717</v>
          </cell>
          <cell r="AE259">
            <v>0.222253147022916</v>
          </cell>
          <cell r="AF259">
            <v>0.271597797733955</v>
          </cell>
          <cell r="AG259">
            <v>0</v>
          </cell>
        </row>
        <row r="259">
          <cell r="AI259">
            <v>0.93198126668144</v>
          </cell>
          <cell r="AJ259">
            <v>0.851677444901608</v>
          </cell>
          <cell r="AK259">
            <v>0.777746720653198</v>
          </cell>
          <cell r="AL259">
            <v>0.821468278728599</v>
          </cell>
        </row>
        <row r="259">
          <cell r="AR259">
            <v>0.747651451595155</v>
          </cell>
          <cell r="AS259">
            <v>0.720363168398242</v>
          </cell>
          <cell r="AT259">
            <v>0.915756034280545</v>
          </cell>
        </row>
        <row r="259">
          <cell r="AV259">
            <v>3490.01960838639</v>
          </cell>
          <cell r="AW259">
            <v>3188.58795850397</v>
          </cell>
          <cell r="AX259">
            <v>2919.17407101258</v>
          </cell>
          <cell r="AY259">
            <v>3241.51056511901</v>
          </cell>
          <cell r="AZ259">
            <v>0</v>
          </cell>
          <cell r="BA259">
            <v>0</v>
          </cell>
          <cell r="BB259">
            <v>0</v>
          </cell>
          <cell r="BC259">
            <v>0</v>
          </cell>
          <cell r="BD259">
            <v>0</v>
          </cell>
          <cell r="BE259">
            <v>3082.42960954125</v>
          </cell>
          <cell r="BF259">
            <v>2745.39829715358</v>
          </cell>
          <cell r="BG259">
            <v>3458.20365635719</v>
          </cell>
          <cell r="BH259">
            <v>22125.323766074</v>
          </cell>
        </row>
        <row r="260">
          <cell r="A260" t="str">
            <v>л/с №0000000096085</v>
          </cell>
          <cell r="B260" t="str">
            <v>Кв. 322</v>
          </cell>
          <cell r="C260">
            <v>78.7</v>
          </cell>
        </row>
        <row r="260">
          <cell r="E260">
            <v>31</v>
          </cell>
          <cell r="F260">
            <v>28</v>
          </cell>
          <cell r="G260">
            <v>31</v>
          </cell>
          <cell r="H260">
            <v>30</v>
          </cell>
          <cell r="I260">
            <v>31</v>
          </cell>
          <cell r="J260">
            <v>30</v>
          </cell>
          <cell r="K260">
            <v>31</v>
          </cell>
          <cell r="L260">
            <v>31</v>
          </cell>
          <cell r="M260">
            <v>30</v>
          </cell>
          <cell r="N260">
            <v>31</v>
          </cell>
          <cell r="O260">
            <v>30</v>
          </cell>
          <cell r="P260">
            <v>31</v>
          </cell>
          <cell r="Q260">
            <v>365</v>
          </cell>
          <cell r="R260">
            <v>1.99260928798638</v>
          </cell>
          <cell r="S260">
            <v>1.56337748631336</v>
          </cell>
          <cell r="T260">
            <v>0.517469765109273</v>
          </cell>
          <cell r="U260">
            <v>0.472404867190893</v>
          </cell>
          <cell r="V260">
            <v>0.43631762294621</v>
          </cell>
          <cell r="W260">
            <v>0.566417032740004</v>
          </cell>
          <cell r="X260">
            <v>0</v>
          </cell>
        </row>
        <row r="260">
          <cell r="AD260">
            <v>0.603721452921611</v>
          </cell>
          <cell r="AE260">
            <v>0.43188451038774</v>
          </cell>
          <cell r="AF260">
            <v>0.527771523004006</v>
          </cell>
          <cell r="AG260">
            <v>0</v>
          </cell>
        </row>
        <row r="260">
          <cell r="AI260">
            <v>1.81103520216862</v>
          </cell>
          <cell r="AJ260">
            <v>1.65498802256189</v>
          </cell>
          <cell r="AK260">
            <v>1.51132510902239</v>
          </cell>
          <cell r="AL260">
            <v>1.59628527249236</v>
          </cell>
        </row>
        <row r="260">
          <cell r="AR260">
            <v>1.45284368495157</v>
          </cell>
          <cell r="AS260">
            <v>1.39981682352942</v>
          </cell>
          <cell r="AT260">
            <v>1.779506170318</v>
          </cell>
        </row>
        <row r="260">
          <cell r="AV260">
            <v>6781.8405723459</v>
          </cell>
          <cell r="AW260">
            <v>6196.09561319167</v>
          </cell>
          <cell r="AX260">
            <v>5672.5678861405</v>
          </cell>
          <cell r="AY260">
            <v>6298.93534505843</v>
          </cell>
          <cell r="AZ260">
            <v>0</v>
          </cell>
          <cell r="BA260">
            <v>0</v>
          </cell>
          <cell r="BB260">
            <v>0</v>
          </cell>
          <cell r="BC260">
            <v>0</v>
          </cell>
          <cell r="BD260">
            <v>0</v>
          </cell>
          <cell r="BE260">
            <v>5989.80766100979</v>
          </cell>
          <cell r="BF260">
            <v>5334.88508607376</v>
          </cell>
          <cell r="BG260">
            <v>6720.01550013114</v>
          </cell>
          <cell r="BH260">
            <v>42994.1476639512</v>
          </cell>
        </row>
        <row r="261">
          <cell r="A261" t="str">
            <v>л/с №0000000060782</v>
          </cell>
          <cell r="B261" t="str">
            <v>Кв. 323</v>
          </cell>
          <cell r="C261">
            <v>78.4</v>
          </cell>
        </row>
        <row r="261">
          <cell r="E261">
            <v>31</v>
          </cell>
          <cell r="F261">
            <v>28</v>
          </cell>
          <cell r="G261">
            <v>31</v>
          </cell>
          <cell r="H261">
            <v>30</v>
          </cell>
          <cell r="I261">
            <v>31</v>
          </cell>
          <cell r="J261">
            <v>30</v>
          </cell>
          <cell r="K261">
            <v>31</v>
          </cell>
          <cell r="L261">
            <v>31</v>
          </cell>
          <cell r="M261">
            <v>30</v>
          </cell>
          <cell r="N261">
            <v>31</v>
          </cell>
          <cell r="O261">
            <v>30</v>
          </cell>
          <cell r="P261">
            <v>31</v>
          </cell>
          <cell r="Q261">
            <v>365</v>
          </cell>
          <cell r="R261">
            <v>1.9850135727844</v>
          </cell>
          <cell r="S261">
            <v>1.55741797874164</v>
          </cell>
          <cell r="T261">
            <v>0.515497199295642</v>
          </cell>
          <cell r="U261">
            <v>0.470604086248615</v>
          </cell>
          <cell r="V261">
            <v>0.434654404561409</v>
          </cell>
          <cell r="W261">
            <v>0.564257882678734</v>
          </cell>
          <cell r="X261">
            <v>0</v>
          </cell>
        </row>
        <row r="261">
          <cell r="AD261">
            <v>0.601420100496243</v>
          </cell>
          <cell r="AE261">
            <v>0.430238190780163</v>
          </cell>
          <cell r="AF261">
            <v>0.525759687465236</v>
          </cell>
          <cell r="AG261">
            <v>0</v>
          </cell>
        </row>
        <row r="261">
          <cell r="AI261">
            <v>1.80413163723024</v>
          </cell>
          <cell r="AJ261">
            <v>1.6486793007478</v>
          </cell>
          <cell r="AK261">
            <v>1.50556402220273</v>
          </cell>
          <cell r="AL261">
            <v>1.59020032227956</v>
          </cell>
        </row>
        <row r="261">
          <cell r="AR261">
            <v>1.44730552605087</v>
          </cell>
          <cell r="AS261">
            <v>1.39448080005981</v>
          </cell>
          <cell r="AT261">
            <v>1.77272279228629</v>
          </cell>
        </row>
        <row r="261">
          <cell r="AV261">
            <v>6755.98857524674</v>
          </cell>
          <cell r="AW261">
            <v>6172.47644312868</v>
          </cell>
          <cell r="AX261">
            <v>5650.94437450337</v>
          </cell>
          <cell r="AY261">
            <v>6274.92415568718</v>
          </cell>
          <cell r="AZ261">
            <v>0</v>
          </cell>
          <cell r="BA261">
            <v>0</v>
          </cell>
          <cell r="BB261">
            <v>0</v>
          </cell>
          <cell r="BC261">
            <v>0</v>
          </cell>
          <cell r="BD261">
            <v>0</v>
          </cell>
          <cell r="BE261">
            <v>5966.97484908726</v>
          </cell>
          <cell r="BF261">
            <v>5314.54880239114</v>
          </cell>
          <cell r="BG261">
            <v>6694.39917675071</v>
          </cell>
          <cell r="BH261">
            <v>42830.2563767951</v>
          </cell>
        </row>
        <row r="262">
          <cell r="A262" t="str">
            <v>л/с №0000000111222</v>
          </cell>
          <cell r="B262" t="str">
            <v>Кв. 324</v>
          </cell>
          <cell r="C262">
            <v>56.3</v>
          </cell>
        </row>
        <row r="262">
          <cell r="E262">
            <v>31</v>
          </cell>
          <cell r="F262">
            <v>28</v>
          </cell>
          <cell r="G262">
            <v>31</v>
          </cell>
          <cell r="H262">
            <v>30</v>
          </cell>
          <cell r="I262">
            <v>31</v>
          </cell>
          <cell r="J262">
            <v>30</v>
          </cell>
          <cell r="K262">
            <v>31</v>
          </cell>
          <cell r="L262">
            <v>31</v>
          </cell>
          <cell r="M262">
            <v>30</v>
          </cell>
          <cell r="N262">
            <v>31</v>
          </cell>
          <cell r="O262">
            <v>30</v>
          </cell>
          <cell r="P262">
            <v>31</v>
          </cell>
          <cell r="Q262">
            <v>365</v>
          </cell>
          <cell r="R262">
            <v>1.42546255290512</v>
          </cell>
          <cell r="S262">
            <v>1.1184009209586</v>
          </cell>
          <cell r="T262">
            <v>0.370184851024804</v>
          </cell>
          <cell r="U262">
            <v>0.337946556834145</v>
          </cell>
          <cell r="V262">
            <v>0.312130650214379</v>
          </cell>
          <cell r="W262">
            <v>0.405200494831795</v>
          </cell>
          <cell r="X262">
            <v>0</v>
          </cell>
        </row>
        <row r="262">
          <cell r="AD262">
            <v>0.431887138494113</v>
          </cell>
          <cell r="AE262">
            <v>0.308959313021979</v>
          </cell>
          <cell r="AF262">
            <v>0.37755446944251</v>
          </cell>
          <cell r="AG262">
            <v>0</v>
          </cell>
        </row>
        <row r="262">
          <cell r="AI262">
            <v>1.29556902010284</v>
          </cell>
          <cell r="AJ262">
            <v>1.1839367937768</v>
          </cell>
          <cell r="AK262">
            <v>1.08116395982161</v>
          </cell>
          <cell r="AL262">
            <v>1.14194232326963</v>
          </cell>
        </row>
        <row r="262">
          <cell r="AR262">
            <v>1.03932782036561</v>
          </cell>
          <cell r="AS262">
            <v>1.00139373779805</v>
          </cell>
          <cell r="AT262">
            <v>1.27301394395049</v>
          </cell>
        </row>
        <row r="262">
          <cell r="AV262">
            <v>4851.5581222754</v>
          </cell>
          <cell r="AW262">
            <v>4432.53091515491</v>
          </cell>
          <cell r="AX262">
            <v>4058.01235056811</v>
          </cell>
          <cell r="AY262">
            <v>4506.09987200495</v>
          </cell>
          <cell r="AZ262">
            <v>0</v>
          </cell>
          <cell r="BA262">
            <v>0</v>
          </cell>
          <cell r="BB262">
            <v>0</v>
          </cell>
          <cell r="BC262">
            <v>0</v>
          </cell>
          <cell r="BD262">
            <v>0</v>
          </cell>
          <cell r="BE262">
            <v>4284.95770412771</v>
          </cell>
          <cell r="BF262">
            <v>3816.44257110486</v>
          </cell>
          <cell r="BG262">
            <v>4807.3300210595</v>
          </cell>
          <cell r="BH262">
            <v>30756.9315562954</v>
          </cell>
        </row>
        <row r="263">
          <cell r="A263" t="str">
            <v>л/с №0000000138437</v>
          </cell>
          <cell r="B263" t="str">
            <v>Кв. 325</v>
          </cell>
          <cell r="C263">
            <v>42.6</v>
          </cell>
        </row>
        <row r="263">
          <cell r="E263">
            <v>31</v>
          </cell>
          <cell r="F263">
            <v>28</v>
          </cell>
          <cell r="G263">
            <v>31</v>
          </cell>
          <cell r="H263">
            <v>30</v>
          </cell>
          <cell r="I263">
            <v>31</v>
          </cell>
          <cell r="J263">
            <v>30</v>
          </cell>
          <cell r="K263">
            <v>31</v>
          </cell>
          <cell r="L263">
            <v>31</v>
          </cell>
          <cell r="M263">
            <v>30</v>
          </cell>
          <cell r="N263">
            <v>31</v>
          </cell>
          <cell r="O263">
            <v>30</v>
          </cell>
          <cell r="P263">
            <v>31</v>
          </cell>
          <cell r="Q263">
            <v>365</v>
          </cell>
          <cell r="R263">
            <v>1.07859155868132</v>
          </cell>
          <cell r="S263">
            <v>0.846250075183596</v>
          </cell>
          <cell r="T263">
            <v>0.280104345535642</v>
          </cell>
          <cell r="U263">
            <v>0.255710893803456</v>
          </cell>
          <cell r="V263">
            <v>0.236177010641786</v>
          </cell>
          <cell r="W263">
            <v>0.306599308700434</v>
          </cell>
          <cell r="X263">
            <v>0</v>
          </cell>
        </row>
        <row r="263">
          <cell r="AD263">
            <v>0.326792044402295</v>
          </cell>
          <cell r="AE263">
            <v>0.233777384275956</v>
          </cell>
          <cell r="AF263">
            <v>0.285680646505345</v>
          </cell>
          <cell r="AG263">
            <v>0</v>
          </cell>
        </row>
        <row r="263">
          <cell r="AI263">
            <v>0.980306221250107</v>
          </cell>
          <cell r="AJ263">
            <v>0.89583849760021</v>
          </cell>
          <cell r="AK263">
            <v>0.818074328390771</v>
          </cell>
          <cell r="AL263">
            <v>0.86406293021823</v>
          </cell>
        </row>
        <row r="263">
          <cell r="AR263">
            <v>0.786418563900089</v>
          </cell>
          <cell r="AS263">
            <v>0.757715332685558</v>
          </cell>
          <cell r="AT263">
            <v>0.963239680502499</v>
          </cell>
        </row>
        <row r="263">
          <cell r="AV263">
            <v>3670.9835880805</v>
          </cell>
          <cell r="AW263">
            <v>3353.92214894492</v>
          </cell>
          <cell r="AX263">
            <v>3070.53865247249</v>
          </cell>
          <cell r="AY263">
            <v>3409.58889071778</v>
          </cell>
          <cell r="AZ263">
            <v>0</v>
          </cell>
          <cell r="BA263">
            <v>0</v>
          </cell>
          <cell r="BB263">
            <v>0</v>
          </cell>
          <cell r="BC263">
            <v>0</v>
          </cell>
          <cell r="BD263">
            <v>0</v>
          </cell>
          <cell r="BE263">
            <v>3242.25929299894</v>
          </cell>
          <cell r="BF263">
            <v>2887.75228293192</v>
          </cell>
          <cell r="BG263">
            <v>3637.51792002016</v>
          </cell>
          <cell r="BH263">
            <v>23272.5627761667</v>
          </cell>
        </row>
        <row r="264">
          <cell r="A264" t="str">
            <v>л/с №0000000060077</v>
          </cell>
          <cell r="B264" t="str">
            <v>Кв. 326</v>
          </cell>
          <cell r="C264">
            <v>40.7</v>
          </cell>
        </row>
        <row r="264">
          <cell r="E264">
            <v>31</v>
          </cell>
          <cell r="F264">
            <v>28</v>
          </cell>
          <cell r="G264">
            <v>31</v>
          </cell>
          <cell r="H264">
            <v>30</v>
          </cell>
          <cell r="I264">
            <v>31</v>
          </cell>
          <cell r="J264">
            <v>30</v>
          </cell>
          <cell r="K264">
            <v>31</v>
          </cell>
          <cell r="L264">
            <v>31</v>
          </cell>
          <cell r="M264">
            <v>30</v>
          </cell>
          <cell r="N264">
            <v>31</v>
          </cell>
          <cell r="O264">
            <v>30</v>
          </cell>
          <cell r="P264">
            <v>31</v>
          </cell>
          <cell r="Q264">
            <v>365</v>
          </cell>
          <cell r="R264">
            <v>1.0304853624021</v>
          </cell>
          <cell r="S264">
            <v>0.808506527229398</v>
          </cell>
          <cell r="T264">
            <v>0.267611428715977</v>
          </cell>
          <cell r="U264">
            <v>0.244305947835697</v>
          </cell>
          <cell r="V264">
            <v>0.225643294204711</v>
          </cell>
          <cell r="W264">
            <v>0.29292469164572</v>
          </cell>
          <cell r="X264">
            <v>0</v>
          </cell>
        </row>
        <row r="264">
          <cell r="AD264">
            <v>0.312216812374963</v>
          </cell>
          <cell r="AE264">
            <v>0.223350693427967</v>
          </cell>
          <cell r="AF264">
            <v>0.272939021426468</v>
          </cell>
          <cell r="AG264">
            <v>0</v>
          </cell>
        </row>
        <row r="264">
          <cell r="AI264">
            <v>0.936583643307027</v>
          </cell>
          <cell r="AJ264">
            <v>0.855883259444332</v>
          </cell>
          <cell r="AK264">
            <v>0.781587445199633</v>
          </cell>
          <cell r="AL264">
            <v>0.825524912203802</v>
          </cell>
        </row>
        <row r="264">
          <cell r="AR264">
            <v>0.751343557528958</v>
          </cell>
          <cell r="AS264">
            <v>0.723920517377986</v>
          </cell>
          <cell r="AT264">
            <v>0.920278286301684</v>
          </cell>
        </row>
        <row r="264">
          <cell r="AV264">
            <v>3507.25427311916</v>
          </cell>
          <cell r="AW264">
            <v>3204.3340718793</v>
          </cell>
          <cell r="AX264">
            <v>2933.58974543734</v>
          </cell>
          <cell r="AY264">
            <v>3257.51802469985</v>
          </cell>
          <cell r="AZ264">
            <v>0</v>
          </cell>
          <cell r="BA264">
            <v>0</v>
          </cell>
          <cell r="BB264">
            <v>0</v>
          </cell>
          <cell r="BC264">
            <v>0</v>
          </cell>
          <cell r="BD264">
            <v>0</v>
          </cell>
          <cell r="BE264">
            <v>3097.65148415627</v>
          </cell>
          <cell r="BF264">
            <v>2758.95581960866</v>
          </cell>
          <cell r="BG264">
            <v>3475.28120527748</v>
          </cell>
          <cell r="BH264">
            <v>22234.5846241781</v>
          </cell>
        </row>
        <row r="265">
          <cell r="A265" t="str">
            <v>л/с №0000000076360</v>
          </cell>
          <cell r="B265" t="str">
            <v>Кв. 327</v>
          </cell>
          <cell r="C265">
            <v>78.3</v>
          </cell>
        </row>
        <row r="265">
          <cell r="E265">
            <v>31</v>
          </cell>
          <cell r="F265">
            <v>28</v>
          </cell>
          <cell r="G265">
            <v>31</v>
          </cell>
          <cell r="H265">
            <v>30</v>
          </cell>
          <cell r="I265">
            <v>31</v>
          </cell>
          <cell r="J265">
            <v>30</v>
          </cell>
          <cell r="K265">
            <v>31</v>
          </cell>
          <cell r="L265">
            <v>31</v>
          </cell>
          <cell r="M265">
            <v>30</v>
          </cell>
          <cell r="N265">
            <v>31</v>
          </cell>
          <cell r="O265">
            <v>30</v>
          </cell>
          <cell r="P265">
            <v>31</v>
          </cell>
          <cell r="Q265">
            <v>365</v>
          </cell>
          <cell r="R265">
            <v>1.98248166771707</v>
          </cell>
          <cell r="S265">
            <v>1.55543147621774</v>
          </cell>
          <cell r="T265">
            <v>0.514839677357765</v>
          </cell>
          <cell r="U265">
            <v>0.470003825934522</v>
          </cell>
          <cell r="V265">
            <v>0.434099998433142</v>
          </cell>
          <cell r="W265">
            <v>0.563538165991644</v>
          </cell>
          <cell r="X265">
            <v>0</v>
          </cell>
        </row>
        <row r="265">
          <cell r="AD265">
            <v>0.60065298302112</v>
          </cell>
          <cell r="AE265">
            <v>0.429689417577637</v>
          </cell>
          <cell r="AF265">
            <v>0.525089075618979</v>
          </cell>
          <cell r="AG265">
            <v>0</v>
          </cell>
        </row>
        <row r="265">
          <cell r="AI265">
            <v>1.80183044891745</v>
          </cell>
          <cell r="AJ265">
            <v>1.64657639347644</v>
          </cell>
          <cell r="AK265">
            <v>1.50364365992952</v>
          </cell>
          <cell r="AL265">
            <v>1.58817200554196</v>
          </cell>
        </row>
        <row r="265">
          <cell r="AR265">
            <v>1.44545947308397</v>
          </cell>
          <cell r="AS265">
            <v>1.39270212556993</v>
          </cell>
          <cell r="AT265">
            <v>1.77046166627572</v>
          </cell>
        </row>
        <row r="265">
          <cell r="AV265">
            <v>6747.37124288035</v>
          </cell>
          <cell r="AW265">
            <v>6164.60338644102</v>
          </cell>
          <cell r="AX265">
            <v>5643.73653729099</v>
          </cell>
          <cell r="AY265">
            <v>6266.92042589676</v>
          </cell>
          <cell r="AZ265">
            <v>0</v>
          </cell>
          <cell r="BA265">
            <v>0</v>
          </cell>
          <cell r="BB265">
            <v>0</v>
          </cell>
          <cell r="BC265">
            <v>0</v>
          </cell>
          <cell r="BD265">
            <v>0</v>
          </cell>
          <cell r="BE265">
            <v>5959.36391177975</v>
          </cell>
          <cell r="BF265">
            <v>5307.7700411636</v>
          </cell>
          <cell r="BG265">
            <v>6685.86040229057</v>
          </cell>
          <cell r="BH265">
            <v>42775.625947743</v>
          </cell>
        </row>
        <row r="266">
          <cell r="A266" t="str">
            <v>л/с №0000000057375</v>
          </cell>
          <cell r="B266" t="str">
            <v>Кв. 328</v>
          </cell>
          <cell r="C266">
            <v>78.5</v>
          </cell>
        </row>
        <row r="266">
          <cell r="E266">
            <v>31</v>
          </cell>
          <cell r="F266">
            <v>28</v>
          </cell>
          <cell r="G266">
            <v>31</v>
          </cell>
          <cell r="H266">
            <v>30</v>
          </cell>
          <cell r="I266">
            <v>31</v>
          </cell>
          <cell r="J266">
            <v>30</v>
          </cell>
          <cell r="K266">
            <v>31</v>
          </cell>
          <cell r="L266">
            <v>31</v>
          </cell>
          <cell r="M266">
            <v>30</v>
          </cell>
          <cell r="N266">
            <v>31</v>
          </cell>
          <cell r="O266">
            <v>30</v>
          </cell>
          <cell r="P266">
            <v>31</v>
          </cell>
          <cell r="Q266">
            <v>365</v>
          </cell>
          <cell r="R266">
            <v>1.98754547785173</v>
          </cell>
          <cell r="S266">
            <v>1.55940448126555</v>
          </cell>
          <cell r="T266">
            <v>0.516154721233519</v>
          </cell>
          <cell r="U266">
            <v>0.471204346562707</v>
          </cell>
          <cell r="V266">
            <v>0.435208810689676</v>
          </cell>
          <cell r="W266">
            <v>0.564977599365824</v>
          </cell>
          <cell r="X266">
            <v>0</v>
          </cell>
        </row>
        <row r="266">
          <cell r="AD266">
            <v>0.602187217971366</v>
          </cell>
          <cell r="AE266">
            <v>0.430786963982688</v>
          </cell>
          <cell r="AF266">
            <v>0.526430299311493</v>
          </cell>
          <cell r="AG266">
            <v>0</v>
          </cell>
        </row>
        <row r="266">
          <cell r="AI266">
            <v>1.80643282554304</v>
          </cell>
          <cell r="AJ266">
            <v>1.65078220801917</v>
          </cell>
          <cell r="AK266">
            <v>1.50748438447595</v>
          </cell>
          <cell r="AL266">
            <v>1.59222863901716</v>
          </cell>
        </row>
        <row r="266">
          <cell r="AR266">
            <v>1.44915157901777</v>
          </cell>
          <cell r="AS266">
            <v>1.39625947454968</v>
          </cell>
          <cell r="AT266">
            <v>1.77498391829686</v>
          </cell>
        </row>
        <row r="266">
          <cell r="AV266">
            <v>6764.60590761312</v>
          </cell>
          <cell r="AW266">
            <v>6180.34949981634</v>
          </cell>
          <cell r="AX266">
            <v>5658.15221171574</v>
          </cell>
          <cell r="AY266">
            <v>6282.9278854776</v>
          </cell>
          <cell r="AZ266">
            <v>0</v>
          </cell>
          <cell r="BA266">
            <v>0</v>
          </cell>
          <cell r="BB266">
            <v>0</v>
          </cell>
          <cell r="BC266">
            <v>0</v>
          </cell>
          <cell r="BD266">
            <v>0</v>
          </cell>
          <cell r="BE266">
            <v>5974.58578639477</v>
          </cell>
          <cell r="BF266">
            <v>5321.32756361868</v>
          </cell>
          <cell r="BG266">
            <v>6702.93795121085</v>
          </cell>
          <cell r="BH266">
            <v>42884.8868058471</v>
          </cell>
        </row>
        <row r="267">
          <cell r="A267" t="str">
            <v>л/с №0000000056704</v>
          </cell>
          <cell r="B267" t="str">
            <v>Кв. 329</v>
          </cell>
          <cell r="C267">
            <v>56</v>
          </cell>
        </row>
        <row r="267">
          <cell r="E267">
            <v>31</v>
          </cell>
          <cell r="F267">
            <v>28</v>
          </cell>
          <cell r="G267">
            <v>31</v>
          </cell>
          <cell r="H267">
            <v>30</v>
          </cell>
          <cell r="I267">
            <v>31</v>
          </cell>
          <cell r="J267">
            <v>30</v>
          </cell>
          <cell r="K267">
            <v>31</v>
          </cell>
          <cell r="L267">
            <v>31</v>
          </cell>
          <cell r="M267">
            <v>30</v>
          </cell>
          <cell r="N267">
            <v>31</v>
          </cell>
          <cell r="O267">
            <v>30</v>
          </cell>
          <cell r="P267">
            <v>31</v>
          </cell>
          <cell r="Q267">
            <v>365</v>
          </cell>
          <cell r="R267">
            <v>1.41786683770314</v>
          </cell>
          <cell r="S267">
            <v>1.11244141338689</v>
          </cell>
          <cell r="T267">
            <v>0.368212285211173</v>
          </cell>
          <cell r="U267">
            <v>0.336145775891868</v>
          </cell>
          <cell r="V267">
            <v>0.310467431829578</v>
          </cell>
          <cell r="W267">
            <v>0.403041344770524</v>
          </cell>
          <cell r="X267">
            <v>0</v>
          </cell>
        </row>
        <row r="267">
          <cell r="AD267">
            <v>0.429585786068745</v>
          </cell>
          <cell r="AE267">
            <v>0.307312993414402</v>
          </cell>
          <cell r="AF267">
            <v>0.37554263390374</v>
          </cell>
          <cell r="AG267">
            <v>0</v>
          </cell>
        </row>
        <row r="267">
          <cell r="AI267">
            <v>1.28866545516446</v>
          </cell>
          <cell r="AJ267">
            <v>1.17762807196272</v>
          </cell>
          <cell r="AK267">
            <v>1.07540287300195</v>
          </cell>
          <cell r="AL267">
            <v>1.13585737305683</v>
          </cell>
        </row>
        <row r="267">
          <cell r="AR267">
            <v>1.03378966146491</v>
          </cell>
          <cell r="AS267">
            <v>0.996057714328433</v>
          </cell>
          <cell r="AT267">
            <v>1.26623056591878</v>
          </cell>
        </row>
        <row r="267">
          <cell r="AV267">
            <v>4825.70612517624</v>
          </cell>
          <cell r="AW267">
            <v>4408.91174509191</v>
          </cell>
          <cell r="AX267">
            <v>4036.38883893098</v>
          </cell>
          <cell r="AY267">
            <v>4482.0886826337</v>
          </cell>
          <cell r="AZ267">
            <v>0</v>
          </cell>
          <cell r="BA267">
            <v>0</v>
          </cell>
          <cell r="BB267">
            <v>0</v>
          </cell>
          <cell r="BC267">
            <v>0</v>
          </cell>
          <cell r="BD267">
            <v>0</v>
          </cell>
          <cell r="BE267">
            <v>4262.12489220518</v>
          </cell>
          <cell r="BF267">
            <v>3796.10628742224</v>
          </cell>
          <cell r="BG267">
            <v>4781.71369767908</v>
          </cell>
          <cell r="BH267">
            <v>30593.0402691393</v>
          </cell>
        </row>
        <row r="268">
          <cell r="A268" t="str">
            <v>л/с №0000000086610</v>
          </cell>
          <cell r="B268" t="str">
            <v>Кв. 33</v>
          </cell>
          <cell r="C268">
            <v>36.3</v>
          </cell>
        </row>
        <row r="268">
          <cell r="E268">
            <v>31</v>
          </cell>
          <cell r="F268">
            <v>28</v>
          </cell>
          <cell r="G268">
            <v>31</v>
          </cell>
          <cell r="H268">
            <v>30</v>
          </cell>
          <cell r="I268">
            <v>31</v>
          </cell>
          <cell r="J268">
            <v>30</v>
          </cell>
          <cell r="K268">
            <v>31</v>
          </cell>
          <cell r="L268">
            <v>31</v>
          </cell>
          <cell r="M268">
            <v>30</v>
          </cell>
          <cell r="N268">
            <v>31</v>
          </cell>
          <cell r="O268">
            <v>30</v>
          </cell>
          <cell r="P268">
            <v>31</v>
          </cell>
          <cell r="Q268">
            <v>365</v>
          </cell>
          <cell r="R268">
            <v>0.919081539439715</v>
          </cell>
          <cell r="S268">
            <v>0.721100416177571</v>
          </cell>
          <cell r="T268">
            <v>0.238680463449385</v>
          </cell>
          <cell r="U268">
            <v>0.217894494015621</v>
          </cell>
          <cell r="V268">
            <v>0.201249424560958</v>
          </cell>
          <cell r="W268">
            <v>0.26125715741375</v>
          </cell>
          <cell r="X268">
            <v>0</v>
          </cell>
        </row>
        <row r="268">
          <cell r="AD268">
            <v>0.278463643469561</v>
          </cell>
          <cell r="AE268">
            <v>0.199204672516836</v>
          </cell>
          <cell r="AF268">
            <v>0.243432100191174</v>
          </cell>
          <cell r="AG268">
            <v>0</v>
          </cell>
        </row>
        <row r="268">
          <cell r="AI268">
            <v>0.835331357544105</v>
          </cell>
          <cell r="AJ268">
            <v>0.763355339504404</v>
          </cell>
          <cell r="AK268">
            <v>0.697091505178051</v>
          </cell>
          <cell r="AL268">
            <v>0.736278975749337</v>
          </cell>
        </row>
        <row r="268">
          <cell r="AR268">
            <v>0.670117226985287</v>
          </cell>
          <cell r="AS268">
            <v>0.645658839823609</v>
          </cell>
          <cell r="AT268">
            <v>0.820788741836637</v>
          </cell>
        </row>
        <row r="268">
          <cell r="AV268">
            <v>3128.09164899817</v>
          </cell>
          <cell r="AW268">
            <v>2857.91957762208</v>
          </cell>
          <cell r="AX268">
            <v>2616.44490809276</v>
          </cell>
          <cell r="AY268">
            <v>2905.35391392149</v>
          </cell>
          <cell r="AZ268">
            <v>0</v>
          </cell>
          <cell r="BA268">
            <v>0</v>
          </cell>
          <cell r="BB268">
            <v>0</v>
          </cell>
          <cell r="BC268">
            <v>0</v>
          </cell>
          <cell r="BD268">
            <v>0</v>
          </cell>
          <cell r="BE268">
            <v>2762.77024262586</v>
          </cell>
          <cell r="BF268">
            <v>2460.69032559692</v>
          </cell>
          <cell r="BG268">
            <v>3099.57512903126</v>
          </cell>
          <cell r="BH268">
            <v>19830.8457458885</v>
          </cell>
        </row>
        <row r="269">
          <cell r="A269" t="str">
            <v>л/с №0000000059752</v>
          </cell>
          <cell r="B269" t="str">
            <v>Кв. 330</v>
          </cell>
          <cell r="C269">
            <v>43</v>
          </cell>
        </row>
        <row r="269">
          <cell r="E269">
            <v>31</v>
          </cell>
          <cell r="F269">
            <v>28</v>
          </cell>
          <cell r="G269">
            <v>31</v>
          </cell>
          <cell r="H269">
            <v>30</v>
          </cell>
          <cell r="I269">
            <v>31</v>
          </cell>
          <cell r="J269">
            <v>30</v>
          </cell>
          <cell r="K269">
            <v>31</v>
          </cell>
          <cell r="L269">
            <v>31</v>
          </cell>
          <cell r="M269">
            <v>30</v>
          </cell>
          <cell r="N269">
            <v>31</v>
          </cell>
          <cell r="O269">
            <v>30</v>
          </cell>
          <cell r="P269">
            <v>31</v>
          </cell>
          <cell r="Q269">
            <v>365</v>
          </cell>
          <cell r="R269">
            <v>1.08871917895063</v>
          </cell>
          <cell r="S269">
            <v>0.854196085279217</v>
          </cell>
          <cell r="T269">
            <v>0.28273443328715</v>
          </cell>
          <cell r="U269">
            <v>0.258111935059827</v>
          </cell>
          <cell r="V269">
            <v>0.238394635154854</v>
          </cell>
          <cell r="W269">
            <v>0.309478175448795</v>
          </cell>
          <cell r="X269">
            <v>0</v>
          </cell>
        </row>
        <row r="269">
          <cell r="AD269">
            <v>0.329860514302786</v>
          </cell>
          <cell r="AE269">
            <v>0.235972477086059</v>
          </cell>
          <cell r="AF269">
            <v>0.288363093890372</v>
          </cell>
          <cell r="AG269">
            <v>0</v>
          </cell>
        </row>
        <row r="269">
          <cell r="AI269">
            <v>0.989510974501282</v>
          </cell>
          <cell r="AJ269">
            <v>0.904250126685658</v>
          </cell>
          <cell r="AK269">
            <v>0.825755777483642</v>
          </cell>
          <cell r="AL269">
            <v>0.872176197168636</v>
          </cell>
        </row>
        <row r="269">
          <cell r="AR269">
            <v>0.793802775767696</v>
          </cell>
          <cell r="AS269">
            <v>0.764830030645047</v>
          </cell>
          <cell r="AT269">
            <v>0.972284184544776</v>
          </cell>
        </row>
        <row r="269">
          <cell r="AV269">
            <v>3705.45291754604</v>
          </cell>
          <cell r="AW269">
            <v>3385.41437569558</v>
          </cell>
          <cell r="AX269">
            <v>3099.370001322</v>
          </cell>
          <cell r="AY269">
            <v>3441.60380987945</v>
          </cell>
          <cell r="AZ269">
            <v>0</v>
          </cell>
          <cell r="BA269">
            <v>0</v>
          </cell>
          <cell r="BB269">
            <v>0</v>
          </cell>
          <cell r="BC269">
            <v>0</v>
          </cell>
          <cell r="BD269">
            <v>0</v>
          </cell>
          <cell r="BE269">
            <v>3272.70304222898</v>
          </cell>
          <cell r="BF269">
            <v>2914.86732784208</v>
          </cell>
          <cell r="BG269">
            <v>3671.67301786072</v>
          </cell>
          <cell r="BH269">
            <v>23491.0844923748</v>
          </cell>
        </row>
        <row r="270">
          <cell r="A270" t="str">
            <v>л/с №0000000085542</v>
          </cell>
          <cell r="B270" t="str">
            <v>Кв. 331</v>
          </cell>
          <cell r="C270">
            <v>40.8</v>
          </cell>
        </row>
        <row r="270">
          <cell r="E270">
            <v>31</v>
          </cell>
          <cell r="F270">
            <v>28</v>
          </cell>
          <cell r="G270">
            <v>31</v>
          </cell>
          <cell r="H270">
            <v>30</v>
          </cell>
          <cell r="I270">
            <v>31</v>
          </cell>
          <cell r="J270">
            <v>30</v>
          </cell>
          <cell r="K270">
            <v>31</v>
          </cell>
          <cell r="L270">
            <v>31</v>
          </cell>
          <cell r="M270">
            <v>30</v>
          </cell>
          <cell r="N270">
            <v>31</v>
          </cell>
          <cell r="O270">
            <v>30</v>
          </cell>
          <cell r="P270">
            <v>31</v>
          </cell>
          <cell r="Q270">
            <v>365</v>
          </cell>
          <cell r="R270">
            <v>1.03301726746943</v>
          </cell>
          <cell r="S270">
            <v>0.810493029753303</v>
          </cell>
          <cell r="T270">
            <v>0.268268950653854</v>
          </cell>
          <cell r="U270">
            <v>0.244906208149789</v>
          </cell>
          <cell r="V270">
            <v>0.226197700332978</v>
          </cell>
          <cell r="W270">
            <v>0.29364440833281</v>
          </cell>
          <cell r="X270">
            <v>0</v>
          </cell>
        </row>
        <row r="270">
          <cell r="AD270">
            <v>0.312983929850086</v>
          </cell>
          <cell r="AE270">
            <v>0.223899466630493</v>
          </cell>
          <cell r="AF270">
            <v>0.273609633272725</v>
          </cell>
          <cell r="AG270">
            <v>0</v>
          </cell>
        </row>
        <row r="270">
          <cell r="AI270">
            <v>0.938884831619821</v>
          </cell>
          <cell r="AJ270">
            <v>0.857986166715694</v>
          </cell>
          <cell r="AK270">
            <v>0.783507807472851</v>
          </cell>
          <cell r="AL270">
            <v>0.827553228941404</v>
          </cell>
        </row>
        <row r="270">
          <cell r="AR270">
            <v>0.75318961049586</v>
          </cell>
          <cell r="AS270">
            <v>0.725699191867858</v>
          </cell>
          <cell r="AT270">
            <v>0.922539412312253</v>
          </cell>
        </row>
        <row r="270">
          <cell r="AV270">
            <v>3515.87160548555</v>
          </cell>
          <cell r="AW270">
            <v>3212.20712856697</v>
          </cell>
          <cell r="AX270">
            <v>2940.79758264971</v>
          </cell>
          <cell r="AY270">
            <v>3265.52175449027</v>
          </cell>
          <cell r="AZ270">
            <v>0</v>
          </cell>
          <cell r="BA270">
            <v>0</v>
          </cell>
          <cell r="BB270">
            <v>0</v>
          </cell>
          <cell r="BC270">
            <v>0</v>
          </cell>
          <cell r="BD270">
            <v>0</v>
          </cell>
          <cell r="BE270">
            <v>3105.26242146378</v>
          </cell>
          <cell r="BF270">
            <v>2765.7345808362</v>
          </cell>
          <cell r="BG270">
            <v>3483.81997973762</v>
          </cell>
          <cell r="BH270">
            <v>22289.2150532301</v>
          </cell>
        </row>
        <row r="271">
          <cell r="A271" t="str">
            <v>л/с №0000000059937</v>
          </cell>
          <cell r="B271" t="str">
            <v>Кв. 332</v>
          </cell>
          <cell r="C271">
            <v>78.4</v>
          </cell>
        </row>
        <row r="271">
          <cell r="E271">
            <v>31</v>
          </cell>
          <cell r="F271">
            <v>28</v>
          </cell>
          <cell r="G271">
            <v>31</v>
          </cell>
          <cell r="H271">
            <v>30</v>
          </cell>
          <cell r="I271">
            <v>31</v>
          </cell>
          <cell r="J271">
            <v>30</v>
          </cell>
          <cell r="K271">
            <v>31</v>
          </cell>
          <cell r="L271">
            <v>31</v>
          </cell>
          <cell r="M271">
            <v>30</v>
          </cell>
          <cell r="N271">
            <v>31</v>
          </cell>
          <cell r="O271">
            <v>30</v>
          </cell>
          <cell r="P271">
            <v>31</v>
          </cell>
          <cell r="Q271">
            <v>365</v>
          </cell>
          <cell r="R271">
            <v>1.9850135727844</v>
          </cell>
          <cell r="S271">
            <v>1.55741797874164</v>
          </cell>
          <cell r="T271">
            <v>0.515497199295642</v>
          </cell>
          <cell r="U271">
            <v>0.470604086248615</v>
          </cell>
          <cell r="V271">
            <v>0.434654404561409</v>
          </cell>
          <cell r="W271">
            <v>0.564257882678734</v>
          </cell>
          <cell r="X271">
            <v>0</v>
          </cell>
        </row>
        <row r="271">
          <cell r="AD271">
            <v>0.601420100496243</v>
          </cell>
          <cell r="AE271">
            <v>0.430238190780163</v>
          </cell>
          <cell r="AF271">
            <v>0.525759687465236</v>
          </cell>
          <cell r="AG271">
            <v>0</v>
          </cell>
        </row>
        <row r="271">
          <cell r="AI271">
            <v>1.80413163723024</v>
          </cell>
          <cell r="AJ271">
            <v>1.6486793007478</v>
          </cell>
          <cell r="AK271">
            <v>1.50556402220273</v>
          </cell>
          <cell r="AL271">
            <v>1.59020032227956</v>
          </cell>
        </row>
        <row r="271">
          <cell r="AR271">
            <v>1.44730552605087</v>
          </cell>
          <cell r="AS271">
            <v>1.39448080005981</v>
          </cell>
          <cell r="AT271">
            <v>1.77272279228629</v>
          </cell>
        </row>
        <row r="271">
          <cell r="AV271">
            <v>6755.98857524674</v>
          </cell>
          <cell r="AW271">
            <v>6172.47644312868</v>
          </cell>
          <cell r="AX271">
            <v>5650.94437450337</v>
          </cell>
          <cell r="AY271">
            <v>6274.92415568718</v>
          </cell>
          <cell r="AZ271">
            <v>0</v>
          </cell>
          <cell r="BA271">
            <v>0</v>
          </cell>
          <cell r="BB271">
            <v>0</v>
          </cell>
          <cell r="BC271">
            <v>0</v>
          </cell>
          <cell r="BD271">
            <v>0</v>
          </cell>
          <cell r="BE271">
            <v>5966.97484908726</v>
          </cell>
          <cell r="BF271">
            <v>5314.54880239114</v>
          </cell>
          <cell r="BG271">
            <v>6694.39917675071</v>
          </cell>
          <cell r="BH271">
            <v>42830.2563767951</v>
          </cell>
        </row>
        <row r="272">
          <cell r="A272" t="str">
            <v>л/с №0000000074303</v>
          </cell>
          <cell r="B272" t="str">
            <v>Кв. 34</v>
          </cell>
          <cell r="C272">
            <v>37.4</v>
          </cell>
        </row>
        <row r="272">
          <cell r="E272">
            <v>31</v>
          </cell>
          <cell r="F272">
            <v>28</v>
          </cell>
          <cell r="G272">
            <v>31</v>
          </cell>
          <cell r="H272">
            <v>30</v>
          </cell>
          <cell r="I272">
            <v>31</v>
          </cell>
          <cell r="J272">
            <v>30</v>
          </cell>
          <cell r="K272">
            <v>31</v>
          </cell>
          <cell r="L272">
            <v>31</v>
          </cell>
          <cell r="M272">
            <v>30</v>
          </cell>
          <cell r="N272">
            <v>31</v>
          </cell>
          <cell r="O272">
            <v>30</v>
          </cell>
          <cell r="P272">
            <v>31</v>
          </cell>
          <cell r="Q272">
            <v>365</v>
          </cell>
          <cell r="R272">
            <v>0.946932495180313</v>
          </cell>
          <cell r="S272">
            <v>0.742951943940528</v>
          </cell>
          <cell r="T272">
            <v>0.245913204766033</v>
          </cell>
          <cell r="U272">
            <v>0.22449735747064</v>
          </cell>
          <cell r="V272">
            <v>0.207347891971897</v>
          </cell>
          <cell r="W272">
            <v>0.269174040971743</v>
          </cell>
          <cell r="X272">
            <v>0</v>
          </cell>
        </row>
        <row r="272">
          <cell r="AD272">
            <v>0.286901935695912</v>
          </cell>
          <cell r="AE272">
            <v>0.205241177744618</v>
          </cell>
          <cell r="AF272">
            <v>0.250808830499998</v>
          </cell>
          <cell r="AG272">
            <v>0</v>
          </cell>
        </row>
        <row r="272">
          <cell r="AI272">
            <v>0.860644428984836</v>
          </cell>
          <cell r="AJ272">
            <v>0.786487319489386</v>
          </cell>
          <cell r="AK272">
            <v>0.718215490183447</v>
          </cell>
          <cell r="AL272">
            <v>0.758590459862953</v>
          </cell>
        </row>
        <row r="272">
          <cell r="AR272">
            <v>0.690423809621205</v>
          </cell>
          <cell r="AS272">
            <v>0.665224259212204</v>
          </cell>
          <cell r="AT272">
            <v>0.845661127952898</v>
          </cell>
        </row>
        <row r="272">
          <cell r="AV272">
            <v>3222.88230502842</v>
          </cell>
          <cell r="AW272">
            <v>2944.52320118639</v>
          </cell>
          <cell r="AX272">
            <v>2695.7311174289</v>
          </cell>
          <cell r="AY272">
            <v>2993.39494161608</v>
          </cell>
          <cell r="AZ272">
            <v>0</v>
          </cell>
          <cell r="BA272">
            <v>0</v>
          </cell>
          <cell r="BB272">
            <v>0</v>
          </cell>
          <cell r="BC272">
            <v>0</v>
          </cell>
          <cell r="BD272">
            <v>0</v>
          </cell>
          <cell r="BE272">
            <v>2846.49055300846</v>
          </cell>
          <cell r="BF272">
            <v>2535.25669909985</v>
          </cell>
          <cell r="BG272">
            <v>3193.50164809281</v>
          </cell>
          <cell r="BH272">
            <v>20431.7804654609</v>
          </cell>
        </row>
        <row r="273">
          <cell r="A273" t="str">
            <v>л/с №0000000057612</v>
          </cell>
          <cell r="B273" t="str">
            <v>Кв. 35</v>
          </cell>
          <cell r="C273">
            <v>61.7</v>
          </cell>
        </row>
        <row r="273">
          <cell r="E273">
            <v>31</v>
          </cell>
          <cell r="F273">
            <v>28</v>
          </cell>
          <cell r="G273">
            <v>31</v>
          </cell>
          <cell r="H273">
            <v>30</v>
          </cell>
          <cell r="I273">
            <v>31</v>
          </cell>
          <cell r="J273">
            <v>30</v>
          </cell>
          <cell r="K273">
            <v>31</v>
          </cell>
          <cell r="L273">
            <v>31</v>
          </cell>
          <cell r="M273">
            <v>30</v>
          </cell>
          <cell r="N273">
            <v>31</v>
          </cell>
          <cell r="O273">
            <v>30</v>
          </cell>
          <cell r="P273">
            <v>31</v>
          </cell>
          <cell r="Q273">
            <v>365</v>
          </cell>
          <cell r="R273">
            <v>1.56218542654078</v>
          </cell>
          <cell r="S273">
            <v>1.22567205724948</v>
          </cell>
          <cell r="T273">
            <v>0.405691035670167</v>
          </cell>
          <cell r="U273">
            <v>0.370360613795147</v>
          </cell>
          <cell r="V273">
            <v>0.342068581140803</v>
          </cell>
          <cell r="W273">
            <v>0.444065195934667</v>
          </cell>
          <cell r="X273">
            <v>0</v>
          </cell>
        </row>
        <row r="273">
          <cell r="AD273">
            <v>0.473311482150742</v>
          </cell>
          <cell r="AE273">
            <v>0.338593065958368</v>
          </cell>
          <cell r="AF273">
            <v>0.413767509140371</v>
          </cell>
          <cell r="AG273">
            <v>0</v>
          </cell>
        </row>
        <row r="273">
          <cell r="AI273">
            <v>1.4198331889937</v>
          </cell>
          <cell r="AJ273">
            <v>1.29749378643035</v>
          </cell>
          <cell r="AK273">
            <v>1.18486352257537</v>
          </cell>
          <cell r="AL273">
            <v>1.25147142710011</v>
          </cell>
        </row>
        <row r="273">
          <cell r="AR273">
            <v>1.1390146805783</v>
          </cell>
          <cell r="AS273">
            <v>1.09744216025115</v>
          </cell>
          <cell r="AT273">
            <v>1.39511474852123</v>
          </cell>
        </row>
        <row r="273">
          <cell r="AV273">
            <v>5316.89407006025</v>
          </cell>
          <cell r="AW273">
            <v>4857.67597628877</v>
          </cell>
          <cell r="AX273">
            <v>4447.23556003645</v>
          </cell>
          <cell r="AY273">
            <v>4938.30128068749</v>
          </cell>
          <cell r="AZ273">
            <v>0</v>
          </cell>
          <cell r="BA273">
            <v>0</v>
          </cell>
          <cell r="BB273">
            <v>0</v>
          </cell>
          <cell r="BC273">
            <v>0</v>
          </cell>
          <cell r="BD273">
            <v>0</v>
          </cell>
          <cell r="BE273">
            <v>4695.94831873321</v>
          </cell>
          <cell r="BF273">
            <v>4182.49567739201</v>
          </cell>
          <cell r="BG273">
            <v>5268.42384190713</v>
          </cell>
          <cell r="BH273">
            <v>33706.9747251053</v>
          </cell>
        </row>
        <row r="274">
          <cell r="A274" t="str">
            <v>л/с №0000000092145</v>
          </cell>
          <cell r="B274" t="str">
            <v>Кв. 36</v>
          </cell>
          <cell r="C274">
            <v>59.8</v>
          </cell>
        </row>
        <row r="274">
          <cell r="E274">
            <v>31</v>
          </cell>
          <cell r="F274">
            <v>28</v>
          </cell>
          <cell r="G274">
            <v>13</v>
          </cell>
        </row>
        <row r="274">
          <cell r="Q274">
            <v>72</v>
          </cell>
          <cell r="R274">
            <v>1.51407923026157</v>
          </cell>
        </row>
        <row r="274">
          <cell r="T274">
            <v>0.393198118850502</v>
          </cell>
          <cell r="U274">
            <v>0.358955667827387</v>
          </cell>
          <cell r="V274">
            <v>0.139030749714466</v>
          </cell>
          <cell r="W274">
            <v>0</v>
          </cell>
          <cell r="X274">
            <v>-0.622894693869214</v>
          </cell>
        </row>
        <row r="274">
          <cell r="AD274">
            <v>0</v>
          </cell>
          <cell r="AE274">
            <v>0</v>
          </cell>
          <cell r="AF274">
            <v>0</v>
          </cell>
          <cell r="AG274">
            <v>0</v>
          </cell>
        </row>
        <row r="274">
          <cell r="AI274">
            <v>1.37611061105062</v>
          </cell>
          <cell r="AJ274">
            <v>1.25753854827447</v>
          </cell>
          <cell r="AK274">
            <v>0.481577300386934</v>
          </cell>
          <cell r="AL274">
            <v>0</v>
          </cell>
        </row>
        <row r="274">
          <cell r="AR274">
            <v>0</v>
          </cell>
          <cell r="AS274">
            <v>0</v>
          </cell>
          <cell r="AT274">
            <v>0</v>
          </cell>
        </row>
        <row r="274">
          <cell r="AV274">
            <v>5153.16475509891</v>
          </cell>
          <cell r="AW274">
            <v>4708.08789922315</v>
          </cell>
          <cell r="AX274">
            <v>1807.53956416183</v>
          </cell>
          <cell r="AY274">
            <v>0</v>
          </cell>
          <cell r="AZ274">
            <v>0</v>
          </cell>
          <cell r="BA274">
            <v>0</v>
          </cell>
          <cell r="BB274">
            <v>0</v>
          </cell>
          <cell r="BC274">
            <v>0</v>
          </cell>
          <cell r="BD274">
            <v>0</v>
          </cell>
          <cell r="BE274">
            <v>0</v>
          </cell>
          <cell r="BF274">
            <v>0</v>
          </cell>
          <cell r="BG274">
            <v>0</v>
          </cell>
          <cell r="BH274">
            <v>11668.7922184839</v>
          </cell>
        </row>
        <row r="275">
          <cell r="A275" t="str">
            <v>л/с №0000001155298</v>
          </cell>
          <cell r="B275" t="str">
            <v>Кв. 36</v>
          </cell>
          <cell r="C275">
            <v>59.8</v>
          </cell>
          <cell r="D275">
            <v>44999</v>
          </cell>
        </row>
        <row r="275">
          <cell r="G275">
            <v>18</v>
          </cell>
          <cell r="H275">
            <v>30</v>
          </cell>
          <cell r="I275">
            <v>31</v>
          </cell>
          <cell r="J275">
            <v>30</v>
          </cell>
          <cell r="K275">
            <v>31</v>
          </cell>
          <cell r="L275">
            <v>31</v>
          </cell>
          <cell r="M275">
            <v>30</v>
          </cell>
          <cell r="N275">
            <v>31</v>
          </cell>
          <cell r="O275">
            <v>30</v>
          </cell>
          <cell r="P275">
            <v>31</v>
          </cell>
          <cell r="Q275">
            <v>293</v>
          </cell>
        </row>
        <row r="275">
          <cell r="S275">
            <v>1.18792850929528</v>
          </cell>
          <cell r="T275">
            <v>0</v>
          </cell>
          <cell r="U275">
            <v>0</v>
          </cell>
          <cell r="V275">
            <v>0.192504114989261</v>
          </cell>
          <cell r="W275">
            <v>0.430390578879953</v>
          </cell>
          <cell r="X275">
            <v>0.622894693869214</v>
          </cell>
        </row>
        <row r="275">
          <cell r="AD275">
            <v>0.45873625012341</v>
          </cell>
          <cell r="AE275">
            <v>0.328166375110379</v>
          </cell>
          <cell r="AF275">
            <v>0.401025884061494</v>
          </cell>
          <cell r="AG275">
            <v>0</v>
          </cell>
        </row>
        <row r="275">
          <cell r="AI275">
            <v>0</v>
          </cell>
          <cell r="AJ275">
            <v>0</v>
          </cell>
          <cell r="AK275">
            <v>0.666799338997294</v>
          </cell>
          <cell r="AL275">
            <v>1.21293340908568</v>
          </cell>
        </row>
        <row r="275">
          <cell r="AR275">
            <v>1.10393967420717</v>
          </cell>
          <cell r="AS275">
            <v>1.06364734494358</v>
          </cell>
          <cell r="AT275">
            <v>1.35215335432041</v>
          </cell>
        </row>
        <row r="275">
          <cell r="AV275">
            <v>0</v>
          </cell>
          <cell r="AW275">
            <v>0</v>
          </cell>
          <cell r="AX275">
            <v>2502.74708883946</v>
          </cell>
          <cell r="AY275">
            <v>4786.23041466956</v>
          </cell>
          <cell r="AZ275">
            <v>0</v>
          </cell>
          <cell r="BA275">
            <v>0</v>
          </cell>
          <cell r="BB275">
            <v>0</v>
          </cell>
          <cell r="BC275">
            <v>0</v>
          </cell>
          <cell r="BD275">
            <v>0</v>
          </cell>
          <cell r="BE275">
            <v>4551.34050989054</v>
          </cell>
          <cell r="BF275">
            <v>4053.69921406875</v>
          </cell>
          <cell r="BG275">
            <v>5106.18712716445</v>
          </cell>
          <cell r="BH275">
            <v>21000.2043546327</v>
          </cell>
        </row>
        <row r="276">
          <cell r="A276" t="str">
            <v>л/с №0000000084911</v>
          </cell>
          <cell r="B276" t="str">
            <v>Кв. 37</v>
          </cell>
          <cell r="C276">
            <v>36</v>
          </cell>
        </row>
        <row r="276">
          <cell r="E276">
            <v>31</v>
          </cell>
          <cell r="F276">
            <v>28</v>
          </cell>
          <cell r="G276">
            <v>31</v>
          </cell>
          <cell r="H276">
            <v>30</v>
          </cell>
          <cell r="I276">
            <v>31</v>
          </cell>
          <cell r="J276">
            <v>30</v>
          </cell>
          <cell r="K276">
            <v>31</v>
          </cell>
          <cell r="L276">
            <v>31</v>
          </cell>
          <cell r="M276">
            <v>30</v>
          </cell>
          <cell r="N276">
            <v>31</v>
          </cell>
          <cell r="O276">
            <v>30</v>
          </cell>
          <cell r="P276">
            <v>31</v>
          </cell>
          <cell r="Q276">
            <v>365</v>
          </cell>
          <cell r="R276">
            <v>0.911485824237734</v>
          </cell>
          <cell r="S276">
            <v>0.715140908605856</v>
          </cell>
          <cell r="T276">
            <v>0.236707897635754</v>
          </cell>
          <cell r="U276">
            <v>0.216093713073343</v>
          </cell>
          <cell r="V276">
            <v>0.199586206176157</v>
          </cell>
          <cell r="W276">
            <v>0.25909800735248</v>
          </cell>
          <cell r="X276">
            <v>0</v>
          </cell>
        </row>
        <row r="276">
          <cell r="AD276">
            <v>0.276162291044193</v>
          </cell>
          <cell r="AE276">
            <v>0.197558352909258</v>
          </cell>
          <cell r="AF276">
            <v>0.241420264652404</v>
          </cell>
          <cell r="AG276">
            <v>0</v>
          </cell>
        </row>
        <row r="276">
          <cell r="AI276">
            <v>0.828427792605724</v>
          </cell>
          <cell r="AJ276">
            <v>0.757046617690318</v>
          </cell>
          <cell r="AK276">
            <v>0.691330418358398</v>
          </cell>
          <cell r="AL276">
            <v>0.730194025536533</v>
          </cell>
        </row>
        <row r="276">
          <cell r="AR276">
            <v>0.664579068084582</v>
          </cell>
          <cell r="AS276">
            <v>0.640322816353993</v>
          </cell>
          <cell r="AT276">
            <v>0.814005363804929</v>
          </cell>
        </row>
        <row r="276">
          <cell r="AV276">
            <v>3102.23965189901</v>
          </cell>
          <cell r="AW276">
            <v>2834.30040755909</v>
          </cell>
          <cell r="AX276">
            <v>2594.82139645563</v>
          </cell>
          <cell r="AY276">
            <v>2881.34272455024</v>
          </cell>
          <cell r="AZ276">
            <v>0</v>
          </cell>
          <cell r="BA276">
            <v>0</v>
          </cell>
          <cell r="BB276">
            <v>0</v>
          </cell>
          <cell r="BC276">
            <v>0</v>
          </cell>
          <cell r="BD276">
            <v>0</v>
          </cell>
          <cell r="BE276">
            <v>2739.93743070333</v>
          </cell>
          <cell r="BF276">
            <v>2440.3540419143</v>
          </cell>
          <cell r="BG276">
            <v>3073.95880565084</v>
          </cell>
          <cell r="BH276">
            <v>19666.9544587324</v>
          </cell>
        </row>
        <row r="277">
          <cell r="A277" t="str">
            <v>л/с №0000000057454</v>
          </cell>
          <cell r="B277" t="str">
            <v>Кв. 38</v>
          </cell>
          <cell r="C277">
            <v>37.6</v>
          </cell>
        </row>
        <row r="277">
          <cell r="E277">
            <v>31</v>
          </cell>
          <cell r="F277">
            <v>28</v>
          </cell>
          <cell r="G277">
            <v>31</v>
          </cell>
          <cell r="H277">
            <v>30</v>
          </cell>
          <cell r="I277">
            <v>31</v>
          </cell>
          <cell r="J277">
            <v>30</v>
          </cell>
          <cell r="K277">
            <v>31</v>
          </cell>
          <cell r="L277">
            <v>31</v>
          </cell>
          <cell r="M277">
            <v>30</v>
          </cell>
          <cell r="N277">
            <v>31</v>
          </cell>
          <cell r="O277">
            <v>30</v>
          </cell>
          <cell r="P277">
            <v>31</v>
          </cell>
          <cell r="Q277">
            <v>365</v>
          </cell>
          <cell r="R277">
            <v>0.951996305314967</v>
          </cell>
          <cell r="S277">
            <v>0.746924948988339</v>
          </cell>
          <cell r="T277">
            <v>0.247228248641787</v>
          </cell>
          <cell r="U277">
            <v>0.225697878098825</v>
          </cell>
          <cell r="V277">
            <v>0.208456704228431</v>
          </cell>
          <cell r="W277">
            <v>0.270613474345923</v>
          </cell>
          <cell r="X277">
            <v>0</v>
          </cell>
        </row>
        <row r="277">
          <cell r="AD277">
            <v>0.288436170646157</v>
          </cell>
          <cell r="AE277">
            <v>0.20633872414967</v>
          </cell>
          <cell r="AF277">
            <v>0.252150054192511</v>
          </cell>
          <cell r="AG277">
            <v>0</v>
          </cell>
        </row>
        <row r="277">
          <cell r="AI277">
            <v>0.865246805610423</v>
          </cell>
          <cell r="AJ277">
            <v>0.79069313403211</v>
          </cell>
          <cell r="AK277">
            <v>0.722056214729882</v>
          </cell>
          <cell r="AL277">
            <v>0.762647093338156</v>
          </cell>
        </row>
        <row r="277">
          <cell r="AR277">
            <v>0.694115915555008</v>
          </cell>
          <cell r="AS277">
            <v>0.668781608191948</v>
          </cell>
          <cell r="AT277">
            <v>0.850183379974037</v>
          </cell>
        </row>
        <row r="277">
          <cell r="AV277">
            <v>3240.11696976119</v>
          </cell>
          <cell r="AW277">
            <v>2960.26931456171</v>
          </cell>
          <cell r="AX277">
            <v>2710.14679185366</v>
          </cell>
          <cell r="AY277">
            <v>3009.40240119691</v>
          </cell>
          <cell r="AZ277">
            <v>0</v>
          </cell>
          <cell r="BA277">
            <v>0</v>
          </cell>
          <cell r="BB277">
            <v>0</v>
          </cell>
          <cell r="BC277">
            <v>0</v>
          </cell>
          <cell r="BD277">
            <v>0</v>
          </cell>
          <cell r="BE277">
            <v>2861.71242762348</v>
          </cell>
          <cell r="BF277">
            <v>2548.81422155493</v>
          </cell>
          <cell r="BG277">
            <v>3210.5791970131</v>
          </cell>
          <cell r="BH277">
            <v>20541.041323565</v>
          </cell>
        </row>
        <row r="278">
          <cell r="A278" t="str">
            <v>л/с №0000000057344</v>
          </cell>
          <cell r="B278" t="str">
            <v>Кв. 39</v>
          </cell>
          <cell r="C278">
            <v>62</v>
          </cell>
        </row>
        <row r="278">
          <cell r="E278">
            <v>31</v>
          </cell>
          <cell r="F278">
            <v>28</v>
          </cell>
          <cell r="G278">
            <v>31</v>
          </cell>
          <cell r="H278">
            <v>30</v>
          </cell>
          <cell r="I278">
            <v>31</v>
          </cell>
          <cell r="J278">
            <v>30</v>
          </cell>
          <cell r="K278">
            <v>31</v>
          </cell>
          <cell r="L278">
            <v>31</v>
          </cell>
          <cell r="M278">
            <v>30</v>
          </cell>
          <cell r="N278">
            <v>31</v>
          </cell>
          <cell r="O278">
            <v>30</v>
          </cell>
          <cell r="P278">
            <v>31</v>
          </cell>
          <cell r="Q278">
            <v>365</v>
          </cell>
          <cell r="R278">
            <v>1.56978114174276</v>
          </cell>
          <cell r="S278">
            <v>1.2316315648212</v>
          </cell>
          <cell r="T278">
            <v>0.407663601483798</v>
          </cell>
          <cell r="U278">
            <v>0.372161394737425</v>
          </cell>
          <cell r="V278">
            <v>0.343731799525604</v>
          </cell>
          <cell r="W278">
            <v>0.446224345995937</v>
          </cell>
          <cell r="X278">
            <v>0</v>
          </cell>
        </row>
        <row r="278">
          <cell r="AD278">
            <v>0.47561283457611</v>
          </cell>
          <cell r="AE278">
            <v>0.340239385565945</v>
          </cell>
          <cell r="AF278">
            <v>0.415779344679141</v>
          </cell>
          <cell r="AG278">
            <v>0</v>
          </cell>
        </row>
        <row r="278">
          <cell r="AI278">
            <v>1.42673675393208</v>
          </cell>
          <cell r="AJ278">
            <v>1.30380250824444</v>
          </cell>
          <cell r="AK278">
            <v>1.19062460939502</v>
          </cell>
          <cell r="AL278">
            <v>1.25755637731292</v>
          </cell>
        </row>
        <row r="278">
          <cell r="AR278">
            <v>1.144552839479</v>
          </cell>
          <cell r="AS278">
            <v>1.10277818372077</v>
          </cell>
          <cell r="AT278">
            <v>1.40189812655293</v>
          </cell>
        </row>
        <row r="278">
          <cell r="AV278">
            <v>5342.74606715941</v>
          </cell>
          <cell r="AW278">
            <v>4881.29514635176</v>
          </cell>
          <cell r="AX278">
            <v>4468.85907167358</v>
          </cell>
          <cell r="AY278">
            <v>4962.31247005874</v>
          </cell>
          <cell r="AZ278">
            <v>0</v>
          </cell>
          <cell r="BA278">
            <v>0</v>
          </cell>
          <cell r="BB278">
            <v>0</v>
          </cell>
          <cell r="BC278">
            <v>0</v>
          </cell>
          <cell r="BD278">
            <v>0</v>
          </cell>
          <cell r="BE278">
            <v>4718.78113065574</v>
          </cell>
          <cell r="BF278">
            <v>4202.83196107462</v>
          </cell>
          <cell r="BG278">
            <v>5294.04016528755</v>
          </cell>
          <cell r="BH278">
            <v>33870.8660122614</v>
          </cell>
        </row>
        <row r="279">
          <cell r="A279" t="str">
            <v>л/с №0000000060034</v>
          </cell>
          <cell r="B279" t="str">
            <v>Кв. 4</v>
          </cell>
          <cell r="C279">
            <v>59.8</v>
          </cell>
        </row>
        <row r="279">
          <cell r="E279">
            <v>31</v>
          </cell>
          <cell r="F279">
            <v>28</v>
          </cell>
          <cell r="G279">
            <v>31</v>
          </cell>
          <cell r="H279">
            <v>30</v>
          </cell>
          <cell r="I279">
            <v>31</v>
          </cell>
          <cell r="J279">
            <v>30</v>
          </cell>
          <cell r="K279">
            <v>31</v>
          </cell>
          <cell r="L279">
            <v>31</v>
          </cell>
          <cell r="M279">
            <v>30</v>
          </cell>
          <cell r="N279">
            <v>31</v>
          </cell>
          <cell r="O279">
            <v>30</v>
          </cell>
          <cell r="P279">
            <v>31</v>
          </cell>
          <cell r="Q279">
            <v>365</v>
          </cell>
          <cell r="R279">
            <v>1.51407923026157</v>
          </cell>
          <cell r="S279">
            <v>1.18792850929528</v>
          </cell>
          <cell r="T279">
            <v>0.393198118850502</v>
          </cell>
          <cell r="U279">
            <v>0.358955667827387</v>
          </cell>
          <cell r="V279">
            <v>0.331534864703728</v>
          </cell>
          <cell r="W279">
            <v>0.430390578879953</v>
          </cell>
          <cell r="X279">
            <v>0</v>
          </cell>
        </row>
        <row r="279">
          <cell r="AD279">
            <v>0.45873625012341</v>
          </cell>
          <cell r="AE279">
            <v>0.328166375110379</v>
          </cell>
          <cell r="AF279">
            <v>0.401025884061494</v>
          </cell>
          <cell r="AG279">
            <v>0</v>
          </cell>
        </row>
        <row r="279">
          <cell r="AI279">
            <v>1.37611061105062</v>
          </cell>
          <cell r="AJ279">
            <v>1.25753854827447</v>
          </cell>
          <cell r="AK279">
            <v>1.14837663938423</v>
          </cell>
          <cell r="AL279">
            <v>1.21293340908568</v>
          </cell>
        </row>
        <row r="279">
          <cell r="AR279">
            <v>1.10393967420717</v>
          </cell>
          <cell r="AS279">
            <v>1.06364734494358</v>
          </cell>
          <cell r="AT279">
            <v>1.35215335432041</v>
          </cell>
        </row>
        <row r="279">
          <cell r="AV279">
            <v>5153.16475509891</v>
          </cell>
          <cell r="AW279">
            <v>4708.08789922315</v>
          </cell>
          <cell r="AX279">
            <v>4310.28665300129</v>
          </cell>
          <cell r="AY279">
            <v>4786.23041466956</v>
          </cell>
          <cell r="AZ279">
            <v>0</v>
          </cell>
          <cell r="BA279">
            <v>0</v>
          </cell>
          <cell r="BB279">
            <v>0</v>
          </cell>
          <cell r="BC279">
            <v>0</v>
          </cell>
          <cell r="BD279">
            <v>0</v>
          </cell>
          <cell r="BE279">
            <v>4551.34050989054</v>
          </cell>
          <cell r="BF279">
            <v>4053.69921406875</v>
          </cell>
          <cell r="BG279">
            <v>5106.18712716445</v>
          </cell>
          <cell r="BH279">
            <v>32668.9965731166</v>
          </cell>
        </row>
        <row r="280">
          <cell r="A280" t="str">
            <v>л/с №0000000060024</v>
          </cell>
          <cell r="B280" t="str">
            <v>Кв. 40</v>
          </cell>
          <cell r="C280">
            <v>59.8</v>
          </cell>
        </row>
        <row r="280">
          <cell r="E280">
            <v>31</v>
          </cell>
          <cell r="F280">
            <v>28</v>
          </cell>
          <cell r="G280">
            <v>31</v>
          </cell>
          <cell r="H280">
            <v>30</v>
          </cell>
          <cell r="I280">
            <v>31</v>
          </cell>
          <cell r="J280">
            <v>30</v>
          </cell>
          <cell r="K280">
            <v>31</v>
          </cell>
          <cell r="L280">
            <v>31</v>
          </cell>
          <cell r="M280">
            <v>30</v>
          </cell>
          <cell r="N280">
            <v>31</v>
          </cell>
          <cell r="O280">
            <v>30</v>
          </cell>
          <cell r="P280">
            <v>31</v>
          </cell>
          <cell r="Q280">
            <v>365</v>
          </cell>
          <cell r="R280">
            <v>1.51407923026157</v>
          </cell>
          <cell r="S280">
            <v>0.567</v>
          </cell>
          <cell r="T280">
            <v>0.393198118850502</v>
          </cell>
          <cell r="U280">
            <v>0.358955667827387</v>
          </cell>
          <cell r="V280">
            <v>0.331534864703728</v>
          </cell>
          <cell r="W280">
            <v>0.430390578879953</v>
          </cell>
          <cell r="X280">
            <v>0</v>
          </cell>
        </row>
        <row r="280">
          <cell r="AD280">
            <v>0.21895547735804</v>
          </cell>
          <cell r="AE280">
            <v>0.156634286686131</v>
          </cell>
          <cell r="AF280">
            <v>0.19141023595583</v>
          </cell>
          <cell r="AG280">
            <v>0</v>
          </cell>
        </row>
        <row r="280">
          <cell r="AI280">
            <v>1.37611061105062</v>
          </cell>
          <cell r="AJ280">
            <v>1.25753854827447</v>
          </cell>
          <cell r="AK280">
            <v>1.14837663938423</v>
          </cell>
          <cell r="AL280">
            <v>1.21293340908568</v>
          </cell>
        </row>
        <row r="280">
          <cell r="AR280">
            <v>1.10393967420717</v>
          </cell>
          <cell r="AS280">
            <v>1.06364734494358</v>
          </cell>
          <cell r="AT280">
            <v>1.35215335432041</v>
          </cell>
        </row>
        <row r="280">
          <cell r="AV280">
            <v>5153.16475509891</v>
          </cell>
          <cell r="AW280">
            <v>4708.08789922315</v>
          </cell>
          <cell r="AX280">
            <v>4310.28665300129</v>
          </cell>
          <cell r="AY280">
            <v>4786.23041466956</v>
          </cell>
          <cell r="AZ280">
            <v>0</v>
          </cell>
          <cell r="BA280">
            <v>0</v>
          </cell>
          <cell r="BB280">
            <v>0</v>
          </cell>
          <cell r="BC280">
            <v>0</v>
          </cell>
          <cell r="BD280">
            <v>0</v>
          </cell>
          <cell r="BE280">
            <v>3852.97181578821</v>
          </cell>
          <cell r="BF280">
            <v>3554.10686057047</v>
          </cell>
          <cell r="BG280">
            <v>4495.67526358726</v>
          </cell>
          <cell r="BH280">
            <v>30860.5236619389</v>
          </cell>
        </row>
        <row r="281">
          <cell r="A281" t="str">
            <v>л/с №0000000057384</v>
          </cell>
          <cell r="B281" t="str">
            <v>Кв. 41</v>
          </cell>
          <cell r="C281">
            <v>36.1</v>
          </cell>
        </row>
        <row r="281">
          <cell r="E281">
            <v>31</v>
          </cell>
          <cell r="F281">
            <v>28</v>
          </cell>
          <cell r="G281">
            <v>31</v>
          </cell>
          <cell r="H281">
            <v>30</v>
          </cell>
          <cell r="I281">
            <v>31</v>
          </cell>
          <cell r="J281">
            <v>30</v>
          </cell>
          <cell r="K281">
            <v>31</v>
          </cell>
          <cell r="L281">
            <v>31</v>
          </cell>
          <cell r="M281">
            <v>30</v>
          </cell>
          <cell r="N281">
            <v>31</v>
          </cell>
          <cell r="O281">
            <v>30</v>
          </cell>
          <cell r="P281">
            <v>31</v>
          </cell>
          <cell r="Q281">
            <v>365</v>
          </cell>
          <cell r="R281">
            <v>0.914017729305061</v>
          </cell>
          <cell r="S281">
            <v>0.717127411129761</v>
          </cell>
          <cell r="T281">
            <v>0.237365419573631</v>
          </cell>
          <cell r="U281">
            <v>0.216693973387436</v>
          </cell>
          <cell r="V281">
            <v>0.200140612304424</v>
          </cell>
          <cell r="W281">
            <v>0.25981772403957</v>
          </cell>
          <cell r="X281">
            <v>0</v>
          </cell>
        </row>
        <row r="281">
          <cell r="AD281">
            <v>0.276929408519316</v>
          </cell>
          <cell r="AE281">
            <v>0.198107126111784</v>
          </cell>
          <cell r="AF281">
            <v>0.242090876498661</v>
          </cell>
          <cell r="AG281">
            <v>0</v>
          </cell>
        </row>
        <row r="281">
          <cell r="AI281">
            <v>0.830728980918518</v>
          </cell>
          <cell r="AJ281">
            <v>0.75914952496168</v>
          </cell>
          <cell r="AK281">
            <v>0.693250780631616</v>
          </cell>
          <cell r="AL281">
            <v>0.732222342274134</v>
          </cell>
        </row>
        <row r="281">
          <cell r="AR281">
            <v>0.666425121051484</v>
          </cell>
          <cell r="AS281">
            <v>0.642101490843865</v>
          </cell>
          <cell r="AT281">
            <v>0.816266489815498</v>
          </cell>
        </row>
        <row r="281">
          <cell r="AV281">
            <v>3110.8569842654</v>
          </cell>
          <cell r="AW281">
            <v>2842.17346424675</v>
          </cell>
          <cell r="AX281">
            <v>2602.029233668</v>
          </cell>
          <cell r="AY281">
            <v>2889.34645434065</v>
          </cell>
          <cell r="AZ281">
            <v>0</v>
          </cell>
          <cell r="BA281">
            <v>0</v>
          </cell>
          <cell r="BB281">
            <v>0</v>
          </cell>
          <cell r="BC281">
            <v>0</v>
          </cell>
          <cell r="BD281">
            <v>0</v>
          </cell>
          <cell r="BE281">
            <v>2747.54836801084</v>
          </cell>
          <cell r="BF281">
            <v>2447.13280314184</v>
          </cell>
          <cell r="BG281">
            <v>3082.49758011098</v>
          </cell>
          <cell r="BH281">
            <v>19721.5848877845</v>
          </cell>
        </row>
        <row r="282">
          <cell r="A282" t="str">
            <v>л/с №0000000056802</v>
          </cell>
          <cell r="B282" t="str">
            <v>Кв. 42</v>
          </cell>
          <cell r="C282">
            <v>37.1</v>
          </cell>
        </row>
        <row r="282">
          <cell r="E282">
            <v>31</v>
          </cell>
          <cell r="F282">
            <v>28</v>
          </cell>
          <cell r="G282">
            <v>31</v>
          </cell>
          <cell r="H282">
            <v>30</v>
          </cell>
          <cell r="I282">
            <v>31</v>
          </cell>
          <cell r="J282">
            <v>30</v>
          </cell>
          <cell r="K282">
            <v>31</v>
          </cell>
          <cell r="L282">
            <v>31</v>
          </cell>
          <cell r="M282">
            <v>30</v>
          </cell>
          <cell r="N282">
            <v>31</v>
          </cell>
          <cell r="O282">
            <v>30</v>
          </cell>
          <cell r="P282">
            <v>31</v>
          </cell>
          <cell r="Q282">
            <v>365</v>
          </cell>
          <cell r="R282">
            <v>0.939336779978332</v>
          </cell>
          <cell r="S282">
            <v>0.736992436368813</v>
          </cell>
          <cell r="T282">
            <v>0.243940638952402</v>
          </cell>
          <cell r="U282">
            <v>0.222696576528362</v>
          </cell>
          <cell r="V282">
            <v>0.205684673587095</v>
          </cell>
          <cell r="W282">
            <v>0.267014890910472</v>
          </cell>
          <cell r="X282">
            <v>0</v>
          </cell>
        </row>
        <row r="282">
          <cell r="AD282">
            <v>0.284600583270543</v>
          </cell>
          <cell r="AE282">
            <v>0.203594858137041</v>
          </cell>
          <cell r="AF282">
            <v>0.248796994961228</v>
          </cell>
          <cell r="AG282">
            <v>0</v>
          </cell>
        </row>
        <row r="282">
          <cell r="AI282">
            <v>0.853740864046455</v>
          </cell>
          <cell r="AJ282">
            <v>0.7801785976753</v>
          </cell>
          <cell r="AK282">
            <v>0.712454403363794</v>
          </cell>
          <cell r="AL282">
            <v>0.752505509650149</v>
          </cell>
        </row>
        <row r="282">
          <cell r="AR282">
            <v>0.6848856507205</v>
          </cell>
          <cell r="AS282">
            <v>0.659888235742587</v>
          </cell>
          <cell r="AT282">
            <v>0.838877749921191</v>
          </cell>
        </row>
        <row r="282">
          <cell r="AV282">
            <v>3197.03030792926</v>
          </cell>
          <cell r="AW282">
            <v>2920.90403112339</v>
          </cell>
          <cell r="AX282">
            <v>2674.10760579177</v>
          </cell>
          <cell r="AY282">
            <v>2969.38375224483</v>
          </cell>
          <cell r="AZ282">
            <v>0</v>
          </cell>
          <cell r="BA282">
            <v>0</v>
          </cell>
          <cell r="BB282">
            <v>0</v>
          </cell>
          <cell r="BC282">
            <v>0</v>
          </cell>
          <cell r="BD282">
            <v>0</v>
          </cell>
          <cell r="BE282">
            <v>2823.65774108593</v>
          </cell>
          <cell r="BF282">
            <v>2514.92041541723</v>
          </cell>
          <cell r="BG282">
            <v>3167.88532471239</v>
          </cell>
          <cell r="BH282">
            <v>20267.8891783048</v>
          </cell>
        </row>
        <row r="283">
          <cell r="A283" t="str">
            <v>л/с №0000000060048</v>
          </cell>
          <cell r="B283" t="str">
            <v>Кв. 43</v>
          </cell>
          <cell r="C283">
            <v>62.1</v>
          </cell>
        </row>
        <row r="283">
          <cell r="E283">
            <v>31</v>
          </cell>
          <cell r="F283">
            <v>28</v>
          </cell>
          <cell r="G283">
            <v>31</v>
          </cell>
          <cell r="H283">
            <v>17</v>
          </cell>
        </row>
        <row r="283">
          <cell r="Q283">
            <v>107</v>
          </cell>
          <cell r="R283">
            <v>1.57231304681009</v>
          </cell>
        </row>
        <row r="283">
          <cell r="T283">
            <v>0.408321123421675</v>
          </cell>
          <cell r="U283">
            <v>0.372761655051517</v>
          </cell>
          <cell r="V283">
            <v>0.344286205653871</v>
          </cell>
          <cell r="W283">
            <v>0.253268302187049</v>
          </cell>
          <cell r="X283">
            <v>-0.193675760495978</v>
          </cell>
        </row>
        <row r="283">
          <cell r="AD283">
            <v>0</v>
          </cell>
          <cell r="AE283">
            <v>0</v>
          </cell>
          <cell r="AF283">
            <v>0</v>
          </cell>
          <cell r="AG283">
            <v>0</v>
          </cell>
        </row>
        <row r="283">
          <cell r="AI283">
            <v>1.42903794224487</v>
          </cell>
          <cell r="AJ283">
            <v>1.3059054155158</v>
          </cell>
          <cell r="AK283">
            <v>1.19254497166824</v>
          </cell>
          <cell r="AL283">
            <v>0.713764659961961</v>
          </cell>
        </row>
        <row r="283">
          <cell r="AR283">
            <v>0</v>
          </cell>
          <cell r="AS283">
            <v>0</v>
          </cell>
          <cell r="AT283">
            <v>0</v>
          </cell>
        </row>
        <row r="283">
          <cell r="AV283">
            <v>5351.3633995258</v>
          </cell>
          <cell r="AW283">
            <v>4889.16820303943</v>
          </cell>
          <cell r="AX283">
            <v>4476.06690888596</v>
          </cell>
          <cell r="AY283">
            <v>2816.51251324785</v>
          </cell>
          <cell r="AZ283">
            <v>0</v>
          </cell>
          <cell r="BA283">
            <v>0</v>
          </cell>
          <cell r="BB283">
            <v>0</v>
          </cell>
          <cell r="BC283">
            <v>0</v>
          </cell>
          <cell r="BD283">
            <v>0</v>
          </cell>
          <cell r="BE283">
            <v>0</v>
          </cell>
          <cell r="BF283">
            <v>0</v>
          </cell>
          <cell r="BG283">
            <v>0</v>
          </cell>
          <cell r="BH283">
            <v>17533.111024699</v>
          </cell>
        </row>
        <row r="284">
          <cell r="A284" t="str">
            <v>л/с №0000001155568</v>
          </cell>
          <cell r="B284" t="str">
            <v>Кв. 43</v>
          </cell>
          <cell r="C284">
            <v>62.1</v>
          </cell>
          <cell r="D284">
            <v>45034</v>
          </cell>
        </row>
        <row r="284">
          <cell r="H284">
            <v>13</v>
          </cell>
          <cell r="I284">
            <v>31</v>
          </cell>
          <cell r="J284">
            <v>30</v>
          </cell>
          <cell r="K284">
            <v>31</v>
          </cell>
          <cell r="L284">
            <v>31</v>
          </cell>
          <cell r="M284">
            <v>30</v>
          </cell>
          <cell r="N284">
            <v>31</v>
          </cell>
          <cell r="O284">
            <v>30</v>
          </cell>
          <cell r="P284">
            <v>31</v>
          </cell>
          <cell r="Q284">
            <v>258</v>
          </cell>
        </row>
        <row r="284">
          <cell r="S284">
            <v>1.2336180673451</v>
          </cell>
          <cell r="T284">
            <v>0</v>
          </cell>
          <cell r="U284">
            <v>0</v>
          </cell>
          <cell r="V284">
            <v>0</v>
          </cell>
          <cell r="W284">
            <v>0.193675760495979</v>
          </cell>
          <cell r="X284">
            <v>0.193675760495979</v>
          </cell>
        </row>
        <row r="284">
          <cell r="AD284">
            <v>0.476379952051233</v>
          </cell>
          <cell r="AE284">
            <v>0.340788158768471</v>
          </cell>
          <cell r="AF284">
            <v>0.416449956525398</v>
          </cell>
          <cell r="AG284">
            <v>0</v>
          </cell>
        </row>
        <row r="284">
          <cell r="AI284">
            <v>0</v>
          </cell>
          <cell r="AJ284">
            <v>0</v>
          </cell>
          <cell r="AK284">
            <v>0</v>
          </cell>
          <cell r="AL284">
            <v>0.545820034088558</v>
          </cell>
        </row>
        <row r="284">
          <cell r="AR284">
            <v>1.1463988924459</v>
          </cell>
          <cell r="AS284">
            <v>1.10455685821064</v>
          </cell>
          <cell r="AT284">
            <v>1.4041592525635</v>
          </cell>
        </row>
        <row r="284">
          <cell r="AV284">
            <v>0</v>
          </cell>
          <cell r="AW284">
            <v>0</v>
          </cell>
          <cell r="AX284">
            <v>0</v>
          </cell>
          <cell r="AY284">
            <v>2153.8036866013</v>
          </cell>
          <cell r="AZ284">
            <v>0</v>
          </cell>
          <cell r="BA284">
            <v>0</v>
          </cell>
          <cell r="BB284">
            <v>0</v>
          </cell>
          <cell r="BC284">
            <v>0</v>
          </cell>
          <cell r="BD284">
            <v>0</v>
          </cell>
          <cell r="BE284">
            <v>4726.39206796325</v>
          </cell>
          <cell r="BF284">
            <v>4209.61072230216</v>
          </cell>
          <cell r="BG284">
            <v>5302.5789397477</v>
          </cell>
          <cell r="BH284">
            <v>16392.3854166144</v>
          </cell>
        </row>
        <row r="285">
          <cell r="A285" t="str">
            <v>л/с №0000000103844</v>
          </cell>
          <cell r="B285" t="str">
            <v>Кв. 44</v>
          </cell>
          <cell r="C285">
            <v>60.1</v>
          </cell>
        </row>
        <row r="285">
          <cell r="E285">
            <v>31</v>
          </cell>
          <cell r="F285">
            <v>28</v>
          </cell>
          <cell r="G285">
            <v>31</v>
          </cell>
          <cell r="H285">
            <v>30</v>
          </cell>
          <cell r="I285">
            <v>31</v>
          </cell>
          <cell r="J285">
            <v>30</v>
          </cell>
          <cell r="K285">
            <v>31</v>
          </cell>
          <cell r="L285">
            <v>31</v>
          </cell>
          <cell r="M285">
            <v>30</v>
          </cell>
          <cell r="N285">
            <v>31</v>
          </cell>
          <cell r="O285">
            <v>30</v>
          </cell>
          <cell r="P285">
            <v>31</v>
          </cell>
          <cell r="Q285">
            <v>365</v>
          </cell>
          <cell r="R285">
            <v>1.52167494546355</v>
          </cell>
          <cell r="S285">
            <v>1.193888016867</v>
          </cell>
          <cell r="T285">
            <v>0.395170684664133</v>
          </cell>
          <cell r="U285">
            <v>0.360756448769665</v>
          </cell>
          <cell r="V285">
            <v>0.333198083088529</v>
          </cell>
          <cell r="W285">
            <v>0.432549728941223</v>
          </cell>
          <cell r="X285">
            <v>0</v>
          </cell>
        </row>
        <row r="285">
          <cell r="AD285">
            <v>0.461037602548778</v>
          </cell>
          <cell r="AE285">
            <v>0.329812694717956</v>
          </cell>
          <cell r="AF285">
            <v>0.403037719600264</v>
          </cell>
          <cell r="AG285">
            <v>0</v>
          </cell>
        </row>
        <row r="285">
          <cell r="AI285">
            <v>1.383014175989</v>
          </cell>
          <cell r="AJ285">
            <v>1.26384727008856</v>
          </cell>
          <cell r="AK285">
            <v>1.15413772620388</v>
          </cell>
          <cell r="AL285">
            <v>1.21901835929849</v>
          </cell>
        </row>
        <row r="285">
          <cell r="AR285">
            <v>1.10947783310787</v>
          </cell>
          <cell r="AS285">
            <v>1.06898336841319</v>
          </cell>
          <cell r="AT285">
            <v>1.35893673235212</v>
          </cell>
        </row>
        <row r="285">
          <cell r="AV285">
            <v>5179.01675219807</v>
          </cell>
          <cell r="AW285">
            <v>4731.70706928614</v>
          </cell>
          <cell r="AX285">
            <v>4331.91016463842</v>
          </cell>
          <cell r="AY285">
            <v>4810.24160404081</v>
          </cell>
          <cell r="AZ285">
            <v>0</v>
          </cell>
          <cell r="BA285">
            <v>0</v>
          </cell>
          <cell r="BB285">
            <v>0</v>
          </cell>
          <cell r="BC285">
            <v>0</v>
          </cell>
          <cell r="BD285">
            <v>0</v>
          </cell>
          <cell r="BE285">
            <v>4574.17332181306</v>
          </cell>
          <cell r="BF285">
            <v>4074.03549775137</v>
          </cell>
          <cell r="BG285">
            <v>5131.80345054487</v>
          </cell>
          <cell r="BH285">
            <v>32832.8878602728</v>
          </cell>
        </row>
        <row r="286">
          <cell r="A286" t="str">
            <v>л/с №0000000056803</v>
          </cell>
          <cell r="B286" t="str">
            <v>Кв. 45</v>
          </cell>
          <cell r="C286">
            <v>35.9</v>
          </cell>
        </row>
        <row r="286">
          <cell r="E286">
            <v>31</v>
          </cell>
          <cell r="F286">
            <v>28</v>
          </cell>
          <cell r="G286">
            <v>31</v>
          </cell>
          <cell r="H286">
            <v>30</v>
          </cell>
          <cell r="I286">
            <v>31</v>
          </cell>
          <cell r="J286">
            <v>30</v>
          </cell>
          <cell r="K286">
            <v>31</v>
          </cell>
          <cell r="L286">
            <v>31</v>
          </cell>
          <cell r="M286">
            <v>30</v>
          </cell>
          <cell r="N286">
            <v>31</v>
          </cell>
          <cell r="O286">
            <v>30</v>
          </cell>
          <cell r="P286">
            <v>31</v>
          </cell>
          <cell r="Q286">
            <v>365</v>
          </cell>
          <cell r="R286">
            <v>0.0101594945748298</v>
          </cell>
          <cell r="S286">
            <v>0.785</v>
          </cell>
          <cell r="T286">
            <v>0.00263836533482124</v>
          </cell>
          <cell r="U286">
            <v>0.00240859796964966</v>
          </cell>
          <cell r="V286">
            <v>0.00222460396523804</v>
          </cell>
          <cell r="W286">
            <v>0.00288792730512084</v>
          </cell>
          <cell r="X286">
            <v>0</v>
          </cell>
        </row>
        <row r="286">
          <cell r="AD286">
            <v>0.303139417506281</v>
          </cell>
          <cell r="AE286">
            <v>0.216856993031063</v>
          </cell>
          <cell r="AF286">
            <v>0.265003589462657</v>
          </cell>
          <cell r="AG286">
            <v>0</v>
          </cell>
        </row>
        <row r="286">
          <cell r="AI286">
            <v>0.82612660429293</v>
          </cell>
          <cell r="AJ286">
            <v>0.754943710418956</v>
          </cell>
          <cell r="AK286">
            <v>0.68941005608518</v>
          </cell>
          <cell r="AL286">
            <v>0.728165708798931</v>
          </cell>
        </row>
        <row r="286">
          <cell r="AR286">
            <v>0.662733015117681</v>
          </cell>
          <cell r="AS286">
            <v>0.638544141864121</v>
          </cell>
          <cell r="AT286">
            <v>0.81174423779436</v>
          </cell>
        </row>
        <row r="286">
          <cell r="AV286">
            <v>2413.80283698992</v>
          </cell>
          <cell r="AW286">
            <v>2205.81131875107</v>
          </cell>
          <cell r="AX286">
            <v>2014.40669643664</v>
          </cell>
          <cell r="AY286">
            <v>2129.21564676213</v>
          </cell>
          <cell r="AZ286">
            <v>0</v>
          </cell>
          <cell r="BA286">
            <v>0</v>
          </cell>
          <cell r="BB286">
            <v>0</v>
          </cell>
          <cell r="BC286">
            <v>0</v>
          </cell>
          <cell r="BD286">
            <v>0</v>
          </cell>
          <cell r="BE286">
            <v>2813.13243619027</v>
          </cell>
          <cell r="BF286">
            <v>2491.38146741627</v>
          </cell>
          <cell r="BG286">
            <v>3136.06034932088</v>
          </cell>
          <cell r="BH286">
            <v>17203.8107518672</v>
          </cell>
        </row>
        <row r="287">
          <cell r="A287" t="str">
            <v>л/с №0000000137927</v>
          </cell>
          <cell r="B287" t="str">
            <v>Кв. 46</v>
          </cell>
          <cell r="C287">
            <v>37.2</v>
          </cell>
        </row>
        <row r="287">
          <cell r="E287">
            <v>31</v>
          </cell>
          <cell r="F287">
            <v>28</v>
          </cell>
          <cell r="G287">
            <v>31</v>
          </cell>
          <cell r="H287">
            <v>30</v>
          </cell>
          <cell r="I287">
            <v>31</v>
          </cell>
          <cell r="J287">
            <v>30</v>
          </cell>
          <cell r="K287">
            <v>31</v>
          </cell>
          <cell r="L287">
            <v>31</v>
          </cell>
          <cell r="M287">
            <v>30</v>
          </cell>
          <cell r="N287">
            <v>31</v>
          </cell>
          <cell r="O287">
            <v>30</v>
          </cell>
          <cell r="P287">
            <v>31</v>
          </cell>
          <cell r="Q287">
            <v>365</v>
          </cell>
          <cell r="R287">
            <v>0.941868685045659</v>
          </cell>
          <cell r="S287">
            <v>0.738978938892718</v>
          </cell>
          <cell r="T287">
            <v>0.244598160890279</v>
          </cell>
          <cell r="U287">
            <v>0.223296836842455</v>
          </cell>
          <cell r="V287">
            <v>0.206239079715362</v>
          </cell>
          <cell r="W287">
            <v>0.267734607597562</v>
          </cell>
          <cell r="X287">
            <v>0</v>
          </cell>
        </row>
        <row r="287">
          <cell r="AD287">
            <v>0.285367700745666</v>
          </cell>
          <cell r="AE287">
            <v>0.204143631339567</v>
          </cell>
          <cell r="AF287">
            <v>0.249467606807485</v>
          </cell>
          <cell r="AG287">
            <v>0</v>
          </cell>
        </row>
        <row r="287">
          <cell r="AI287">
            <v>0.856042052359248</v>
          </cell>
          <cell r="AJ287">
            <v>0.782281504946662</v>
          </cell>
          <cell r="AK287">
            <v>0.714374765637011</v>
          </cell>
          <cell r="AL287">
            <v>0.75453382638775</v>
          </cell>
        </row>
        <row r="287">
          <cell r="AR287">
            <v>0.686731703687402</v>
          </cell>
          <cell r="AS287">
            <v>0.661666910232459</v>
          </cell>
          <cell r="AT287">
            <v>0.84113887593176</v>
          </cell>
        </row>
        <row r="287">
          <cell r="AV287">
            <v>3205.64764029565</v>
          </cell>
          <cell r="AW287">
            <v>2928.77708781106</v>
          </cell>
          <cell r="AX287">
            <v>2681.31544300415</v>
          </cell>
          <cell r="AY287">
            <v>2977.38748203524</v>
          </cell>
          <cell r="AZ287">
            <v>0</v>
          </cell>
          <cell r="BA287">
            <v>0</v>
          </cell>
          <cell r="BB287">
            <v>0</v>
          </cell>
          <cell r="BC287">
            <v>0</v>
          </cell>
          <cell r="BD287">
            <v>0</v>
          </cell>
          <cell r="BE287">
            <v>2831.26867839344</v>
          </cell>
          <cell r="BF287">
            <v>2521.69917664477</v>
          </cell>
          <cell r="BG287">
            <v>3176.42409917253</v>
          </cell>
          <cell r="BH287">
            <v>20322.5196073568</v>
          </cell>
        </row>
        <row r="288">
          <cell r="A288" t="str">
            <v>л/с №0000000060060</v>
          </cell>
          <cell r="B288" t="str">
            <v>Кв. 47</v>
          </cell>
          <cell r="C288">
            <v>61.9</v>
          </cell>
        </row>
        <row r="288">
          <cell r="E288">
            <v>31</v>
          </cell>
          <cell r="F288">
            <v>28</v>
          </cell>
          <cell r="G288">
            <v>31</v>
          </cell>
          <cell r="H288">
            <v>30</v>
          </cell>
          <cell r="I288">
            <v>31</v>
          </cell>
          <cell r="J288">
            <v>30</v>
          </cell>
          <cell r="K288">
            <v>31</v>
          </cell>
          <cell r="L288">
            <v>31</v>
          </cell>
          <cell r="M288">
            <v>30</v>
          </cell>
          <cell r="N288">
            <v>31</v>
          </cell>
          <cell r="O288">
            <v>30</v>
          </cell>
          <cell r="P288">
            <v>31</v>
          </cell>
          <cell r="Q288">
            <v>365</v>
          </cell>
          <cell r="R288">
            <v>1.56724923667544</v>
          </cell>
          <cell r="S288">
            <v>1.22964506229729</v>
          </cell>
          <cell r="T288">
            <v>0.407006079545921</v>
          </cell>
          <cell r="U288">
            <v>0.371561134423332</v>
          </cell>
          <cell r="V288">
            <v>0.343177393397337</v>
          </cell>
          <cell r="W288">
            <v>0.445504629308847</v>
          </cell>
          <cell r="X288">
            <v>0</v>
          </cell>
        </row>
        <row r="288">
          <cell r="AD288">
            <v>0.474845717100988</v>
          </cell>
          <cell r="AE288">
            <v>0.339690612363419</v>
          </cell>
          <cell r="AF288">
            <v>0.415108732832884</v>
          </cell>
          <cell r="AG288">
            <v>0</v>
          </cell>
        </row>
        <row r="288">
          <cell r="AI288">
            <v>1.42443556561929</v>
          </cell>
          <cell r="AJ288">
            <v>1.30169960097308</v>
          </cell>
          <cell r="AK288">
            <v>1.1887042471218</v>
          </cell>
          <cell r="AL288">
            <v>1.25552806057532</v>
          </cell>
        </row>
        <row r="288">
          <cell r="AR288">
            <v>1.1427067865121</v>
          </cell>
          <cell r="AS288">
            <v>1.10099950923089</v>
          </cell>
          <cell r="AT288">
            <v>1.39963700054236</v>
          </cell>
        </row>
        <row r="288">
          <cell r="AV288">
            <v>5334.12873479302</v>
          </cell>
          <cell r="AW288">
            <v>4873.4220896641</v>
          </cell>
          <cell r="AX288">
            <v>4461.65123446121</v>
          </cell>
          <cell r="AY288">
            <v>4954.30874026832</v>
          </cell>
          <cell r="AZ288">
            <v>0</v>
          </cell>
          <cell r="BA288">
            <v>0</v>
          </cell>
          <cell r="BB288">
            <v>0</v>
          </cell>
          <cell r="BC288">
            <v>0</v>
          </cell>
          <cell r="BD288">
            <v>0</v>
          </cell>
          <cell r="BE288">
            <v>4711.17019334823</v>
          </cell>
          <cell r="BF288">
            <v>4196.05319984708</v>
          </cell>
          <cell r="BG288">
            <v>5285.50139082741</v>
          </cell>
          <cell r="BH288">
            <v>33816.2355832094</v>
          </cell>
        </row>
        <row r="289">
          <cell r="A289" t="str">
            <v>л/с №0000000076719</v>
          </cell>
          <cell r="B289" t="str">
            <v>Кв. 48</v>
          </cell>
          <cell r="C289">
            <v>60.4</v>
          </cell>
        </row>
        <row r="289">
          <cell r="E289">
            <v>31</v>
          </cell>
          <cell r="F289">
            <v>28</v>
          </cell>
          <cell r="G289">
            <v>31</v>
          </cell>
          <cell r="H289">
            <v>30</v>
          </cell>
          <cell r="I289">
            <v>31</v>
          </cell>
          <cell r="J289">
            <v>30</v>
          </cell>
          <cell r="K289">
            <v>31</v>
          </cell>
          <cell r="L289">
            <v>31</v>
          </cell>
          <cell r="M289">
            <v>30</v>
          </cell>
          <cell r="N289">
            <v>31</v>
          </cell>
          <cell r="O289">
            <v>30</v>
          </cell>
          <cell r="P289">
            <v>31</v>
          </cell>
          <cell r="Q289">
            <v>365</v>
          </cell>
          <cell r="R289">
            <v>1.52927066066553</v>
          </cell>
          <cell r="S289">
            <v>1.19984752443871</v>
          </cell>
          <cell r="T289">
            <v>0.397143250477765</v>
          </cell>
          <cell r="U289">
            <v>0.362557229711943</v>
          </cell>
          <cell r="V289">
            <v>0.33486130147333</v>
          </cell>
          <cell r="W289">
            <v>0.434708879002494</v>
          </cell>
          <cell r="X289">
            <v>0</v>
          </cell>
        </row>
        <row r="289">
          <cell r="AD289">
            <v>0.463338954974146</v>
          </cell>
          <cell r="AE289">
            <v>0.331459014325534</v>
          </cell>
          <cell r="AF289">
            <v>0.405049555139034</v>
          </cell>
          <cell r="AG289">
            <v>0</v>
          </cell>
        </row>
        <row r="289">
          <cell r="AI289">
            <v>1.38991774092738</v>
          </cell>
          <cell r="AJ289">
            <v>1.27015599190265</v>
          </cell>
          <cell r="AK289">
            <v>1.15989881302353</v>
          </cell>
          <cell r="AL289">
            <v>1.22510330951129</v>
          </cell>
        </row>
        <row r="289">
          <cell r="AR289">
            <v>1.11501599200858</v>
          </cell>
          <cell r="AS289">
            <v>1.07431939188281</v>
          </cell>
          <cell r="AT289">
            <v>1.36572011038383</v>
          </cell>
        </row>
        <row r="289">
          <cell r="AV289">
            <v>5204.86874929723</v>
          </cell>
          <cell r="AW289">
            <v>4755.32623934914</v>
          </cell>
          <cell r="AX289">
            <v>4353.53367627555</v>
          </cell>
          <cell r="AY289">
            <v>4834.25279341206</v>
          </cell>
          <cell r="AZ289">
            <v>0</v>
          </cell>
          <cell r="BA289">
            <v>0</v>
          </cell>
          <cell r="BB289">
            <v>0</v>
          </cell>
          <cell r="BC289">
            <v>0</v>
          </cell>
          <cell r="BD289">
            <v>0</v>
          </cell>
          <cell r="BE289">
            <v>4597.00613373559</v>
          </cell>
          <cell r="BF289">
            <v>4094.37178143399</v>
          </cell>
          <cell r="BG289">
            <v>5157.41977392529</v>
          </cell>
          <cell r="BH289">
            <v>32996.7791474289</v>
          </cell>
        </row>
        <row r="290">
          <cell r="A290" t="str">
            <v>л/с №0000000082589</v>
          </cell>
          <cell r="B290" t="str">
            <v>Кв. 49</v>
          </cell>
          <cell r="C290">
            <v>36.4</v>
          </cell>
        </row>
        <row r="290">
          <cell r="E290">
            <v>31</v>
          </cell>
          <cell r="F290">
            <v>28</v>
          </cell>
          <cell r="G290">
            <v>31</v>
          </cell>
          <cell r="H290">
            <v>30</v>
          </cell>
          <cell r="I290">
            <v>31</v>
          </cell>
          <cell r="J290">
            <v>30</v>
          </cell>
          <cell r="K290">
            <v>31</v>
          </cell>
          <cell r="L290">
            <v>31</v>
          </cell>
          <cell r="M290">
            <v>30</v>
          </cell>
          <cell r="N290">
            <v>31</v>
          </cell>
          <cell r="O290">
            <v>30</v>
          </cell>
          <cell r="P290">
            <v>31</v>
          </cell>
          <cell r="Q290">
            <v>365</v>
          </cell>
          <cell r="R290">
            <v>0.921613444507042</v>
          </cell>
          <cell r="S290">
            <v>0.723086918701477</v>
          </cell>
          <cell r="T290">
            <v>0.239337985387262</v>
          </cell>
          <cell r="U290">
            <v>0.218494754329714</v>
          </cell>
          <cell r="V290">
            <v>0.201803830689226</v>
          </cell>
          <cell r="W290">
            <v>0.261976874100841</v>
          </cell>
          <cell r="X290">
            <v>0</v>
          </cell>
        </row>
        <row r="290">
          <cell r="AD290">
            <v>0.279230760944684</v>
          </cell>
          <cell r="AE290">
            <v>0.199753445719361</v>
          </cell>
          <cell r="AF290">
            <v>0.244102712037431</v>
          </cell>
          <cell r="AG290">
            <v>0</v>
          </cell>
        </row>
        <row r="290">
          <cell r="AI290">
            <v>0.837632545856899</v>
          </cell>
          <cell r="AJ290">
            <v>0.765458246775766</v>
          </cell>
          <cell r="AK290">
            <v>0.699011867451269</v>
          </cell>
          <cell r="AL290">
            <v>0.738307292486939</v>
          </cell>
        </row>
        <row r="290">
          <cell r="AR290">
            <v>0.671963279952189</v>
          </cell>
          <cell r="AS290">
            <v>0.647437514313482</v>
          </cell>
          <cell r="AT290">
            <v>0.823049867847206</v>
          </cell>
        </row>
        <row r="290">
          <cell r="AV290">
            <v>3136.70898136456</v>
          </cell>
          <cell r="AW290">
            <v>2865.79263430974</v>
          </cell>
          <cell r="AX290">
            <v>2623.65274530514</v>
          </cell>
          <cell r="AY290">
            <v>2913.3576437119</v>
          </cell>
          <cell r="AZ290">
            <v>0</v>
          </cell>
          <cell r="BA290">
            <v>0</v>
          </cell>
          <cell r="BB290">
            <v>0</v>
          </cell>
          <cell r="BC290">
            <v>0</v>
          </cell>
          <cell r="BD290">
            <v>0</v>
          </cell>
          <cell r="BE290">
            <v>2770.38117993337</v>
          </cell>
          <cell r="BF290">
            <v>2467.46908682446</v>
          </cell>
          <cell r="BG290">
            <v>3108.1139034914</v>
          </cell>
          <cell r="BH290">
            <v>19885.4761749406</v>
          </cell>
        </row>
        <row r="291">
          <cell r="A291" t="str">
            <v>л/с №0000000060020</v>
          </cell>
          <cell r="B291" t="str">
            <v>Кв. 5</v>
          </cell>
          <cell r="C291">
            <v>36.3</v>
          </cell>
        </row>
        <row r="291">
          <cell r="E291">
            <v>31</v>
          </cell>
          <cell r="F291">
            <v>28</v>
          </cell>
          <cell r="G291">
            <v>31</v>
          </cell>
          <cell r="H291">
            <v>30</v>
          </cell>
          <cell r="I291">
            <v>31</v>
          </cell>
          <cell r="J291">
            <v>30</v>
          </cell>
          <cell r="K291">
            <v>31</v>
          </cell>
          <cell r="L291">
            <v>31</v>
          </cell>
          <cell r="M291">
            <v>30</v>
          </cell>
          <cell r="N291">
            <v>31</v>
          </cell>
          <cell r="O291">
            <v>30</v>
          </cell>
          <cell r="P291">
            <v>21</v>
          </cell>
          <cell r="Q291">
            <v>355</v>
          </cell>
          <cell r="R291">
            <v>0.919081539439715</v>
          </cell>
        </row>
        <row r="291">
          <cell r="T291">
            <v>0.238680463449385</v>
          </cell>
          <cell r="U291">
            <v>0.217894494015621</v>
          </cell>
          <cell r="V291">
            <v>0.201249424560958</v>
          </cell>
          <cell r="W291">
            <v>0.26125715741375</v>
          </cell>
          <cell r="X291">
            <v>0</v>
          </cell>
        </row>
        <row r="291">
          <cell r="AD291">
            <v>0.278463643469561</v>
          </cell>
          <cell r="AE291">
            <v>0.199204672516836</v>
          </cell>
          <cell r="AF291">
            <v>0.164905616258538</v>
          </cell>
          <cell r="AG291">
            <v>-0.642573932244934</v>
          </cell>
        </row>
        <row r="291">
          <cell r="AI291">
            <v>0.835331357544105</v>
          </cell>
          <cell r="AJ291">
            <v>0.763355339504404</v>
          </cell>
          <cell r="AK291">
            <v>0.697091505178051</v>
          </cell>
          <cell r="AL291">
            <v>0.736278975749337</v>
          </cell>
        </row>
        <row r="291">
          <cell r="AR291">
            <v>0.670117226985287</v>
          </cell>
          <cell r="AS291">
            <v>0.645658839823609</v>
          </cell>
          <cell r="AT291">
            <v>0.556018179953851</v>
          </cell>
        </row>
        <row r="291">
          <cell r="AV291">
            <v>3128.09164899817</v>
          </cell>
          <cell r="AW291">
            <v>2857.91957762208</v>
          </cell>
          <cell r="AX291">
            <v>2616.44490809276</v>
          </cell>
          <cell r="AY291">
            <v>2905.35391392149</v>
          </cell>
          <cell r="AZ291">
            <v>0</v>
          </cell>
          <cell r="BA291">
            <v>0</v>
          </cell>
          <cell r="BB291">
            <v>0</v>
          </cell>
          <cell r="BC291">
            <v>0</v>
          </cell>
          <cell r="BD291">
            <v>0</v>
          </cell>
          <cell r="BE291">
            <v>2762.77024262586</v>
          </cell>
          <cell r="BF291">
            <v>2460.69032559692</v>
          </cell>
          <cell r="BG291">
            <v>2099.71218418247</v>
          </cell>
          <cell r="BH291">
            <v>18830.9828010397</v>
          </cell>
        </row>
        <row r="292">
          <cell r="A292" t="str">
            <v>л/с №0000001157649</v>
          </cell>
          <cell r="B292" t="str">
            <v>Кв. 5</v>
          </cell>
          <cell r="C292">
            <v>36.3</v>
          </cell>
          <cell r="D292">
            <v>45282</v>
          </cell>
        </row>
        <row r="292">
          <cell r="P292">
            <v>10</v>
          </cell>
          <cell r="Q292">
            <v>10</v>
          </cell>
        </row>
        <row r="292">
          <cell r="S292">
            <v>0.721100416177571</v>
          </cell>
          <cell r="T292">
            <v>0</v>
          </cell>
          <cell r="U292">
            <v>0</v>
          </cell>
          <cell r="V292">
            <v>0</v>
          </cell>
          <cell r="W292">
            <v>0</v>
          </cell>
          <cell r="X292">
            <v>0</v>
          </cell>
        </row>
        <row r="292">
          <cell r="AD292">
            <v>0</v>
          </cell>
          <cell r="AE292">
            <v>0</v>
          </cell>
          <cell r="AF292">
            <v>0.0785264839326369</v>
          </cell>
          <cell r="AG292">
            <v>0.642573932244934</v>
          </cell>
        </row>
        <row r="292">
          <cell r="AI292">
            <v>0</v>
          </cell>
          <cell r="AJ292">
            <v>0</v>
          </cell>
          <cell r="AK292">
            <v>0</v>
          </cell>
          <cell r="AL292">
            <v>0</v>
          </cell>
        </row>
        <row r="292">
          <cell r="AR292">
            <v>0</v>
          </cell>
          <cell r="AS292">
            <v>0</v>
          </cell>
          <cell r="AT292">
            <v>0.264770561882786</v>
          </cell>
        </row>
        <row r="292">
          <cell r="AV292">
            <v>0</v>
          </cell>
          <cell r="AW292">
            <v>0</v>
          </cell>
          <cell r="AX292">
            <v>0</v>
          </cell>
          <cell r="AY292">
            <v>0</v>
          </cell>
          <cell r="AZ292">
            <v>0</v>
          </cell>
          <cell r="BA292">
            <v>0</v>
          </cell>
          <cell r="BB292">
            <v>0</v>
          </cell>
          <cell r="BC292">
            <v>0</v>
          </cell>
          <cell r="BD292">
            <v>0</v>
          </cell>
          <cell r="BE292">
            <v>0</v>
          </cell>
          <cell r="BF292">
            <v>0</v>
          </cell>
          <cell r="BG292">
            <v>999.862944848794</v>
          </cell>
          <cell r="BH292">
            <v>999.862944848794</v>
          </cell>
        </row>
        <row r="293">
          <cell r="A293" t="str">
            <v>л/с №0000000057484</v>
          </cell>
          <cell r="B293" t="str">
            <v>Кв. 50</v>
          </cell>
          <cell r="C293">
            <v>37.5</v>
          </cell>
        </row>
        <row r="293">
          <cell r="E293">
            <v>31</v>
          </cell>
          <cell r="F293">
            <v>28</v>
          </cell>
          <cell r="G293">
            <v>31</v>
          </cell>
          <cell r="H293">
            <v>30</v>
          </cell>
          <cell r="I293">
            <v>31</v>
          </cell>
          <cell r="J293">
            <v>30</v>
          </cell>
          <cell r="K293">
            <v>31</v>
          </cell>
          <cell r="L293">
            <v>31</v>
          </cell>
          <cell r="M293">
            <v>30</v>
          </cell>
          <cell r="N293">
            <v>31</v>
          </cell>
          <cell r="O293">
            <v>30</v>
          </cell>
          <cell r="P293">
            <v>31</v>
          </cell>
          <cell r="Q293">
            <v>365</v>
          </cell>
          <cell r="R293">
            <v>0.94946440024764</v>
          </cell>
          <cell r="S293">
            <v>0.744938446464433</v>
          </cell>
          <cell r="T293">
            <v>0.24657072670391</v>
          </cell>
          <cell r="U293">
            <v>0.225097617784733</v>
          </cell>
          <cell r="V293">
            <v>0.207902298100164</v>
          </cell>
          <cell r="W293">
            <v>0.269893757658833</v>
          </cell>
          <cell r="X293">
            <v>0</v>
          </cell>
        </row>
        <row r="293">
          <cell r="AD293">
            <v>0.287669053171035</v>
          </cell>
          <cell r="AE293">
            <v>0.205789950947144</v>
          </cell>
          <cell r="AF293">
            <v>0.251479442346255</v>
          </cell>
          <cell r="AG293">
            <v>0</v>
          </cell>
        </row>
        <row r="293">
          <cell r="AI293">
            <v>0.862945617297629</v>
          </cell>
          <cell r="AJ293">
            <v>0.788590226760748</v>
          </cell>
          <cell r="AK293">
            <v>0.720135852456665</v>
          </cell>
          <cell r="AL293">
            <v>0.760618776600555</v>
          </cell>
        </row>
        <row r="293">
          <cell r="AR293">
            <v>0.692269862588107</v>
          </cell>
          <cell r="AS293">
            <v>0.667002933702076</v>
          </cell>
          <cell r="AT293">
            <v>0.847922253963468</v>
          </cell>
        </row>
        <row r="293">
          <cell r="AV293">
            <v>3231.4996373948</v>
          </cell>
          <cell r="AW293">
            <v>2952.39625787405</v>
          </cell>
          <cell r="AX293">
            <v>2702.93895464128</v>
          </cell>
          <cell r="AY293">
            <v>3001.3986714065</v>
          </cell>
          <cell r="AZ293">
            <v>0</v>
          </cell>
          <cell r="BA293">
            <v>0</v>
          </cell>
          <cell r="BB293">
            <v>0</v>
          </cell>
          <cell r="BC293">
            <v>0</v>
          </cell>
          <cell r="BD293">
            <v>0</v>
          </cell>
          <cell r="BE293">
            <v>2854.10149031597</v>
          </cell>
          <cell r="BF293">
            <v>2542.03546032739</v>
          </cell>
          <cell r="BG293">
            <v>3202.04042255296</v>
          </cell>
          <cell r="BH293">
            <v>20486.410894513</v>
          </cell>
        </row>
        <row r="294">
          <cell r="A294" t="str">
            <v>л/с №0000000057593</v>
          </cell>
          <cell r="B294" t="str">
            <v>Кв. 51</v>
          </cell>
          <cell r="C294">
            <v>62.1</v>
          </cell>
        </row>
        <row r="294">
          <cell r="E294">
            <v>31</v>
          </cell>
          <cell r="F294">
            <v>28</v>
          </cell>
          <cell r="G294">
            <v>31</v>
          </cell>
          <cell r="H294">
            <v>30</v>
          </cell>
          <cell r="I294">
            <v>31</v>
          </cell>
          <cell r="J294">
            <v>30</v>
          </cell>
          <cell r="K294">
            <v>31</v>
          </cell>
          <cell r="L294">
            <v>31</v>
          </cell>
          <cell r="M294">
            <v>30</v>
          </cell>
          <cell r="N294">
            <v>31</v>
          </cell>
          <cell r="O294">
            <v>30</v>
          </cell>
          <cell r="P294">
            <v>31</v>
          </cell>
          <cell r="Q294">
            <v>365</v>
          </cell>
          <cell r="R294">
            <v>1.57231304681009</v>
          </cell>
          <cell r="S294">
            <v>1.2336180673451</v>
          </cell>
          <cell r="T294">
            <v>0.408321123421675</v>
          </cell>
          <cell r="U294">
            <v>0.372761655051517</v>
          </cell>
          <cell r="V294">
            <v>0.344286205653871</v>
          </cell>
          <cell r="W294">
            <v>0.446944062683028</v>
          </cell>
          <cell r="X294">
            <v>0</v>
          </cell>
        </row>
        <row r="294">
          <cell r="AD294">
            <v>0.476379952051233</v>
          </cell>
          <cell r="AE294">
            <v>0.340788158768471</v>
          </cell>
          <cell r="AF294">
            <v>0.416449956525398</v>
          </cell>
          <cell r="AG294">
            <v>0</v>
          </cell>
        </row>
        <row r="294">
          <cell r="AI294">
            <v>1.42903794224487</v>
          </cell>
          <cell r="AJ294">
            <v>1.3059054155158</v>
          </cell>
          <cell r="AK294">
            <v>1.19254497166824</v>
          </cell>
          <cell r="AL294">
            <v>1.25958469405052</v>
          </cell>
        </row>
        <row r="294">
          <cell r="AR294">
            <v>1.1463988924459</v>
          </cell>
          <cell r="AS294">
            <v>1.10455685821064</v>
          </cell>
          <cell r="AT294">
            <v>1.4041592525635</v>
          </cell>
        </row>
        <row r="294">
          <cell r="AV294">
            <v>5351.3633995258</v>
          </cell>
          <cell r="AW294">
            <v>4889.16820303943</v>
          </cell>
          <cell r="AX294">
            <v>4476.06690888596</v>
          </cell>
          <cell r="AY294">
            <v>4970.31619984916</v>
          </cell>
          <cell r="AZ294">
            <v>0</v>
          </cell>
          <cell r="BA294">
            <v>0</v>
          </cell>
          <cell r="BB294">
            <v>0</v>
          </cell>
          <cell r="BC294">
            <v>0</v>
          </cell>
          <cell r="BD294">
            <v>0</v>
          </cell>
          <cell r="BE294">
            <v>4726.39206796325</v>
          </cell>
          <cell r="BF294">
            <v>4209.61072230216</v>
          </cell>
          <cell r="BG294">
            <v>5302.5789397477</v>
          </cell>
          <cell r="BH294">
            <v>33925.4964413134</v>
          </cell>
        </row>
        <row r="295">
          <cell r="A295" t="str">
            <v>л/с №0000000116078</v>
          </cell>
          <cell r="B295" t="str">
            <v>Кв. 52</v>
          </cell>
          <cell r="C295">
            <v>60.3</v>
          </cell>
        </row>
        <row r="295">
          <cell r="E295">
            <v>31</v>
          </cell>
          <cell r="F295">
            <v>28</v>
          </cell>
          <cell r="G295">
            <v>31</v>
          </cell>
          <cell r="H295">
            <v>30</v>
          </cell>
          <cell r="I295">
            <v>31</v>
          </cell>
          <cell r="J295">
            <v>30</v>
          </cell>
          <cell r="K295">
            <v>31</v>
          </cell>
          <cell r="L295">
            <v>31</v>
          </cell>
          <cell r="M295">
            <v>30</v>
          </cell>
          <cell r="N295">
            <v>31</v>
          </cell>
          <cell r="O295">
            <v>30</v>
          </cell>
          <cell r="P295">
            <v>31</v>
          </cell>
          <cell r="Q295">
            <v>365</v>
          </cell>
          <cell r="R295">
            <v>1.5267387555982</v>
          </cell>
          <cell r="S295">
            <v>1.19786102191481</v>
          </cell>
          <cell r="T295">
            <v>0.396485728539888</v>
          </cell>
          <cell r="U295">
            <v>0.36195696939785</v>
          </cell>
          <cell r="V295">
            <v>0.334306895345063</v>
          </cell>
          <cell r="W295">
            <v>0.433989162315404</v>
          </cell>
          <cell r="X295">
            <v>0</v>
          </cell>
        </row>
        <row r="295">
          <cell r="AD295">
            <v>0.462571837499023</v>
          </cell>
          <cell r="AE295">
            <v>0.330910241123008</v>
          </cell>
          <cell r="AF295">
            <v>0.404378943292777</v>
          </cell>
          <cell r="AG295">
            <v>0</v>
          </cell>
        </row>
        <row r="295">
          <cell r="AI295">
            <v>1.38761655261459</v>
          </cell>
          <cell r="AJ295">
            <v>1.26805308463128</v>
          </cell>
          <cell r="AK295">
            <v>1.15797845075032</v>
          </cell>
          <cell r="AL295">
            <v>1.22307499277369</v>
          </cell>
        </row>
        <row r="295">
          <cell r="AR295">
            <v>1.11316993904168</v>
          </cell>
          <cell r="AS295">
            <v>1.07254071739294</v>
          </cell>
          <cell r="AT295">
            <v>1.36345898437326</v>
          </cell>
        </row>
        <row r="295">
          <cell r="AV295">
            <v>5196.25141693084</v>
          </cell>
          <cell r="AW295">
            <v>4747.45318266147</v>
          </cell>
          <cell r="AX295">
            <v>4346.32583906318</v>
          </cell>
          <cell r="AY295">
            <v>4826.24906362164</v>
          </cell>
          <cell r="AZ295">
            <v>0</v>
          </cell>
          <cell r="BA295">
            <v>0</v>
          </cell>
          <cell r="BB295">
            <v>0</v>
          </cell>
          <cell r="BC295">
            <v>0</v>
          </cell>
          <cell r="BD295">
            <v>0</v>
          </cell>
          <cell r="BE295">
            <v>4589.39519642808</v>
          </cell>
          <cell r="BF295">
            <v>4087.59302020645</v>
          </cell>
          <cell r="BG295">
            <v>5148.88099946515</v>
          </cell>
          <cell r="BH295">
            <v>32942.1487183768</v>
          </cell>
        </row>
        <row r="296">
          <cell r="A296" t="str">
            <v>л/с №0000000059130</v>
          </cell>
          <cell r="B296" t="str">
            <v>Кв. 53</v>
          </cell>
          <cell r="C296">
            <v>36.4</v>
          </cell>
        </row>
        <row r="296">
          <cell r="E296">
            <v>31</v>
          </cell>
          <cell r="F296">
            <v>28</v>
          </cell>
          <cell r="G296">
            <v>31</v>
          </cell>
          <cell r="H296">
            <v>30</v>
          </cell>
          <cell r="I296">
            <v>31</v>
          </cell>
          <cell r="J296">
            <v>30</v>
          </cell>
          <cell r="K296">
            <v>31</v>
          </cell>
          <cell r="L296">
            <v>31</v>
          </cell>
          <cell r="M296">
            <v>30</v>
          </cell>
          <cell r="N296">
            <v>31</v>
          </cell>
          <cell r="O296">
            <v>30</v>
          </cell>
          <cell r="P296">
            <v>31</v>
          </cell>
          <cell r="Q296">
            <v>365</v>
          </cell>
          <cell r="R296">
            <v>0.921613444507042</v>
          </cell>
          <cell r="S296">
            <v>0.723086918701477</v>
          </cell>
          <cell r="T296">
            <v>0.239337985387262</v>
          </cell>
          <cell r="U296">
            <v>0.218494754329714</v>
          </cell>
          <cell r="V296">
            <v>0.201803830689226</v>
          </cell>
          <cell r="W296">
            <v>0.261976874100841</v>
          </cell>
          <cell r="X296">
            <v>0</v>
          </cell>
        </row>
        <row r="296">
          <cell r="AD296">
            <v>0.279230760944684</v>
          </cell>
          <cell r="AE296">
            <v>0.199753445719361</v>
          </cell>
          <cell r="AF296">
            <v>0.244102712037431</v>
          </cell>
          <cell r="AG296">
            <v>0</v>
          </cell>
        </row>
        <row r="296">
          <cell r="AI296">
            <v>0.837632545856899</v>
          </cell>
          <cell r="AJ296">
            <v>0.765458246775766</v>
          </cell>
          <cell r="AK296">
            <v>0.699011867451269</v>
          </cell>
          <cell r="AL296">
            <v>0.738307292486939</v>
          </cell>
        </row>
        <row r="296">
          <cell r="AR296">
            <v>0.671963279952189</v>
          </cell>
          <cell r="AS296">
            <v>0.647437514313482</v>
          </cell>
          <cell r="AT296">
            <v>0.823049867847206</v>
          </cell>
        </row>
        <row r="296">
          <cell r="AV296">
            <v>3136.70898136456</v>
          </cell>
          <cell r="AW296">
            <v>2865.79263430974</v>
          </cell>
          <cell r="AX296">
            <v>2623.65274530514</v>
          </cell>
          <cell r="AY296">
            <v>2913.3576437119</v>
          </cell>
          <cell r="AZ296">
            <v>0</v>
          </cell>
          <cell r="BA296">
            <v>0</v>
          </cell>
          <cell r="BB296">
            <v>0</v>
          </cell>
          <cell r="BC296">
            <v>0</v>
          </cell>
          <cell r="BD296">
            <v>0</v>
          </cell>
          <cell r="BE296">
            <v>2770.38117993337</v>
          </cell>
          <cell r="BF296">
            <v>2467.46908682446</v>
          </cell>
          <cell r="BG296">
            <v>3108.1139034914</v>
          </cell>
          <cell r="BH296">
            <v>19885.4761749406</v>
          </cell>
        </row>
        <row r="297">
          <cell r="A297" t="str">
            <v>л/с №0000000057599</v>
          </cell>
          <cell r="B297" t="str">
            <v>Кв. 54</v>
          </cell>
          <cell r="C297">
            <v>37.3</v>
          </cell>
        </row>
        <row r="297">
          <cell r="E297">
            <v>31</v>
          </cell>
          <cell r="F297">
            <v>28</v>
          </cell>
          <cell r="G297">
            <v>31</v>
          </cell>
          <cell r="H297">
            <v>30</v>
          </cell>
          <cell r="I297">
            <v>31</v>
          </cell>
          <cell r="J297">
            <v>30</v>
          </cell>
          <cell r="K297">
            <v>31</v>
          </cell>
          <cell r="L297">
            <v>31</v>
          </cell>
          <cell r="M297">
            <v>30</v>
          </cell>
          <cell r="N297">
            <v>31</v>
          </cell>
          <cell r="O297">
            <v>30</v>
          </cell>
          <cell r="P297">
            <v>31</v>
          </cell>
          <cell r="Q297">
            <v>365</v>
          </cell>
          <cell r="R297">
            <v>0.944400590112986</v>
          </cell>
          <cell r="S297">
            <v>0.740965441416623</v>
          </cell>
          <cell r="T297">
            <v>0.245255682828156</v>
          </cell>
          <cell r="U297">
            <v>0.223897097156548</v>
          </cell>
          <cell r="V297">
            <v>0.206793485843629</v>
          </cell>
          <cell r="W297">
            <v>0.268454324284653</v>
          </cell>
          <cell r="X297">
            <v>0</v>
          </cell>
        </row>
        <row r="297">
          <cell r="AD297">
            <v>0.286134818220789</v>
          </cell>
          <cell r="AE297">
            <v>0.204692404542093</v>
          </cell>
          <cell r="AF297">
            <v>0.250138218653741</v>
          </cell>
          <cell r="AG297">
            <v>0</v>
          </cell>
        </row>
        <row r="297">
          <cell r="AI297">
            <v>0.858343240672042</v>
          </cell>
          <cell r="AJ297">
            <v>0.784384412218024</v>
          </cell>
          <cell r="AK297">
            <v>0.716295127910229</v>
          </cell>
          <cell r="AL297">
            <v>0.756562143125352</v>
          </cell>
        </row>
        <row r="297">
          <cell r="AR297">
            <v>0.688577756654303</v>
          </cell>
          <cell r="AS297">
            <v>0.663445584722331</v>
          </cell>
          <cell r="AT297">
            <v>0.843400001942329</v>
          </cell>
        </row>
        <row r="297">
          <cell r="AV297">
            <v>3214.26497266203</v>
          </cell>
          <cell r="AW297">
            <v>2936.65014449872</v>
          </cell>
          <cell r="AX297">
            <v>2688.52328021653</v>
          </cell>
          <cell r="AY297">
            <v>2985.39121182566</v>
          </cell>
          <cell r="AZ297">
            <v>0</v>
          </cell>
          <cell r="BA297">
            <v>0</v>
          </cell>
          <cell r="BB297">
            <v>0</v>
          </cell>
          <cell r="BC297">
            <v>0</v>
          </cell>
          <cell r="BD297">
            <v>0</v>
          </cell>
          <cell r="BE297">
            <v>2838.87961570095</v>
          </cell>
          <cell r="BF297">
            <v>2528.47793787231</v>
          </cell>
          <cell r="BG297">
            <v>3184.96287363267</v>
          </cell>
          <cell r="BH297">
            <v>20377.1500364089</v>
          </cell>
        </row>
        <row r="298">
          <cell r="A298" t="str">
            <v>л/с №0000000106216</v>
          </cell>
          <cell r="B298" t="str">
            <v>Кв. 55</v>
          </cell>
          <cell r="C298">
            <v>62</v>
          </cell>
        </row>
        <row r="298">
          <cell r="E298">
            <v>31</v>
          </cell>
          <cell r="F298">
            <v>28</v>
          </cell>
          <cell r="G298">
            <v>31</v>
          </cell>
          <cell r="H298">
            <v>30</v>
          </cell>
          <cell r="I298">
            <v>31</v>
          </cell>
          <cell r="J298">
            <v>30</v>
          </cell>
          <cell r="K298">
            <v>31</v>
          </cell>
          <cell r="L298">
            <v>31</v>
          </cell>
          <cell r="M298">
            <v>30</v>
          </cell>
          <cell r="N298">
            <v>31</v>
          </cell>
          <cell r="O298">
            <v>30</v>
          </cell>
          <cell r="P298">
            <v>31</v>
          </cell>
          <cell r="Q298">
            <v>365</v>
          </cell>
          <cell r="R298">
            <v>1.56978114174276</v>
          </cell>
          <cell r="S298">
            <v>0.97</v>
          </cell>
          <cell r="T298">
            <v>0.407663601483798</v>
          </cell>
          <cell r="U298">
            <v>0.372161394737425</v>
          </cell>
          <cell r="V298">
            <v>0.343731799525604</v>
          </cell>
          <cell r="W298">
            <v>0.446224345995937</v>
          </cell>
          <cell r="X298">
            <v>0</v>
          </cell>
        </row>
        <row r="298">
          <cell r="AD298">
            <v>0.374579917173366</v>
          </cell>
          <cell r="AE298">
            <v>0.267963418140294</v>
          </cell>
          <cell r="AF298">
            <v>0.32745666468634</v>
          </cell>
          <cell r="AG298">
            <v>0</v>
          </cell>
        </row>
        <row r="298">
          <cell r="AI298">
            <v>1.42673675393208</v>
          </cell>
          <cell r="AJ298">
            <v>1.30380250824444</v>
          </cell>
          <cell r="AK298">
            <v>1.19062460939502</v>
          </cell>
          <cell r="AL298">
            <v>1.25755637731292</v>
          </cell>
        </row>
        <row r="298">
          <cell r="AR298">
            <v>1.144552839479</v>
          </cell>
          <cell r="AS298">
            <v>1.10277818372077</v>
          </cell>
          <cell r="AT298">
            <v>1.40189812655293</v>
          </cell>
        </row>
        <row r="298">
          <cell r="AV298">
            <v>5342.74606715941</v>
          </cell>
          <cell r="AW298">
            <v>4881.29514635176</v>
          </cell>
          <cell r="AX298">
            <v>4468.85907167358</v>
          </cell>
          <cell r="AY298">
            <v>4962.31247005874</v>
          </cell>
          <cell r="AZ298">
            <v>0</v>
          </cell>
          <cell r="BA298">
            <v>0</v>
          </cell>
          <cell r="BB298">
            <v>0</v>
          </cell>
          <cell r="BC298">
            <v>0</v>
          </cell>
          <cell r="BD298">
            <v>0</v>
          </cell>
          <cell r="BE298">
            <v>4424.51972773273</v>
          </cell>
          <cell r="BF298">
            <v>3992.32603766839</v>
          </cell>
          <cell r="BG298">
            <v>5036.79771012812</v>
          </cell>
          <cell r="BH298">
            <v>33108.8562307727</v>
          </cell>
        </row>
        <row r="299">
          <cell r="A299" t="str">
            <v>л/с №0000000087005</v>
          </cell>
          <cell r="B299" t="str">
            <v>Кв. 56</v>
          </cell>
          <cell r="C299">
            <v>60.3</v>
          </cell>
        </row>
        <row r="299">
          <cell r="E299">
            <v>31</v>
          </cell>
          <cell r="F299">
            <v>28</v>
          </cell>
          <cell r="G299">
            <v>31</v>
          </cell>
          <cell r="H299">
            <v>30</v>
          </cell>
          <cell r="I299">
            <v>31</v>
          </cell>
          <cell r="J299">
            <v>30</v>
          </cell>
          <cell r="K299">
            <v>31</v>
          </cell>
          <cell r="L299">
            <v>31</v>
          </cell>
          <cell r="M299">
            <v>30</v>
          </cell>
          <cell r="N299">
            <v>31</v>
          </cell>
          <cell r="O299">
            <v>30</v>
          </cell>
          <cell r="P299">
            <v>31</v>
          </cell>
          <cell r="Q299">
            <v>365</v>
          </cell>
          <cell r="R299">
            <v>1.5267387555982</v>
          </cell>
          <cell r="S299">
            <v>1.13</v>
          </cell>
          <cell r="T299">
            <v>0.396485728539888</v>
          </cell>
          <cell r="U299">
            <v>0.36195696939785</v>
          </cell>
          <cell r="V299">
            <v>0.334306895345063</v>
          </cell>
          <cell r="W299">
            <v>0.433989162315404</v>
          </cell>
          <cell r="X299">
            <v>0</v>
          </cell>
        </row>
        <row r="299">
          <cell r="AD299">
            <v>0.436366295263818</v>
          </cell>
          <cell r="AE299">
            <v>0.312163569586116</v>
          </cell>
          <cell r="AF299">
            <v>0.381470135150066</v>
          </cell>
          <cell r="AG299">
            <v>0</v>
          </cell>
        </row>
        <row r="299">
          <cell r="AI299">
            <v>1.38761655261459</v>
          </cell>
          <cell r="AJ299">
            <v>1.26805308463128</v>
          </cell>
          <cell r="AK299">
            <v>1.15797845075032</v>
          </cell>
          <cell r="AL299">
            <v>1.22307499277369</v>
          </cell>
        </row>
        <row r="299">
          <cell r="AR299">
            <v>1.11316993904168</v>
          </cell>
          <cell r="AS299">
            <v>1.07254071739294</v>
          </cell>
          <cell r="AT299">
            <v>1.36345898437326</v>
          </cell>
        </row>
        <row r="299">
          <cell r="AV299">
            <v>5196.25141693084</v>
          </cell>
          <cell r="AW299">
            <v>4747.45318266147</v>
          </cell>
          <cell r="AX299">
            <v>4346.32583906318</v>
          </cell>
          <cell r="AY299">
            <v>4826.24906362164</v>
          </cell>
          <cell r="AZ299">
            <v>0</v>
          </cell>
          <cell r="BA299">
            <v>0</v>
          </cell>
          <cell r="BB299">
            <v>0</v>
          </cell>
          <cell r="BC299">
            <v>0</v>
          </cell>
          <cell r="BD299">
            <v>0</v>
          </cell>
          <cell r="BE299">
            <v>4513.07076850178</v>
          </cell>
          <cell r="BF299">
            <v>4032.9927769551</v>
          </cell>
          <cell r="BG299">
            <v>5082.15840848526</v>
          </cell>
          <cell r="BH299">
            <v>32744.5014562193</v>
          </cell>
        </row>
        <row r="300">
          <cell r="A300" t="str">
            <v>л/с №0000000085335</v>
          </cell>
          <cell r="B300" t="str">
            <v>Кв. 57</v>
          </cell>
          <cell r="C300">
            <v>36.2</v>
          </cell>
        </row>
        <row r="300">
          <cell r="E300">
            <v>31</v>
          </cell>
          <cell r="F300">
            <v>28</v>
          </cell>
          <cell r="G300">
            <v>31</v>
          </cell>
          <cell r="H300">
            <v>30</v>
          </cell>
          <cell r="I300">
            <v>31</v>
          </cell>
          <cell r="J300">
            <v>30</v>
          </cell>
          <cell r="K300">
            <v>31</v>
          </cell>
          <cell r="L300">
            <v>31</v>
          </cell>
          <cell r="M300">
            <v>30</v>
          </cell>
          <cell r="N300">
            <v>31</v>
          </cell>
          <cell r="O300">
            <v>30</v>
          </cell>
          <cell r="P300">
            <v>31</v>
          </cell>
          <cell r="Q300">
            <v>365</v>
          </cell>
          <cell r="R300">
            <v>0.916549634372388</v>
          </cell>
          <cell r="S300">
            <v>0.719113913653666</v>
          </cell>
          <cell r="T300">
            <v>0.238022941511508</v>
          </cell>
          <cell r="U300">
            <v>0.217294233701529</v>
          </cell>
          <cell r="V300">
            <v>0.200695018432691</v>
          </cell>
          <cell r="W300">
            <v>0.26053744072666</v>
          </cell>
          <cell r="X300">
            <v>0</v>
          </cell>
        </row>
        <row r="300">
          <cell r="AD300">
            <v>0.277696525994439</v>
          </cell>
          <cell r="AE300">
            <v>0.19865589931431</v>
          </cell>
          <cell r="AF300">
            <v>0.242761488344918</v>
          </cell>
          <cell r="AG300">
            <v>0</v>
          </cell>
        </row>
        <row r="300">
          <cell r="AI300">
            <v>0.833030169231312</v>
          </cell>
          <cell r="AJ300">
            <v>0.761252432233042</v>
          </cell>
          <cell r="AK300">
            <v>0.695171142904834</v>
          </cell>
          <cell r="AL300">
            <v>0.734250659011736</v>
          </cell>
        </row>
        <row r="300">
          <cell r="AR300">
            <v>0.668271174018386</v>
          </cell>
          <cell r="AS300">
            <v>0.643880165333737</v>
          </cell>
          <cell r="AT300">
            <v>0.818527615826068</v>
          </cell>
        </row>
        <row r="300">
          <cell r="AV300">
            <v>3119.47431663178</v>
          </cell>
          <cell r="AW300">
            <v>2850.04652093442</v>
          </cell>
          <cell r="AX300">
            <v>2609.23707088038</v>
          </cell>
          <cell r="AY300">
            <v>2897.35018413107</v>
          </cell>
          <cell r="AZ300">
            <v>0</v>
          </cell>
          <cell r="BA300">
            <v>0</v>
          </cell>
          <cell r="BB300">
            <v>0</v>
          </cell>
          <cell r="BC300">
            <v>0</v>
          </cell>
          <cell r="BD300">
            <v>0</v>
          </cell>
          <cell r="BE300">
            <v>2755.15930531835</v>
          </cell>
          <cell r="BF300">
            <v>2453.91156436938</v>
          </cell>
          <cell r="BG300">
            <v>3091.03635457112</v>
          </cell>
          <cell r="BH300">
            <v>19776.2153168365</v>
          </cell>
        </row>
        <row r="301">
          <cell r="A301" t="str">
            <v>л/с №0000000089460</v>
          </cell>
          <cell r="B301" t="str">
            <v>Кв. 58</v>
          </cell>
          <cell r="C301">
            <v>37.5</v>
          </cell>
        </row>
        <row r="301">
          <cell r="E301">
            <v>31</v>
          </cell>
          <cell r="F301">
            <v>28</v>
          </cell>
          <cell r="G301">
            <v>31</v>
          </cell>
          <cell r="H301">
            <v>30</v>
          </cell>
          <cell r="I301">
            <v>31</v>
          </cell>
          <cell r="J301">
            <v>30</v>
          </cell>
          <cell r="K301">
            <v>31</v>
          </cell>
          <cell r="L301">
            <v>31</v>
          </cell>
          <cell r="M301">
            <v>30</v>
          </cell>
          <cell r="N301">
            <v>31</v>
          </cell>
          <cell r="O301">
            <v>30</v>
          </cell>
          <cell r="P301">
            <v>31</v>
          </cell>
          <cell r="Q301">
            <v>365</v>
          </cell>
          <cell r="R301">
            <v>0.94946440024764</v>
          </cell>
          <cell r="S301">
            <v>0.744938446464433</v>
          </cell>
          <cell r="T301">
            <v>0.24657072670391</v>
          </cell>
          <cell r="U301">
            <v>0.225097617784733</v>
          </cell>
          <cell r="V301">
            <v>0.207902298100164</v>
          </cell>
          <cell r="W301">
            <v>0.269893757658833</v>
          </cell>
          <cell r="X301">
            <v>0</v>
          </cell>
        </row>
        <row r="301">
          <cell r="AD301">
            <v>0.287669053171035</v>
          </cell>
          <cell r="AE301">
            <v>0.205789950947144</v>
          </cell>
          <cell r="AF301">
            <v>0.251479442346255</v>
          </cell>
          <cell r="AG301">
            <v>0</v>
          </cell>
        </row>
        <row r="301">
          <cell r="AI301">
            <v>0.862945617297629</v>
          </cell>
          <cell r="AJ301">
            <v>0.788590226760748</v>
          </cell>
          <cell r="AK301">
            <v>0.720135852456665</v>
          </cell>
          <cell r="AL301">
            <v>0.760618776600555</v>
          </cell>
        </row>
        <row r="301">
          <cell r="AR301">
            <v>0.692269862588107</v>
          </cell>
          <cell r="AS301">
            <v>0.667002933702076</v>
          </cell>
          <cell r="AT301">
            <v>0.847922253963468</v>
          </cell>
        </row>
        <row r="301">
          <cell r="AV301">
            <v>3231.4996373948</v>
          </cell>
          <cell r="AW301">
            <v>2952.39625787405</v>
          </cell>
          <cell r="AX301">
            <v>2702.93895464128</v>
          </cell>
          <cell r="AY301">
            <v>3001.3986714065</v>
          </cell>
          <cell r="AZ301">
            <v>0</v>
          </cell>
          <cell r="BA301">
            <v>0</v>
          </cell>
          <cell r="BB301">
            <v>0</v>
          </cell>
          <cell r="BC301">
            <v>0</v>
          </cell>
          <cell r="BD301">
            <v>0</v>
          </cell>
          <cell r="BE301">
            <v>2854.10149031597</v>
          </cell>
          <cell r="BF301">
            <v>2542.03546032739</v>
          </cell>
          <cell r="BG301">
            <v>3202.04042255296</v>
          </cell>
          <cell r="BH301">
            <v>20486.410894513</v>
          </cell>
        </row>
        <row r="302">
          <cell r="A302" t="str">
            <v>л/с №0000000060016</v>
          </cell>
          <cell r="B302" t="str">
            <v>Кв. 59</v>
          </cell>
          <cell r="C302">
            <v>62.1</v>
          </cell>
        </row>
        <row r="302">
          <cell r="E302">
            <v>31</v>
          </cell>
          <cell r="F302">
            <v>28</v>
          </cell>
          <cell r="G302">
            <v>31</v>
          </cell>
          <cell r="H302">
            <v>30</v>
          </cell>
          <cell r="I302">
            <v>31</v>
          </cell>
          <cell r="J302">
            <v>30</v>
          </cell>
          <cell r="K302">
            <v>31</v>
          </cell>
          <cell r="L302">
            <v>31</v>
          </cell>
          <cell r="M302">
            <v>30</v>
          </cell>
          <cell r="N302">
            <v>31</v>
          </cell>
          <cell r="O302">
            <v>30</v>
          </cell>
          <cell r="P302">
            <v>31</v>
          </cell>
          <cell r="Q302">
            <v>365</v>
          </cell>
          <cell r="R302">
            <v>1.57231304681009</v>
          </cell>
          <cell r="S302">
            <v>1.2336180673451</v>
          </cell>
          <cell r="T302">
            <v>0.408321123421675</v>
          </cell>
          <cell r="U302">
            <v>0.372761655051517</v>
          </cell>
          <cell r="V302">
            <v>0.344286205653871</v>
          </cell>
          <cell r="W302">
            <v>0.446944062683028</v>
          </cell>
          <cell r="X302">
            <v>0</v>
          </cell>
        </row>
        <row r="302">
          <cell r="AD302">
            <v>0.476379952051233</v>
          </cell>
          <cell r="AE302">
            <v>0.340788158768471</v>
          </cell>
          <cell r="AF302">
            <v>0.416449956525398</v>
          </cell>
          <cell r="AG302">
            <v>0</v>
          </cell>
        </row>
        <row r="302">
          <cell r="AI302">
            <v>1.42903794224487</v>
          </cell>
          <cell r="AJ302">
            <v>1.3059054155158</v>
          </cell>
          <cell r="AK302">
            <v>1.19254497166824</v>
          </cell>
          <cell r="AL302">
            <v>1.25958469405052</v>
          </cell>
        </row>
        <row r="302">
          <cell r="AR302">
            <v>1.1463988924459</v>
          </cell>
          <cell r="AS302">
            <v>1.10455685821064</v>
          </cell>
          <cell r="AT302">
            <v>1.4041592525635</v>
          </cell>
        </row>
        <row r="302">
          <cell r="AV302">
            <v>5351.3633995258</v>
          </cell>
          <cell r="AW302">
            <v>4889.16820303943</v>
          </cell>
          <cell r="AX302">
            <v>4476.06690888596</v>
          </cell>
          <cell r="AY302">
            <v>4970.31619984916</v>
          </cell>
          <cell r="AZ302">
            <v>0</v>
          </cell>
          <cell r="BA302">
            <v>0</v>
          </cell>
          <cell r="BB302">
            <v>0</v>
          </cell>
          <cell r="BC302">
            <v>0</v>
          </cell>
          <cell r="BD302">
            <v>0</v>
          </cell>
          <cell r="BE302">
            <v>4726.39206796325</v>
          </cell>
          <cell r="BF302">
            <v>4209.61072230216</v>
          </cell>
          <cell r="BG302">
            <v>5302.5789397477</v>
          </cell>
          <cell r="BH302">
            <v>33925.4964413134</v>
          </cell>
        </row>
        <row r="303">
          <cell r="A303" t="str">
            <v>л/с №0000000057305</v>
          </cell>
          <cell r="B303" t="str">
            <v>Кв. 6</v>
          </cell>
          <cell r="C303">
            <v>37</v>
          </cell>
        </row>
        <row r="303">
          <cell r="E303">
            <v>31</v>
          </cell>
          <cell r="F303">
            <v>28</v>
          </cell>
          <cell r="G303">
            <v>31</v>
          </cell>
          <cell r="H303">
            <v>30</v>
          </cell>
          <cell r="I303">
            <v>31</v>
          </cell>
          <cell r="J303">
            <v>29</v>
          </cell>
        </row>
        <row r="303">
          <cell r="Q303">
            <v>180</v>
          </cell>
          <cell r="R303">
            <v>0.413</v>
          </cell>
        </row>
        <row r="303">
          <cell r="T303">
            <v>0.107253847645214</v>
          </cell>
          <cell r="U303">
            <v>0.0979134300568272</v>
          </cell>
          <cell r="V303">
            <v>0.090433774128838</v>
          </cell>
          <cell r="W303">
            <v>0.117398948169121</v>
          </cell>
          <cell r="X303">
            <v>0</v>
          </cell>
        </row>
        <row r="303">
          <cell r="AD303">
            <v>0</v>
          </cell>
          <cell r="AE303">
            <v>0</v>
          </cell>
          <cell r="AF303">
            <v>0</v>
          </cell>
          <cell r="AG303">
            <v>0</v>
          </cell>
        </row>
        <row r="303">
          <cell r="AI303">
            <v>0.851439675733661</v>
          </cell>
          <cell r="AJ303">
            <v>0.778075690403938</v>
          </cell>
          <cell r="AK303">
            <v>0.710534041090576</v>
          </cell>
          <cell r="AL303">
            <v>0.750477192912547</v>
          </cell>
        </row>
        <row r="303">
          <cell r="AR303">
            <v>0</v>
          </cell>
          <cell r="AS303">
            <v>0</v>
          </cell>
          <cell r="AT303">
            <v>0</v>
          </cell>
        </row>
        <row r="303">
          <cell r="AV303">
            <v>2792.22364764668</v>
          </cell>
          <cell r="AW303">
            <v>2551.34459301559</v>
          </cell>
          <cell r="AX303">
            <v>2332.842790861</v>
          </cell>
          <cell r="AY303">
            <v>2527.71529718459</v>
          </cell>
          <cell r="AZ303">
            <v>0</v>
          </cell>
          <cell r="BA303">
            <v>0</v>
          </cell>
          <cell r="BB303">
            <v>0</v>
          </cell>
          <cell r="BC303">
            <v>0</v>
          </cell>
          <cell r="BD303">
            <v>0</v>
          </cell>
          <cell r="BE303">
            <v>0</v>
          </cell>
          <cell r="BF303">
            <v>0</v>
          </cell>
          <cell r="BG303">
            <v>0</v>
          </cell>
          <cell r="BH303">
            <v>10204.1263287079</v>
          </cell>
        </row>
        <row r="304">
          <cell r="A304" t="str">
            <v>л/с №0000001156214</v>
          </cell>
          <cell r="B304" t="str">
            <v>Кв. 6</v>
          </cell>
          <cell r="C304">
            <v>37</v>
          </cell>
          <cell r="D304">
            <v>45107</v>
          </cell>
        </row>
        <row r="304">
          <cell r="J304">
            <v>1</v>
          </cell>
          <cell r="K304">
            <v>31</v>
          </cell>
          <cell r="L304">
            <v>31</v>
          </cell>
          <cell r="M304">
            <v>30</v>
          </cell>
          <cell r="N304">
            <v>31</v>
          </cell>
          <cell r="O304">
            <v>30</v>
          </cell>
          <cell r="P304">
            <v>31</v>
          </cell>
          <cell r="Q304">
            <v>185</v>
          </cell>
        </row>
        <row r="304">
          <cell r="S304">
            <v>0.735005933844908</v>
          </cell>
          <cell r="T304">
            <v>0</v>
          </cell>
          <cell r="U304">
            <v>0</v>
          </cell>
          <cell r="V304">
            <v>0</v>
          </cell>
          <cell r="W304">
            <v>0</v>
          </cell>
          <cell r="X304">
            <v>0</v>
          </cell>
        </row>
        <row r="304">
          <cell r="AD304">
            <v>0.283833465795421</v>
          </cell>
          <cell r="AE304">
            <v>0.203046084934516</v>
          </cell>
          <cell r="AF304">
            <v>0.248126383114971</v>
          </cell>
          <cell r="AG304">
            <v>0</v>
          </cell>
        </row>
        <row r="304">
          <cell r="AI304">
            <v>0</v>
          </cell>
          <cell r="AJ304">
            <v>0</v>
          </cell>
          <cell r="AK304">
            <v>0</v>
          </cell>
          <cell r="AL304">
            <v>0</v>
          </cell>
        </row>
        <row r="304">
          <cell r="AR304">
            <v>0.683039597753599</v>
          </cell>
          <cell r="AS304">
            <v>0.658109561252715</v>
          </cell>
          <cell r="AT304">
            <v>0.836616623910621</v>
          </cell>
        </row>
        <row r="304">
          <cell r="AV304">
            <v>0</v>
          </cell>
          <cell r="AW304">
            <v>0</v>
          </cell>
          <cell r="AX304">
            <v>0</v>
          </cell>
          <cell r="AY304">
            <v>0</v>
          </cell>
          <cell r="AZ304">
            <v>0</v>
          </cell>
          <cell r="BA304">
            <v>0</v>
          </cell>
          <cell r="BB304">
            <v>0</v>
          </cell>
          <cell r="BC304">
            <v>0</v>
          </cell>
          <cell r="BD304">
            <v>0</v>
          </cell>
          <cell r="BE304">
            <v>2816.04680377843</v>
          </cell>
          <cell r="BF304">
            <v>2508.14165418969</v>
          </cell>
          <cell r="BG304">
            <v>3159.34655025225</v>
          </cell>
          <cell r="BH304">
            <v>8483.53500822037</v>
          </cell>
        </row>
        <row r="305">
          <cell r="A305" t="str">
            <v>л/с №0000000059594</v>
          </cell>
          <cell r="B305" t="str">
            <v>Кв. 60</v>
          </cell>
          <cell r="C305">
            <v>60.2</v>
          </cell>
        </row>
        <row r="305">
          <cell r="E305">
            <v>31</v>
          </cell>
          <cell r="F305">
            <v>28</v>
          </cell>
          <cell r="G305">
            <v>31</v>
          </cell>
          <cell r="H305">
            <v>30</v>
          </cell>
          <cell r="I305">
            <v>31</v>
          </cell>
          <cell r="J305">
            <v>30</v>
          </cell>
          <cell r="K305">
            <v>31</v>
          </cell>
          <cell r="L305">
            <v>31</v>
          </cell>
          <cell r="M305">
            <v>30</v>
          </cell>
          <cell r="N305">
            <v>31</v>
          </cell>
          <cell r="O305">
            <v>30</v>
          </cell>
          <cell r="P305">
            <v>31</v>
          </cell>
          <cell r="Q305">
            <v>365</v>
          </cell>
          <cell r="R305">
            <v>1.624</v>
          </cell>
          <cell r="S305">
            <v>0.847</v>
          </cell>
          <cell r="T305">
            <v>0.421743943282876</v>
          </cell>
          <cell r="U305">
            <v>0.385015521579388</v>
          </cell>
          <cell r="V305">
            <v>0.355603993184583</v>
          </cell>
          <cell r="W305">
            <v>0.461636541953153</v>
          </cell>
          <cell r="X305">
            <v>0</v>
          </cell>
        </row>
        <row r="305">
          <cell r="AD305">
            <v>0.327081639016331</v>
          </cell>
          <cell r="AE305">
            <v>0.233984551716318</v>
          </cell>
          <cell r="AF305">
            <v>0.28593380926735</v>
          </cell>
          <cell r="AG305">
            <v>0</v>
          </cell>
        </row>
        <row r="305">
          <cell r="AI305">
            <v>1.38531536430179</v>
          </cell>
          <cell r="AJ305">
            <v>1.26595017735992</v>
          </cell>
          <cell r="AK305">
            <v>1.1560580884771</v>
          </cell>
          <cell r="AL305">
            <v>1.22104667603609</v>
          </cell>
        </row>
        <row r="305">
          <cell r="AR305">
            <v>1.11132388607477</v>
          </cell>
          <cell r="AS305">
            <v>1.07076204290307</v>
          </cell>
          <cell r="AT305">
            <v>1.36119785836269</v>
          </cell>
        </row>
        <row r="305">
          <cell r="AV305">
            <v>5263.11444511958</v>
          </cell>
          <cell r="AW305">
            <v>4808.48712713171</v>
          </cell>
          <cell r="AX305">
            <v>4402.7611627021</v>
          </cell>
          <cell r="AY305">
            <v>4900.86535289021</v>
          </cell>
          <cell r="AZ305">
            <v>0</v>
          </cell>
          <cell r="BA305">
            <v>0</v>
          </cell>
          <cell r="BB305">
            <v>0</v>
          </cell>
          <cell r="BC305">
            <v>0</v>
          </cell>
          <cell r="BD305">
            <v>0</v>
          </cell>
          <cell r="BE305">
            <v>4189.3992439936</v>
          </cell>
          <cell r="BF305">
            <v>3800.1135992268</v>
          </cell>
          <cell r="BG305">
            <v>4797.32039592251</v>
          </cell>
          <cell r="BH305">
            <v>32162.0613269865</v>
          </cell>
        </row>
        <row r="306">
          <cell r="A306" t="str">
            <v>л/с №0000000056765</v>
          </cell>
          <cell r="B306" t="str">
            <v>Кв. 61</v>
          </cell>
          <cell r="C306">
            <v>36.1</v>
          </cell>
        </row>
        <row r="306">
          <cell r="E306">
            <v>31</v>
          </cell>
          <cell r="F306">
            <v>28</v>
          </cell>
          <cell r="G306">
            <v>31</v>
          </cell>
          <cell r="H306">
            <v>30</v>
          </cell>
          <cell r="I306">
            <v>31</v>
          </cell>
          <cell r="J306">
            <v>30</v>
          </cell>
          <cell r="K306">
            <v>31</v>
          </cell>
          <cell r="L306">
            <v>31</v>
          </cell>
          <cell r="M306">
            <v>30</v>
          </cell>
          <cell r="N306">
            <v>31</v>
          </cell>
          <cell r="O306">
            <v>30</v>
          </cell>
          <cell r="P306">
            <v>31</v>
          </cell>
          <cell r="Q306">
            <v>365</v>
          </cell>
          <cell r="R306">
            <v>0.914017729305061</v>
          </cell>
          <cell r="S306">
            <v>0.717127411129761</v>
          </cell>
          <cell r="T306">
            <v>0.237365419573631</v>
          </cell>
          <cell r="U306">
            <v>0.216693973387436</v>
          </cell>
          <cell r="V306">
            <v>0.200140612304424</v>
          </cell>
          <cell r="W306">
            <v>0.25981772403957</v>
          </cell>
          <cell r="X306">
            <v>0</v>
          </cell>
        </row>
        <row r="306">
          <cell r="AD306">
            <v>0.276929408519316</v>
          </cell>
          <cell r="AE306">
            <v>0.198107126111784</v>
          </cell>
          <cell r="AF306">
            <v>0.242090876498661</v>
          </cell>
          <cell r="AG306">
            <v>0</v>
          </cell>
        </row>
        <row r="306">
          <cell r="AI306">
            <v>0.830728980918518</v>
          </cell>
          <cell r="AJ306">
            <v>0.75914952496168</v>
          </cell>
          <cell r="AK306">
            <v>0.693250780631616</v>
          </cell>
          <cell r="AL306">
            <v>0.732222342274134</v>
          </cell>
        </row>
        <row r="306">
          <cell r="AR306">
            <v>0.666425121051484</v>
          </cell>
          <cell r="AS306">
            <v>0.642101490843865</v>
          </cell>
          <cell r="AT306">
            <v>0.816266489815498</v>
          </cell>
        </row>
        <row r="306">
          <cell r="AV306">
            <v>3110.8569842654</v>
          </cell>
          <cell r="AW306">
            <v>2842.17346424675</v>
          </cell>
          <cell r="AX306">
            <v>2602.029233668</v>
          </cell>
          <cell r="AY306">
            <v>2889.34645434065</v>
          </cell>
          <cell r="AZ306">
            <v>0</v>
          </cell>
          <cell r="BA306">
            <v>0</v>
          </cell>
          <cell r="BB306">
            <v>0</v>
          </cell>
          <cell r="BC306">
            <v>0</v>
          </cell>
          <cell r="BD306">
            <v>0</v>
          </cell>
          <cell r="BE306">
            <v>2747.54836801084</v>
          </cell>
          <cell r="BF306">
            <v>2447.13280314184</v>
          </cell>
          <cell r="BG306">
            <v>3082.49758011098</v>
          </cell>
          <cell r="BH306">
            <v>19721.5848877845</v>
          </cell>
        </row>
        <row r="307">
          <cell r="A307" t="str">
            <v>л/с №0000000152866</v>
          </cell>
          <cell r="B307" t="str">
            <v>Кв. 62</v>
          </cell>
          <cell r="C307">
            <v>37.5</v>
          </cell>
        </row>
        <row r="307">
          <cell r="E307">
            <v>31</v>
          </cell>
          <cell r="F307">
            <v>28</v>
          </cell>
          <cell r="G307">
            <v>31</v>
          </cell>
          <cell r="H307">
            <v>30</v>
          </cell>
          <cell r="I307">
            <v>31</v>
          </cell>
          <cell r="J307">
            <v>30</v>
          </cell>
          <cell r="K307">
            <v>31</v>
          </cell>
          <cell r="L307">
            <v>31</v>
          </cell>
          <cell r="M307">
            <v>30</v>
          </cell>
          <cell r="N307">
            <v>31</v>
          </cell>
          <cell r="O307">
            <v>30</v>
          </cell>
          <cell r="P307">
            <v>31</v>
          </cell>
          <cell r="Q307">
            <v>365</v>
          </cell>
          <cell r="R307">
            <v>0.94946440024764</v>
          </cell>
          <cell r="S307">
            <v>0.744938446464433</v>
          </cell>
          <cell r="T307">
            <v>0.24657072670391</v>
          </cell>
          <cell r="U307">
            <v>0.225097617784733</v>
          </cell>
          <cell r="V307">
            <v>0.207902298100164</v>
          </cell>
          <cell r="W307">
            <v>0.269893757658833</v>
          </cell>
          <cell r="X307">
            <v>0</v>
          </cell>
        </row>
        <row r="307">
          <cell r="AD307">
            <v>0.287669053171035</v>
          </cell>
          <cell r="AE307">
            <v>0.205789950947144</v>
          </cell>
          <cell r="AF307">
            <v>0.251479442346255</v>
          </cell>
          <cell r="AG307">
            <v>0</v>
          </cell>
        </row>
        <row r="307">
          <cell r="AI307">
            <v>0.862945617297629</v>
          </cell>
          <cell r="AJ307">
            <v>0.788590226760748</v>
          </cell>
          <cell r="AK307">
            <v>0.720135852456665</v>
          </cell>
          <cell r="AL307">
            <v>0.760618776600555</v>
          </cell>
        </row>
        <row r="307">
          <cell r="AR307">
            <v>0.692269862588107</v>
          </cell>
          <cell r="AS307">
            <v>0.667002933702076</v>
          </cell>
          <cell r="AT307">
            <v>0.847922253963468</v>
          </cell>
        </row>
        <row r="307">
          <cell r="AV307">
            <v>3231.4996373948</v>
          </cell>
          <cell r="AW307">
            <v>2952.39625787405</v>
          </cell>
          <cell r="AX307">
            <v>2702.93895464128</v>
          </cell>
          <cell r="AY307">
            <v>3001.3986714065</v>
          </cell>
          <cell r="AZ307">
            <v>0</v>
          </cell>
          <cell r="BA307">
            <v>0</v>
          </cell>
          <cell r="BB307">
            <v>0</v>
          </cell>
          <cell r="BC307">
            <v>0</v>
          </cell>
          <cell r="BD307">
            <v>0</v>
          </cell>
          <cell r="BE307">
            <v>2854.10149031597</v>
          </cell>
          <cell r="BF307">
            <v>2542.03546032739</v>
          </cell>
          <cell r="BG307">
            <v>3202.04042255296</v>
          </cell>
          <cell r="BH307">
            <v>20486.410894513</v>
          </cell>
        </row>
        <row r="308">
          <cell r="A308" t="str">
            <v>л/с №0000000059135</v>
          </cell>
          <cell r="B308" t="str">
            <v>Кв. 63</v>
          </cell>
          <cell r="C308">
            <v>62.1</v>
          </cell>
        </row>
        <row r="308">
          <cell r="E308">
            <v>31</v>
          </cell>
          <cell r="F308">
            <v>28</v>
          </cell>
          <cell r="G308">
            <v>31</v>
          </cell>
          <cell r="H308">
            <v>30</v>
          </cell>
          <cell r="I308">
            <v>31</v>
          </cell>
          <cell r="J308">
            <v>30</v>
          </cell>
          <cell r="K308">
            <v>31</v>
          </cell>
          <cell r="L308">
            <v>31</v>
          </cell>
          <cell r="M308">
            <v>30</v>
          </cell>
          <cell r="N308">
            <v>31</v>
          </cell>
          <cell r="O308">
            <v>30</v>
          </cell>
          <cell r="P308">
            <v>31</v>
          </cell>
          <cell r="Q308">
            <v>365</v>
          </cell>
          <cell r="R308">
            <v>1.57231304681009</v>
          </cell>
          <cell r="S308">
            <v>1.2336180673451</v>
          </cell>
          <cell r="T308">
            <v>0.408321123421675</v>
          </cell>
          <cell r="U308">
            <v>0.372761655051517</v>
          </cell>
          <cell r="V308">
            <v>0.344286205653871</v>
          </cell>
          <cell r="W308">
            <v>0.446944062683028</v>
          </cell>
          <cell r="X308">
            <v>0</v>
          </cell>
        </row>
        <row r="308">
          <cell r="AD308">
            <v>0.476379952051233</v>
          </cell>
          <cell r="AE308">
            <v>0.340788158768471</v>
          </cell>
          <cell r="AF308">
            <v>0.416449956525398</v>
          </cell>
          <cell r="AG308">
            <v>0</v>
          </cell>
        </row>
        <row r="308">
          <cell r="AI308">
            <v>1.42903794224487</v>
          </cell>
          <cell r="AJ308">
            <v>1.3059054155158</v>
          </cell>
          <cell r="AK308">
            <v>1.19254497166824</v>
          </cell>
          <cell r="AL308">
            <v>1.25958469405052</v>
          </cell>
        </row>
        <row r="308">
          <cell r="AR308">
            <v>1.1463988924459</v>
          </cell>
          <cell r="AS308">
            <v>1.10455685821064</v>
          </cell>
          <cell r="AT308">
            <v>1.4041592525635</v>
          </cell>
        </row>
        <row r="308">
          <cell r="AV308">
            <v>5351.3633995258</v>
          </cell>
          <cell r="AW308">
            <v>4889.16820303943</v>
          </cell>
          <cell r="AX308">
            <v>4476.06690888596</v>
          </cell>
          <cell r="AY308">
            <v>4970.31619984916</v>
          </cell>
          <cell r="AZ308">
            <v>0</v>
          </cell>
          <cell r="BA308">
            <v>0</v>
          </cell>
          <cell r="BB308">
            <v>0</v>
          </cell>
          <cell r="BC308">
            <v>0</v>
          </cell>
          <cell r="BD308">
            <v>0</v>
          </cell>
          <cell r="BE308">
            <v>4726.39206796325</v>
          </cell>
          <cell r="BF308">
            <v>4209.61072230216</v>
          </cell>
          <cell r="BG308">
            <v>5302.5789397477</v>
          </cell>
          <cell r="BH308">
            <v>33925.4964413134</v>
          </cell>
        </row>
        <row r="309">
          <cell r="A309" t="str">
            <v>л/с №0000000057368</v>
          </cell>
          <cell r="B309" t="str">
            <v>Кв. 64</v>
          </cell>
          <cell r="C309">
            <v>77.9</v>
          </cell>
        </row>
        <row r="309">
          <cell r="E309">
            <v>31</v>
          </cell>
          <cell r="F309">
            <v>28</v>
          </cell>
          <cell r="G309">
            <v>31</v>
          </cell>
          <cell r="H309">
            <v>30</v>
          </cell>
          <cell r="I309">
            <v>31</v>
          </cell>
          <cell r="J309">
            <v>30</v>
          </cell>
          <cell r="K309">
            <v>31</v>
          </cell>
          <cell r="L309">
            <v>31</v>
          </cell>
          <cell r="M309">
            <v>30</v>
          </cell>
          <cell r="N309">
            <v>31</v>
          </cell>
          <cell r="O309">
            <v>30</v>
          </cell>
          <cell r="P309">
            <v>31</v>
          </cell>
          <cell r="Q309">
            <v>365</v>
          </cell>
          <cell r="R309">
            <v>1.97235404744776</v>
          </cell>
          <cell r="S309">
            <v>1.54748546612212</v>
          </cell>
          <cell r="T309">
            <v>0.512209589606256</v>
          </cell>
          <cell r="U309">
            <v>0.467602784678152</v>
          </cell>
          <cell r="V309">
            <v>0.431882373920073</v>
          </cell>
          <cell r="W309">
            <v>0.560659299243283</v>
          </cell>
          <cell r="X309">
            <v>0</v>
          </cell>
        </row>
        <row r="309">
          <cell r="AD309">
            <v>0.597584513120629</v>
          </cell>
          <cell r="AE309">
            <v>0.427494324767534</v>
          </cell>
          <cell r="AF309">
            <v>0.522406628233953</v>
          </cell>
          <cell r="AG309">
            <v>0</v>
          </cell>
        </row>
        <row r="309">
          <cell r="AI309">
            <v>1.79262569566628</v>
          </cell>
          <cell r="AJ309">
            <v>1.63816476439099</v>
          </cell>
          <cell r="AK309">
            <v>1.49596221083664</v>
          </cell>
          <cell r="AL309">
            <v>1.58005873859155</v>
          </cell>
        </row>
        <row r="309">
          <cell r="AR309">
            <v>1.43807526121636</v>
          </cell>
          <cell r="AS309">
            <v>1.38558742761045</v>
          </cell>
          <cell r="AT309">
            <v>1.76141716223344</v>
          </cell>
        </row>
        <row r="309">
          <cell r="AV309">
            <v>6712.90191341481</v>
          </cell>
          <cell r="AW309">
            <v>6133.11115969036</v>
          </cell>
          <cell r="AX309">
            <v>5614.90518844149</v>
          </cell>
          <cell r="AY309">
            <v>6234.90550673509</v>
          </cell>
          <cell r="AZ309">
            <v>0</v>
          </cell>
          <cell r="BA309">
            <v>0</v>
          </cell>
          <cell r="BB309">
            <v>0</v>
          </cell>
          <cell r="BC309">
            <v>0</v>
          </cell>
          <cell r="BD309">
            <v>0</v>
          </cell>
          <cell r="BE309">
            <v>5928.92016254971</v>
          </cell>
          <cell r="BF309">
            <v>5280.65499625344</v>
          </cell>
          <cell r="BG309">
            <v>6651.70530445001</v>
          </cell>
          <cell r="BH309">
            <v>42557.1042315349</v>
          </cell>
        </row>
        <row r="310">
          <cell r="A310" t="str">
            <v>л/с №0000000131081</v>
          </cell>
          <cell r="B310" t="str">
            <v>Кв. 65</v>
          </cell>
          <cell r="C310">
            <v>37.5</v>
          </cell>
        </row>
        <row r="310">
          <cell r="E310">
            <v>31</v>
          </cell>
          <cell r="F310">
            <v>28</v>
          </cell>
          <cell r="G310">
            <v>31</v>
          </cell>
          <cell r="H310">
            <v>30</v>
          </cell>
          <cell r="I310">
            <v>31</v>
          </cell>
          <cell r="J310">
            <v>30</v>
          </cell>
          <cell r="K310">
            <v>31</v>
          </cell>
          <cell r="L310">
            <v>31</v>
          </cell>
          <cell r="M310">
            <v>30</v>
          </cell>
          <cell r="N310">
            <v>31</v>
          </cell>
          <cell r="O310">
            <v>30</v>
          </cell>
          <cell r="P310">
            <v>31</v>
          </cell>
          <cell r="Q310">
            <v>365</v>
          </cell>
          <cell r="R310">
            <v>0.94946440024764</v>
          </cell>
          <cell r="S310">
            <v>0.744938446464433</v>
          </cell>
          <cell r="T310">
            <v>0.24657072670391</v>
          </cell>
          <cell r="U310">
            <v>0.225097617784733</v>
          </cell>
          <cell r="V310">
            <v>0.207902298100164</v>
          </cell>
          <cell r="W310">
            <v>0.269893757658833</v>
          </cell>
          <cell r="X310">
            <v>0</v>
          </cell>
        </row>
        <row r="310">
          <cell r="AD310">
            <v>0.287669053171035</v>
          </cell>
          <cell r="AE310">
            <v>0.205789950947144</v>
          </cell>
          <cell r="AF310">
            <v>0.251479442346255</v>
          </cell>
          <cell r="AG310">
            <v>0</v>
          </cell>
        </row>
        <row r="310">
          <cell r="AI310">
            <v>0.862945617297629</v>
          </cell>
          <cell r="AJ310">
            <v>0.788590226760748</v>
          </cell>
          <cell r="AK310">
            <v>0.720135852456665</v>
          </cell>
          <cell r="AL310">
            <v>0.760618776600555</v>
          </cell>
        </row>
        <row r="310">
          <cell r="AR310">
            <v>0.692269862588107</v>
          </cell>
          <cell r="AS310">
            <v>0.667002933702076</v>
          </cell>
          <cell r="AT310">
            <v>0.847922253963468</v>
          </cell>
        </row>
        <row r="310">
          <cell r="AV310">
            <v>3231.4996373948</v>
          </cell>
          <cell r="AW310">
            <v>2952.39625787405</v>
          </cell>
          <cell r="AX310">
            <v>2702.93895464128</v>
          </cell>
          <cell r="AY310">
            <v>3001.3986714065</v>
          </cell>
          <cell r="AZ310">
            <v>0</v>
          </cell>
          <cell r="BA310">
            <v>0</v>
          </cell>
          <cell r="BB310">
            <v>0</v>
          </cell>
          <cell r="BC310">
            <v>0</v>
          </cell>
          <cell r="BD310">
            <v>0</v>
          </cell>
          <cell r="BE310">
            <v>2854.10149031597</v>
          </cell>
          <cell r="BF310">
            <v>2542.03546032739</v>
          </cell>
          <cell r="BG310">
            <v>3202.04042255296</v>
          </cell>
          <cell r="BH310">
            <v>20486.410894513</v>
          </cell>
        </row>
        <row r="311">
          <cell r="A311" t="str">
            <v>л/с №0000000060050</v>
          </cell>
          <cell r="B311" t="str">
            <v>Кв. 66</v>
          </cell>
          <cell r="C311">
            <v>62.3</v>
          </cell>
        </row>
        <row r="311">
          <cell r="E311">
            <v>31</v>
          </cell>
          <cell r="F311">
            <v>28</v>
          </cell>
          <cell r="G311">
            <v>31</v>
          </cell>
          <cell r="H311">
            <v>30</v>
          </cell>
          <cell r="I311">
            <v>31</v>
          </cell>
          <cell r="J311">
            <v>30</v>
          </cell>
          <cell r="K311">
            <v>31</v>
          </cell>
          <cell r="L311">
            <v>31</v>
          </cell>
          <cell r="M311">
            <v>30</v>
          </cell>
          <cell r="N311">
            <v>31</v>
          </cell>
          <cell r="O311">
            <v>30</v>
          </cell>
          <cell r="P311">
            <v>31</v>
          </cell>
          <cell r="Q311">
            <v>365</v>
          </cell>
          <cell r="R311">
            <v>1.57737685694475</v>
          </cell>
          <cell r="S311">
            <v>1.23759107239291</v>
          </cell>
          <cell r="T311">
            <v>0.409636167297429</v>
          </cell>
          <cell r="U311">
            <v>0.373962175679703</v>
          </cell>
          <cell r="V311">
            <v>0.345395017910405</v>
          </cell>
          <cell r="W311">
            <v>0.448383496057208</v>
          </cell>
          <cell r="X311">
            <v>0</v>
          </cell>
        </row>
        <row r="311">
          <cell r="AD311">
            <v>0.477914187001479</v>
          </cell>
          <cell r="AE311">
            <v>0.341885705173522</v>
          </cell>
          <cell r="AF311">
            <v>0.417791180217911</v>
          </cell>
          <cell r="AG311">
            <v>0</v>
          </cell>
        </row>
        <row r="311">
          <cell r="AI311">
            <v>1.43364031887046</v>
          </cell>
          <cell r="AJ311">
            <v>1.31011123005852</v>
          </cell>
          <cell r="AK311">
            <v>1.19638569621467</v>
          </cell>
          <cell r="AL311">
            <v>1.26364132752572</v>
          </cell>
        </row>
        <row r="311">
          <cell r="AR311">
            <v>1.15009099837971</v>
          </cell>
          <cell r="AS311">
            <v>1.10811420719038</v>
          </cell>
          <cell r="AT311">
            <v>1.40868150458464</v>
          </cell>
        </row>
        <row r="311">
          <cell r="AV311">
            <v>5368.59806425857</v>
          </cell>
          <cell r="AW311">
            <v>4904.91431641475</v>
          </cell>
          <cell r="AX311">
            <v>4490.48258331071</v>
          </cell>
          <cell r="AY311">
            <v>4986.32365942999</v>
          </cell>
          <cell r="AZ311">
            <v>0</v>
          </cell>
          <cell r="BA311">
            <v>0</v>
          </cell>
          <cell r="BB311">
            <v>0</v>
          </cell>
          <cell r="BC311">
            <v>0</v>
          </cell>
          <cell r="BD311">
            <v>0</v>
          </cell>
          <cell r="BE311">
            <v>4741.61394257827</v>
          </cell>
          <cell r="BF311">
            <v>4223.16824475724</v>
          </cell>
          <cell r="BG311">
            <v>5319.65648866798</v>
          </cell>
          <cell r="BH311">
            <v>34034.7572994175</v>
          </cell>
        </row>
        <row r="312">
          <cell r="A312" t="str">
            <v>л/с №0000000059617</v>
          </cell>
          <cell r="B312" t="str">
            <v>Кв. 67</v>
          </cell>
          <cell r="C312">
            <v>60.1</v>
          </cell>
        </row>
        <row r="312">
          <cell r="E312">
            <v>31</v>
          </cell>
          <cell r="F312">
            <v>28</v>
          </cell>
          <cell r="G312">
            <v>31</v>
          </cell>
          <cell r="H312">
            <v>30</v>
          </cell>
          <cell r="I312">
            <v>31</v>
          </cell>
          <cell r="J312">
            <v>30</v>
          </cell>
          <cell r="K312">
            <v>31</v>
          </cell>
          <cell r="L312">
            <v>31</v>
          </cell>
          <cell r="M312">
            <v>30</v>
          </cell>
          <cell r="N312">
            <v>31</v>
          </cell>
          <cell r="O312">
            <v>30</v>
          </cell>
          <cell r="P312">
            <v>31</v>
          </cell>
          <cell r="Q312">
            <v>365</v>
          </cell>
          <cell r="R312">
            <v>1.52167494546355</v>
          </cell>
          <cell r="S312">
            <v>1.193888016867</v>
          </cell>
          <cell r="T312">
            <v>0.395170684664133</v>
          </cell>
          <cell r="U312">
            <v>0.360756448769665</v>
          </cell>
          <cell r="V312">
            <v>0.333198083088529</v>
          </cell>
          <cell r="W312">
            <v>0.432549728941223</v>
          </cell>
          <cell r="X312">
            <v>0</v>
          </cell>
        </row>
        <row r="312">
          <cell r="AD312">
            <v>0.461037602548778</v>
          </cell>
          <cell r="AE312">
            <v>0.329812694717956</v>
          </cell>
          <cell r="AF312">
            <v>0.403037719600264</v>
          </cell>
          <cell r="AG312">
            <v>0</v>
          </cell>
        </row>
        <row r="312">
          <cell r="AI312">
            <v>1.383014175989</v>
          </cell>
          <cell r="AJ312">
            <v>1.26384727008856</v>
          </cell>
          <cell r="AK312">
            <v>1.15413772620388</v>
          </cell>
          <cell r="AL312">
            <v>1.21901835929849</v>
          </cell>
        </row>
        <row r="312">
          <cell r="AR312">
            <v>1.10947783310787</v>
          </cell>
          <cell r="AS312">
            <v>1.06898336841319</v>
          </cell>
          <cell r="AT312">
            <v>1.35893673235212</v>
          </cell>
        </row>
        <row r="312">
          <cell r="AV312">
            <v>5179.01675219807</v>
          </cell>
          <cell r="AW312">
            <v>4731.70706928614</v>
          </cell>
          <cell r="AX312">
            <v>4331.91016463842</v>
          </cell>
          <cell r="AY312">
            <v>4810.24160404081</v>
          </cell>
          <cell r="AZ312">
            <v>0</v>
          </cell>
          <cell r="BA312">
            <v>0</v>
          </cell>
          <cell r="BB312">
            <v>0</v>
          </cell>
          <cell r="BC312">
            <v>0</v>
          </cell>
          <cell r="BD312">
            <v>0</v>
          </cell>
          <cell r="BE312">
            <v>4574.17332181306</v>
          </cell>
          <cell r="BF312">
            <v>4074.03549775137</v>
          </cell>
          <cell r="BG312">
            <v>5131.80345054487</v>
          </cell>
          <cell r="BH312">
            <v>32832.8878602728</v>
          </cell>
        </row>
        <row r="313">
          <cell r="A313" t="str">
            <v>л/с №0000000057453</v>
          </cell>
          <cell r="B313" t="str">
            <v>Кв. 68</v>
          </cell>
          <cell r="C313">
            <v>36.5</v>
          </cell>
        </row>
        <row r="313">
          <cell r="E313">
            <v>31</v>
          </cell>
          <cell r="F313">
            <v>28</v>
          </cell>
          <cell r="G313">
            <v>31</v>
          </cell>
          <cell r="H313">
            <v>30</v>
          </cell>
          <cell r="I313">
            <v>31</v>
          </cell>
          <cell r="J313">
            <v>30</v>
          </cell>
          <cell r="K313">
            <v>31</v>
          </cell>
          <cell r="L313">
            <v>31</v>
          </cell>
          <cell r="M313">
            <v>30</v>
          </cell>
          <cell r="N313">
            <v>31</v>
          </cell>
          <cell r="O313">
            <v>30</v>
          </cell>
          <cell r="P313">
            <v>31</v>
          </cell>
          <cell r="Q313">
            <v>365</v>
          </cell>
          <cell r="R313">
            <v>0.924145349574369</v>
          </cell>
          <cell r="S313">
            <v>0.725073421225382</v>
          </cell>
          <cell r="T313">
            <v>0.239995507325139</v>
          </cell>
          <cell r="U313">
            <v>0.219095014643807</v>
          </cell>
          <cell r="V313">
            <v>0.202358236817493</v>
          </cell>
          <cell r="W313">
            <v>0.262696590787931</v>
          </cell>
          <cell r="X313">
            <v>0</v>
          </cell>
        </row>
        <row r="313">
          <cell r="AD313">
            <v>0.279997878419807</v>
          </cell>
          <cell r="AE313">
            <v>0.200302218921887</v>
          </cell>
          <cell r="AF313">
            <v>0.244773323883688</v>
          </cell>
          <cell r="AG313">
            <v>0</v>
          </cell>
        </row>
        <row r="313">
          <cell r="AI313">
            <v>0.839933734169692</v>
          </cell>
          <cell r="AJ313">
            <v>0.767561154047128</v>
          </cell>
          <cell r="AK313">
            <v>0.700932229724487</v>
          </cell>
          <cell r="AL313">
            <v>0.74033560922454</v>
          </cell>
        </row>
        <row r="313">
          <cell r="AR313">
            <v>0.67380933291909</v>
          </cell>
          <cell r="AS313">
            <v>0.649216188803354</v>
          </cell>
          <cell r="AT313">
            <v>0.825310993857775</v>
          </cell>
        </row>
        <row r="313">
          <cell r="AV313">
            <v>3145.32631373094</v>
          </cell>
          <cell r="AW313">
            <v>2873.66569099741</v>
          </cell>
          <cell r="AX313">
            <v>2630.86058251751</v>
          </cell>
          <cell r="AY313">
            <v>2921.36137350232</v>
          </cell>
          <cell r="AZ313">
            <v>0</v>
          </cell>
          <cell r="BA313">
            <v>0</v>
          </cell>
          <cell r="BB313">
            <v>0</v>
          </cell>
          <cell r="BC313">
            <v>0</v>
          </cell>
          <cell r="BD313">
            <v>0</v>
          </cell>
          <cell r="BE313">
            <v>2777.99211724088</v>
          </cell>
          <cell r="BF313">
            <v>2474.247848052</v>
          </cell>
          <cell r="BG313">
            <v>3116.65267795154</v>
          </cell>
          <cell r="BH313">
            <v>19940.1066039926</v>
          </cell>
        </row>
        <row r="314">
          <cell r="A314" t="str">
            <v>л/с №0000000059994</v>
          </cell>
          <cell r="B314" t="str">
            <v>Кв. 69</v>
          </cell>
          <cell r="C314">
            <v>37.4</v>
          </cell>
        </row>
        <row r="314">
          <cell r="E314">
            <v>31</v>
          </cell>
          <cell r="F314">
            <v>28</v>
          </cell>
          <cell r="G314">
            <v>31</v>
          </cell>
          <cell r="H314">
            <v>30</v>
          </cell>
          <cell r="I314">
            <v>31</v>
          </cell>
          <cell r="J314">
            <v>30</v>
          </cell>
          <cell r="K314">
            <v>31</v>
          </cell>
          <cell r="L314">
            <v>31</v>
          </cell>
          <cell r="M314">
            <v>30</v>
          </cell>
          <cell r="N314">
            <v>31</v>
          </cell>
          <cell r="O314">
            <v>30</v>
          </cell>
          <cell r="P314">
            <v>31</v>
          </cell>
          <cell r="Q314">
            <v>365</v>
          </cell>
          <cell r="R314">
            <v>0.946932495180313</v>
          </cell>
          <cell r="S314">
            <v>0.742951943940528</v>
          </cell>
          <cell r="T314">
            <v>0.245913204766033</v>
          </cell>
          <cell r="U314">
            <v>0.22449735747064</v>
          </cell>
          <cell r="V314">
            <v>0.207347891971897</v>
          </cell>
          <cell r="W314">
            <v>0.269174040971743</v>
          </cell>
          <cell r="X314">
            <v>0</v>
          </cell>
        </row>
        <row r="314">
          <cell r="AD314">
            <v>0.286901935695912</v>
          </cell>
          <cell r="AE314">
            <v>0.205241177744618</v>
          </cell>
          <cell r="AF314">
            <v>0.250808830499998</v>
          </cell>
          <cell r="AG314">
            <v>0</v>
          </cell>
        </row>
        <row r="314">
          <cell r="AI314">
            <v>0.860644428984836</v>
          </cell>
          <cell r="AJ314">
            <v>0.786487319489386</v>
          </cell>
          <cell r="AK314">
            <v>0.718215490183447</v>
          </cell>
          <cell r="AL314">
            <v>0.758590459862953</v>
          </cell>
        </row>
        <row r="314">
          <cell r="AR314">
            <v>0.690423809621205</v>
          </cell>
          <cell r="AS314">
            <v>0.665224259212204</v>
          </cell>
          <cell r="AT314">
            <v>0.845661127952898</v>
          </cell>
        </row>
        <row r="314">
          <cell r="AV314">
            <v>3222.88230502842</v>
          </cell>
          <cell r="AW314">
            <v>2944.52320118639</v>
          </cell>
          <cell r="AX314">
            <v>2695.7311174289</v>
          </cell>
          <cell r="AY314">
            <v>2993.39494161608</v>
          </cell>
          <cell r="AZ314">
            <v>0</v>
          </cell>
          <cell r="BA314">
            <v>0</v>
          </cell>
          <cell r="BB314">
            <v>0</v>
          </cell>
          <cell r="BC314">
            <v>0</v>
          </cell>
          <cell r="BD314">
            <v>0</v>
          </cell>
          <cell r="BE314">
            <v>2846.49055300846</v>
          </cell>
          <cell r="BF314">
            <v>2535.25669909985</v>
          </cell>
          <cell r="BG314">
            <v>3193.50164809281</v>
          </cell>
          <cell r="BH314">
            <v>20431.7804654609</v>
          </cell>
        </row>
        <row r="315">
          <cell r="A315" t="str">
            <v>л/с №0000000060023</v>
          </cell>
          <cell r="B315" t="str">
            <v>Кв. 7</v>
          </cell>
          <cell r="C315">
            <v>61.8</v>
          </cell>
        </row>
        <row r="315">
          <cell r="E315">
            <v>31</v>
          </cell>
          <cell r="F315">
            <v>28</v>
          </cell>
          <cell r="G315">
            <v>31</v>
          </cell>
          <cell r="H315">
            <v>30</v>
          </cell>
          <cell r="I315">
            <v>31</v>
          </cell>
          <cell r="J315">
            <v>30</v>
          </cell>
          <cell r="K315">
            <v>31</v>
          </cell>
          <cell r="L315">
            <v>31</v>
          </cell>
          <cell r="M315">
            <v>30</v>
          </cell>
          <cell r="N315">
            <v>31</v>
          </cell>
          <cell r="O315">
            <v>30</v>
          </cell>
          <cell r="P315">
            <v>31</v>
          </cell>
          <cell r="Q315">
            <v>365</v>
          </cell>
          <cell r="R315">
            <v>1.56471733160811</v>
          </cell>
          <cell r="S315">
            <v>1.22765855977339</v>
          </cell>
          <cell r="T315">
            <v>0.406348557608044</v>
          </cell>
          <cell r="U315">
            <v>0.37096087410924</v>
          </cell>
          <cell r="V315">
            <v>0.34262298726907</v>
          </cell>
          <cell r="W315">
            <v>0.444784912621757</v>
          </cell>
          <cell r="X315">
            <v>0</v>
          </cell>
        </row>
        <row r="315">
          <cell r="AD315">
            <v>0.474078599625865</v>
          </cell>
          <cell r="AE315">
            <v>0.339141839160894</v>
          </cell>
          <cell r="AF315">
            <v>0.414438120986627</v>
          </cell>
          <cell r="AG315">
            <v>0</v>
          </cell>
        </row>
        <row r="315">
          <cell r="AI315">
            <v>1.42213437730649</v>
          </cell>
          <cell r="AJ315">
            <v>1.29959669370171</v>
          </cell>
          <cell r="AK315">
            <v>1.18678388484858</v>
          </cell>
          <cell r="AL315">
            <v>1.25349974383771</v>
          </cell>
        </row>
        <row r="315">
          <cell r="AR315">
            <v>1.1408607335452</v>
          </cell>
          <cell r="AS315">
            <v>1.09922083474102</v>
          </cell>
          <cell r="AT315">
            <v>1.39737587453179</v>
          </cell>
        </row>
        <row r="315">
          <cell r="AV315">
            <v>5325.51140242664</v>
          </cell>
          <cell r="AW315">
            <v>4865.54903297643</v>
          </cell>
          <cell r="AX315">
            <v>4454.44339724883</v>
          </cell>
          <cell r="AY315">
            <v>4946.3050104779</v>
          </cell>
          <cell r="AZ315">
            <v>0</v>
          </cell>
          <cell r="BA315">
            <v>0</v>
          </cell>
          <cell r="BB315">
            <v>0</v>
          </cell>
          <cell r="BC315">
            <v>0</v>
          </cell>
          <cell r="BD315">
            <v>0</v>
          </cell>
          <cell r="BE315">
            <v>4703.55925604072</v>
          </cell>
          <cell r="BF315">
            <v>4189.27443861954</v>
          </cell>
          <cell r="BG315">
            <v>5276.96261636727</v>
          </cell>
          <cell r="BH315">
            <v>33761.6051541573</v>
          </cell>
        </row>
        <row r="316">
          <cell r="A316" t="str">
            <v>л/с №0000000056964</v>
          </cell>
          <cell r="B316" t="str">
            <v>Кв. 70</v>
          </cell>
          <cell r="C316">
            <v>61.8</v>
          </cell>
        </row>
        <row r="316">
          <cell r="E316">
            <v>31</v>
          </cell>
          <cell r="F316">
            <v>28</v>
          </cell>
          <cell r="G316">
            <v>31</v>
          </cell>
          <cell r="H316">
            <v>30</v>
          </cell>
          <cell r="I316">
            <v>31</v>
          </cell>
          <cell r="J316">
            <v>30</v>
          </cell>
          <cell r="K316">
            <v>31</v>
          </cell>
          <cell r="L316">
            <v>31</v>
          </cell>
          <cell r="M316">
            <v>30</v>
          </cell>
          <cell r="N316">
            <v>31</v>
          </cell>
          <cell r="O316">
            <v>30</v>
          </cell>
          <cell r="P316">
            <v>31</v>
          </cell>
          <cell r="Q316">
            <v>365</v>
          </cell>
          <cell r="R316">
            <v>1.56471733160811</v>
          </cell>
          <cell r="S316">
            <v>1.22765855977339</v>
          </cell>
          <cell r="T316">
            <v>0.406348557608044</v>
          </cell>
          <cell r="U316">
            <v>0.37096087410924</v>
          </cell>
          <cell r="V316">
            <v>0.34262298726907</v>
          </cell>
          <cell r="W316">
            <v>0.444784912621757</v>
          </cell>
          <cell r="X316">
            <v>0</v>
          </cell>
        </row>
        <row r="316">
          <cell r="AD316">
            <v>0.474078599625865</v>
          </cell>
          <cell r="AE316">
            <v>0.339141839160894</v>
          </cell>
          <cell r="AF316">
            <v>0.414438120986627</v>
          </cell>
          <cell r="AG316">
            <v>0</v>
          </cell>
        </row>
        <row r="316">
          <cell r="AI316">
            <v>1.42213437730649</v>
          </cell>
          <cell r="AJ316">
            <v>1.29959669370171</v>
          </cell>
          <cell r="AK316">
            <v>1.18678388484858</v>
          </cell>
          <cell r="AL316">
            <v>1.25349974383771</v>
          </cell>
        </row>
        <row r="316">
          <cell r="AR316">
            <v>1.1408607335452</v>
          </cell>
          <cell r="AS316">
            <v>1.09922083474102</v>
          </cell>
          <cell r="AT316">
            <v>1.39737587453179</v>
          </cell>
        </row>
        <row r="316">
          <cell r="AV316">
            <v>5325.51140242664</v>
          </cell>
          <cell r="AW316">
            <v>4865.54903297643</v>
          </cell>
          <cell r="AX316">
            <v>4454.44339724883</v>
          </cell>
          <cell r="AY316">
            <v>4946.3050104779</v>
          </cell>
          <cell r="AZ316">
            <v>0</v>
          </cell>
          <cell r="BA316">
            <v>0</v>
          </cell>
          <cell r="BB316">
            <v>0</v>
          </cell>
          <cell r="BC316">
            <v>0</v>
          </cell>
          <cell r="BD316">
            <v>0</v>
          </cell>
          <cell r="BE316">
            <v>4703.55925604072</v>
          </cell>
          <cell r="BF316">
            <v>4189.27443861954</v>
          </cell>
          <cell r="BG316">
            <v>5276.96261636727</v>
          </cell>
          <cell r="BH316">
            <v>33761.6051541573</v>
          </cell>
        </row>
        <row r="317">
          <cell r="A317" t="str">
            <v>л/с №0000000154073</v>
          </cell>
          <cell r="B317" t="str">
            <v>Кв. 71</v>
          </cell>
          <cell r="C317">
            <v>60.8</v>
          </cell>
        </row>
        <row r="317">
          <cell r="E317">
            <v>31</v>
          </cell>
          <cell r="F317">
            <v>28</v>
          </cell>
          <cell r="G317">
            <v>31</v>
          </cell>
          <cell r="H317">
            <v>30</v>
          </cell>
          <cell r="I317">
            <v>31</v>
          </cell>
          <cell r="J317">
            <v>30</v>
          </cell>
          <cell r="K317">
            <v>31</v>
          </cell>
          <cell r="L317">
            <v>31</v>
          </cell>
          <cell r="M317">
            <v>30</v>
          </cell>
          <cell r="N317">
            <v>31</v>
          </cell>
          <cell r="O317">
            <v>30</v>
          </cell>
          <cell r="P317">
            <v>31</v>
          </cell>
          <cell r="Q317">
            <v>365</v>
          </cell>
          <cell r="R317">
            <v>1.53939828093484</v>
          </cell>
          <cell r="S317">
            <v>1.20779353453433</v>
          </cell>
          <cell r="T317">
            <v>0.399773338229273</v>
          </cell>
          <cell r="U317">
            <v>0.364958270968313</v>
          </cell>
          <cell r="V317">
            <v>0.337078925986399</v>
          </cell>
          <cell r="W317">
            <v>0.437587745750855</v>
          </cell>
          <cell r="X317">
            <v>0</v>
          </cell>
        </row>
        <row r="317">
          <cell r="AD317">
            <v>0.466407424874637</v>
          </cell>
          <cell r="AE317">
            <v>0.333654107135636</v>
          </cell>
          <cell r="AF317">
            <v>0.407732002524061</v>
          </cell>
          <cell r="AG317">
            <v>0</v>
          </cell>
        </row>
        <row r="317">
          <cell r="AI317">
            <v>1.39912249417856</v>
          </cell>
          <cell r="AJ317">
            <v>1.27856762098809</v>
          </cell>
          <cell r="AK317">
            <v>1.16758026211641</v>
          </cell>
          <cell r="AL317">
            <v>1.2332165764617</v>
          </cell>
        </row>
        <row r="317">
          <cell r="AR317">
            <v>1.12240020387618</v>
          </cell>
          <cell r="AS317">
            <v>1.0814340898423</v>
          </cell>
          <cell r="AT317">
            <v>1.3747646144261</v>
          </cell>
        </row>
        <row r="317">
          <cell r="AV317">
            <v>5239.33807876278</v>
          </cell>
          <cell r="AW317">
            <v>4786.81846609979</v>
          </cell>
          <cell r="AX317">
            <v>4382.36502512506</v>
          </cell>
          <cell r="AY317">
            <v>4866.26771257373</v>
          </cell>
          <cell r="AZ317">
            <v>0</v>
          </cell>
          <cell r="BA317">
            <v>0</v>
          </cell>
          <cell r="BB317">
            <v>0</v>
          </cell>
          <cell r="BC317">
            <v>0</v>
          </cell>
          <cell r="BD317">
            <v>0</v>
          </cell>
          <cell r="BE317">
            <v>4627.44988296563</v>
          </cell>
          <cell r="BF317">
            <v>4121.48682634415</v>
          </cell>
          <cell r="BG317">
            <v>5191.57487176586</v>
          </cell>
          <cell r="BH317">
            <v>33215.300863637</v>
          </cell>
        </row>
        <row r="318">
          <cell r="A318" t="str">
            <v>л/с №0000000056973</v>
          </cell>
          <cell r="B318" t="str">
            <v>Кв. 72</v>
          </cell>
          <cell r="C318">
            <v>35.9</v>
          </cell>
        </row>
        <row r="318">
          <cell r="E318">
            <v>31</v>
          </cell>
          <cell r="F318">
            <v>27</v>
          </cell>
        </row>
        <row r="318">
          <cell r="Q318">
            <v>58</v>
          </cell>
          <cell r="R318">
            <v>0.908953919170407</v>
          </cell>
        </row>
        <row r="318">
          <cell r="T318">
            <v>0.236050375697877</v>
          </cell>
          <cell r="U318">
            <v>0.207797258017849</v>
          </cell>
          <cell r="V318">
            <v>0</v>
          </cell>
          <cell r="W318">
            <v>0</v>
          </cell>
          <cell r="X318">
            <v>-0.465106285454681</v>
          </cell>
        </row>
        <row r="318">
          <cell r="AD318">
            <v>0</v>
          </cell>
          <cell r="AE318">
            <v>0</v>
          </cell>
          <cell r="AF318">
            <v>0</v>
          </cell>
          <cell r="AG318">
            <v>0</v>
          </cell>
        </row>
        <row r="318">
          <cell r="AI318">
            <v>0.82612660429293</v>
          </cell>
          <cell r="AJ318">
            <v>0.727981435046851</v>
          </cell>
          <cell r="AK318">
            <v>0</v>
          </cell>
          <cell r="AL318">
            <v>0</v>
          </cell>
        </row>
        <row r="318">
          <cell r="AR318">
            <v>0</v>
          </cell>
          <cell r="AS318">
            <v>0</v>
          </cell>
          <cell r="AT318">
            <v>0</v>
          </cell>
        </row>
        <row r="318">
          <cell r="AV318">
            <v>3093.62231953263</v>
          </cell>
          <cell r="AW318">
            <v>2725.48351691173</v>
          </cell>
          <cell r="AX318">
            <v>0</v>
          </cell>
          <cell r="AY318">
            <v>0</v>
          </cell>
          <cell r="AZ318">
            <v>0</v>
          </cell>
          <cell r="BA318">
            <v>0</v>
          </cell>
          <cell r="BB318">
            <v>0</v>
          </cell>
          <cell r="BC318">
            <v>0</v>
          </cell>
          <cell r="BD318">
            <v>0</v>
          </cell>
          <cell r="BE318">
            <v>0</v>
          </cell>
          <cell r="BF318">
            <v>0</v>
          </cell>
          <cell r="BG318">
            <v>0</v>
          </cell>
          <cell r="BH318">
            <v>5819.10583644436</v>
          </cell>
        </row>
        <row r="319">
          <cell r="A319" t="str">
            <v>л/с №0000001155166</v>
          </cell>
          <cell r="B319" t="str">
            <v>Кв. 72</v>
          </cell>
          <cell r="C319">
            <v>35.9</v>
          </cell>
          <cell r="D319">
            <v>44985</v>
          </cell>
        </row>
        <row r="319">
          <cell r="F319">
            <v>1</v>
          </cell>
          <cell r="G319">
            <v>31</v>
          </cell>
          <cell r="H319">
            <v>30</v>
          </cell>
          <cell r="I319">
            <v>31</v>
          </cell>
          <cell r="J319">
            <v>30</v>
          </cell>
          <cell r="K319">
            <v>31</v>
          </cell>
          <cell r="L319">
            <v>31</v>
          </cell>
          <cell r="M319">
            <v>30</v>
          </cell>
          <cell r="N319">
            <v>31</v>
          </cell>
          <cell r="O319">
            <v>30</v>
          </cell>
          <cell r="P319">
            <v>31</v>
          </cell>
          <cell r="Q319">
            <v>307</v>
          </cell>
        </row>
        <row r="319">
          <cell r="S319">
            <v>0.713154406081951</v>
          </cell>
          <cell r="T319">
            <v>0</v>
          </cell>
          <cell r="U319">
            <v>0.00769619474140181</v>
          </cell>
          <cell r="V319">
            <v>0.19903180004789</v>
          </cell>
          <cell r="W319">
            <v>0.25837829066539</v>
          </cell>
          <cell r="X319">
            <v>0.465106285454681</v>
          </cell>
        </row>
        <row r="319">
          <cell r="AD319">
            <v>0.27539517356907</v>
          </cell>
          <cell r="AE319">
            <v>0.197009579706733</v>
          </cell>
          <cell r="AF319">
            <v>0.240749652806148</v>
          </cell>
          <cell r="AG319">
            <v>0</v>
          </cell>
        </row>
        <row r="319">
          <cell r="AI319">
            <v>0</v>
          </cell>
          <cell r="AJ319">
            <v>0.0269622753721056</v>
          </cell>
          <cell r="AK319">
            <v>0.68941005608518</v>
          </cell>
          <cell r="AL319">
            <v>0.728165708798931</v>
          </cell>
        </row>
        <row r="319">
          <cell r="AR319">
            <v>0.662733015117681</v>
          </cell>
          <cell r="AS319">
            <v>0.638544141864121</v>
          </cell>
          <cell r="AT319">
            <v>0.81174423779436</v>
          </cell>
        </row>
        <row r="319">
          <cell r="AV319">
            <v>0</v>
          </cell>
          <cell r="AW319">
            <v>100.943833959694</v>
          </cell>
          <cell r="AX319">
            <v>2587.61355924325</v>
          </cell>
          <cell r="AY319">
            <v>2873.33899475982</v>
          </cell>
          <cell r="AZ319">
            <v>0</v>
          </cell>
          <cell r="BA319">
            <v>0</v>
          </cell>
          <cell r="BB319">
            <v>0</v>
          </cell>
          <cell r="BC319">
            <v>0</v>
          </cell>
          <cell r="BD319">
            <v>0</v>
          </cell>
          <cell r="BE319">
            <v>2732.32649339582</v>
          </cell>
          <cell r="BF319">
            <v>2433.57528068676</v>
          </cell>
          <cell r="BG319">
            <v>3065.4200311907</v>
          </cell>
          <cell r="BH319">
            <v>13793.218193236</v>
          </cell>
        </row>
        <row r="320">
          <cell r="A320" t="str">
            <v>л/с №0000000056870</v>
          </cell>
          <cell r="B320" t="str">
            <v>Кв. 73</v>
          </cell>
          <cell r="C320">
            <v>37.2</v>
          </cell>
        </row>
        <row r="320">
          <cell r="E320">
            <v>31</v>
          </cell>
          <cell r="F320">
            <v>28</v>
          </cell>
          <cell r="G320">
            <v>31</v>
          </cell>
          <cell r="H320">
            <v>30</v>
          </cell>
          <cell r="I320">
            <v>31</v>
          </cell>
          <cell r="J320">
            <v>30</v>
          </cell>
          <cell r="K320">
            <v>31</v>
          </cell>
          <cell r="L320">
            <v>31</v>
          </cell>
          <cell r="M320">
            <v>30</v>
          </cell>
          <cell r="N320">
            <v>31</v>
          </cell>
          <cell r="O320">
            <v>30</v>
          </cell>
          <cell r="P320">
            <v>31</v>
          </cell>
          <cell r="Q320">
            <v>365</v>
          </cell>
          <cell r="R320">
            <v>0.941868685045659</v>
          </cell>
          <cell r="S320">
            <v>0.738978938892718</v>
          </cell>
          <cell r="T320">
            <v>0.244598160890279</v>
          </cell>
          <cell r="U320">
            <v>0.223296836842455</v>
          </cell>
          <cell r="V320">
            <v>0.206239079715362</v>
          </cell>
          <cell r="W320">
            <v>0.267734607597562</v>
          </cell>
          <cell r="X320">
            <v>0</v>
          </cell>
        </row>
        <row r="320">
          <cell r="AD320">
            <v>0.285367700745666</v>
          </cell>
          <cell r="AE320">
            <v>0.204143631339567</v>
          </cell>
          <cell r="AF320">
            <v>0.249467606807485</v>
          </cell>
          <cell r="AG320">
            <v>0</v>
          </cell>
        </row>
        <row r="320">
          <cell r="AI320">
            <v>0.856042052359248</v>
          </cell>
          <cell r="AJ320">
            <v>0.782281504946662</v>
          </cell>
          <cell r="AK320">
            <v>0.714374765637011</v>
          </cell>
          <cell r="AL320">
            <v>0.75453382638775</v>
          </cell>
        </row>
        <row r="320">
          <cell r="AR320">
            <v>0.686731703687402</v>
          </cell>
          <cell r="AS320">
            <v>0.661666910232459</v>
          </cell>
          <cell r="AT320">
            <v>0.84113887593176</v>
          </cell>
        </row>
        <row r="320">
          <cell r="AV320">
            <v>3205.64764029565</v>
          </cell>
          <cell r="AW320">
            <v>2928.77708781106</v>
          </cell>
          <cell r="AX320">
            <v>2681.31544300415</v>
          </cell>
          <cell r="AY320">
            <v>2977.38748203524</v>
          </cell>
          <cell r="AZ320">
            <v>0</v>
          </cell>
          <cell r="BA320">
            <v>0</v>
          </cell>
          <cell r="BB320">
            <v>0</v>
          </cell>
          <cell r="BC320">
            <v>0</v>
          </cell>
          <cell r="BD320">
            <v>0</v>
          </cell>
          <cell r="BE320">
            <v>2831.26867839344</v>
          </cell>
          <cell r="BF320">
            <v>2521.69917664477</v>
          </cell>
          <cell r="BG320">
            <v>3176.42409917253</v>
          </cell>
          <cell r="BH320">
            <v>20322.5196073568</v>
          </cell>
        </row>
        <row r="321">
          <cell r="A321" t="str">
            <v>л/с №0000000056877</v>
          </cell>
          <cell r="B321" t="str">
            <v>Кв. 74</v>
          </cell>
          <cell r="C321">
            <v>62.6</v>
          </cell>
        </row>
        <row r="321">
          <cell r="E321">
            <v>31</v>
          </cell>
          <cell r="F321">
            <v>28</v>
          </cell>
          <cell r="G321">
            <v>31</v>
          </cell>
          <cell r="H321">
            <v>30</v>
          </cell>
          <cell r="I321">
            <v>31</v>
          </cell>
          <cell r="J321">
            <v>30</v>
          </cell>
          <cell r="K321">
            <v>31</v>
          </cell>
          <cell r="L321">
            <v>31</v>
          </cell>
          <cell r="M321">
            <v>30</v>
          </cell>
          <cell r="N321">
            <v>31</v>
          </cell>
          <cell r="O321">
            <v>30</v>
          </cell>
          <cell r="P321">
            <v>31</v>
          </cell>
          <cell r="Q321">
            <v>365</v>
          </cell>
          <cell r="R321">
            <v>1.58497257214673</v>
          </cell>
          <cell r="S321">
            <v>1.24355057996463</v>
          </cell>
          <cell r="T321">
            <v>0.411608733111061</v>
          </cell>
          <cell r="U321">
            <v>0.375762956621981</v>
          </cell>
          <cell r="V321">
            <v>0.347058236295207</v>
          </cell>
          <cell r="W321">
            <v>0.450542646118479</v>
          </cell>
          <cell r="X321">
            <v>0</v>
          </cell>
        </row>
        <row r="321">
          <cell r="AD321">
            <v>0.480215539426847</v>
          </cell>
          <cell r="AE321">
            <v>0.343532024781099</v>
          </cell>
          <cell r="AF321">
            <v>0.419803015756681</v>
          </cell>
          <cell r="AG321">
            <v>0</v>
          </cell>
        </row>
        <row r="321">
          <cell r="AI321">
            <v>1.44054388380884</v>
          </cell>
          <cell r="AJ321">
            <v>1.31641995187261</v>
          </cell>
          <cell r="AK321">
            <v>1.20214678303433</v>
          </cell>
          <cell r="AL321">
            <v>1.26972627773853</v>
          </cell>
        </row>
        <row r="321">
          <cell r="AR321">
            <v>1.15562915728041</v>
          </cell>
          <cell r="AS321">
            <v>1.11345023066</v>
          </cell>
          <cell r="AT321">
            <v>1.41546488261635</v>
          </cell>
        </row>
        <row r="321">
          <cell r="AV321">
            <v>5394.45006135773</v>
          </cell>
          <cell r="AW321">
            <v>4928.53348647775</v>
          </cell>
          <cell r="AX321">
            <v>4512.10609494784</v>
          </cell>
          <cell r="AY321">
            <v>5010.33484880124</v>
          </cell>
          <cell r="AZ321">
            <v>0</v>
          </cell>
          <cell r="BA321">
            <v>0</v>
          </cell>
          <cell r="BB321">
            <v>0</v>
          </cell>
          <cell r="BC321">
            <v>0</v>
          </cell>
          <cell r="BD321">
            <v>0</v>
          </cell>
          <cell r="BE321">
            <v>4764.4467545008</v>
          </cell>
          <cell r="BF321">
            <v>4243.50452843986</v>
          </cell>
          <cell r="BG321">
            <v>5345.2728120484</v>
          </cell>
          <cell r="BH321">
            <v>34198.6485865736</v>
          </cell>
        </row>
        <row r="322">
          <cell r="A322" t="str">
            <v>л/с №0000000056897</v>
          </cell>
          <cell r="B322" t="str">
            <v>Кв. 75</v>
          </cell>
          <cell r="C322">
            <v>60.4</v>
          </cell>
        </row>
        <row r="322">
          <cell r="E322">
            <v>31</v>
          </cell>
          <cell r="F322">
            <v>28</v>
          </cell>
          <cell r="G322">
            <v>31</v>
          </cell>
          <cell r="H322">
            <v>30</v>
          </cell>
          <cell r="I322">
            <v>31</v>
          </cell>
          <cell r="J322">
            <v>30</v>
          </cell>
          <cell r="K322">
            <v>31</v>
          </cell>
          <cell r="L322">
            <v>31</v>
          </cell>
          <cell r="M322">
            <v>30</v>
          </cell>
          <cell r="N322">
            <v>31</v>
          </cell>
          <cell r="O322">
            <v>30</v>
          </cell>
          <cell r="P322">
            <v>31</v>
          </cell>
          <cell r="Q322">
            <v>365</v>
          </cell>
          <cell r="R322">
            <v>1.52927066066553</v>
          </cell>
          <cell r="S322">
            <v>1.19984752443871</v>
          </cell>
          <cell r="T322">
            <v>0.397143250477765</v>
          </cell>
          <cell r="U322">
            <v>0.362557229711943</v>
          </cell>
          <cell r="V322">
            <v>0.33486130147333</v>
          </cell>
          <cell r="W322">
            <v>0.434708879002494</v>
          </cell>
          <cell r="X322">
            <v>0</v>
          </cell>
        </row>
        <row r="322">
          <cell r="AD322">
            <v>0.463338954974146</v>
          </cell>
          <cell r="AE322">
            <v>0.331459014325534</v>
          </cell>
          <cell r="AF322">
            <v>0.405049555139034</v>
          </cell>
          <cell r="AG322">
            <v>0</v>
          </cell>
        </row>
        <row r="322">
          <cell r="AI322">
            <v>1.38991774092738</v>
          </cell>
          <cell r="AJ322">
            <v>1.27015599190265</v>
          </cell>
          <cell r="AK322">
            <v>1.15989881302353</v>
          </cell>
          <cell r="AL322">
            <v>1.22510330951129</v>
          </cell>
        </row>
        <row r="322">
          <cell r="AR322">
            <v>1.11501599200858</v>
          </cell>
          <cell r="AS322">
            <v>1.07431939188281</v>
          </cell>
          <cell r="AT322">
            <v>1.36572011038383</v>
          </cell>
        </row>
        <row r="322">
          <cell r="AV322">
            <v>5204.86874929723</v>
          </cell>
          <cell r="AW322">
            <v>4755.32623934914</v>
          </cell>
          <cell r="AX322">
            <v>4353.53367627555</v>
          </cell>
          <cell r="AY322">
            <v>4834.25279341206</v>
          </cell>
          <cell r="AZ322">
            <v>0</v>
          </cell>
          <cell r="BA322">
            <v>0</v>
          </cell>
          <cell r="BB322">
            <v>0</v>
          </cell>
          <cell r="BC322">
            <v>0</v>
          </cell>
          <cell r="BD322">
            <v>0</v>
          </cell>
          <cell r="BE322">
            <v>4597.00613373559</v>
          </cell>
          <cell r="BF322">
            <v>4094.37178143399</v>
          </cell>
          <cell r="BG322">
            <v>5157.41977392529</v>
          </cell>
          <cell r="BH322">
            <v>32996.7791474289</v>
          </cell>
        </row>
        <row r="323">
          <cell r="A323" t="str">
            <v>л/с №0000000144525</v>
          </cell>
          <cell r="B323" t="str">
            <v>Кв. 76</v>
          </cell>
          <cell r="C323">
            <v>36.3</v>
          </cell>
        </row>
        <row r="323">
          <cell r="E323">
            <v>31</v>
          </cell>
          <cell r="F323">
            <v>28</v>
          </cell>
          <cell r="G323">
            <v>31</v>
          </cell>
          <cell r="H323">
            <v>30</v>
          </cell>
          <cell r="I323">
            <v>31</v>
          </cell>
          <cell r="J323">
            <v>30</v>
          </cell>
          <cell r="K323">
            <v>31</v>
          </cell>
          <cell r="L323">
            <v>31</v>
          </cell>
          <cell r="M323">
            <v>30</v>
          </cell>
          <cell r="N323">
            <v>31</v>
          </cell>
          <cell r="O323">
            <v>30</v>
          </cell>
          <cell r="P323">
            <v>31</v>
          </cell>
          <cell r="Q323">
            <v>365</v>
          </cell>
          <cell r="R323">
            <v>2.513</v>
          </cell>
          <cell r="S323">
            <v>1.178</v>
          </cell>
          <cell r="T323">
            <v>0.65261239499376</v>
          </cell>
          <cell r="U323">
            <v>0.595778328650864</v>
          </cell>
          <cell r="V323">
            <v>0.550266523936488</v>
          </cell>
          <cell r="W323">
            <v>0.714342752418888</v>
          </cell>
          <cell r="X323">
            <v>0</v>
          </cell>
        </row>
        <row r="323">
          <cell r="AD323">
            <v>0.454902208690954</v>
          </cell>
          <cell r="AE323">
            <v>0.325423615019862</v>
          </cell>
          <cell r="AF323">
            <v>0.397674176289184</v>
          </cell>
          <cell r="AG323">
            <v>0</v>
          </cell>
        </row>
        <row r="323">
          <cell r="AI323">
            <v>0.835331357544105</v>
          </cell>
          <cell r="AJ323">
            <v>0.763355339504404</v>
          </cell>
          <cell r="AK323">
            <v>0.697091505178051</v>
          </cell>
          <cell r="AL323">
            <v>0.736278975749337</v>
          </cell>
        </row>
        <row r="323">
          <cell r="AR323">
            <v>0.670117226985287</v>
          </cell>
          <cell r="AS323">
            <v>0.645658839823609</v>
          </cell>
          <cell r="AT323">
            <v>0.820788741836637</v>
          </cell>
        </row>
        <row r="323">
          <cell r="AV323">
            <v>4333.68081757911</v>
          </cell>
          <cell r="AW323">
            <v>3958.51758251226</v>
          </cell>
          <cell r="AX323">
            <v>3632.96768053697</v>
          </cell>
          <cell r="AY323">
            <v>4224.9793019418</v>
          </cell>
          <cell r="AZ323">
            <v>0</v>
          </cell>
          <cell r="BA323">
            <v>0</v>
          </cell>
          <cell r="BB323">
            <v>0</v>
          </cell>
          <cell r="BC323">
            <v>0</v>
          </cell>
          <cell r="BD323">
            <v>0</v>
          </cell>
          <cell r="BE323">
            <v>3276.65285699012</v>
          </cell>
          <cell r="BF323">
            <v>2828.30678220526</v>
          </cell>
          <cell r="BG323">
            <v>3548.809802929</v>
          </cell>
          <cell r="BH323">
            <v>25803.9148246945</v>
          </cell>
        </row>
        <row r="324">
          <cell r="A324" t="str">
            <v>л/с №0000000060037</v>
          </cell>
          <cell r="B324" t="str">
            <v>Кв. 77</v>
          </cell>
          <cell r="C324">
            <v>37.4</v>
          </cell>
        </row>
        <row r="324">
          <cell r="E324">
            <v>31</v>
          </cell>
          <cell r="F324">
            <v>28</v>
          </cell>
          <cell r="G324">
            <v>31</v>
          </cell>
          <cell r="H324">
            <v>30</v>
          </cell>
          <cell r="I324">
            <v>31</v>
          </cell>
          <cell r="J324">
            <v>30</v>
          </cell>
          <cell r="K324">
            <v>31</v>
          </cell>
          <cell r="L324">
            <v>31</v>
          </cell>
          <cell r="M324">
            <v>30</v>
          </cell>
          <cell r="N324">
            <v>31</v>
          </cell>
          <cell r="O324">
            <v>30</v>
          </cell>
          <cell r="P324">
            <v>31</v>
          </cell>
          <cell r="Q324">
            <v>365</v>
          </cell>
          <cell r="R324">
            <v>2.285</v>
          </cell>
          <cell r="S324">
            <v>0.717</v>
          </cell>
          <cell r="T324">
            <v>0.59340203842449</v>
          </cell>
          <cell r="U324">
            <v>0.54172442537494</v>
          </cell>
          <cell r="V324">
            <v>0.500341825385944</v>
          </cell>
          <cell r="W324">
            <v>0.649531710814628</v>
          </cell>
          <cell r="X324">
            <v>0</v>
          </cell>
        </row>
        <row r="324">
          <cell r="AD324">
            <v>0.276880206817839</v>
          </cell>
          <cell r="AE324">
            <v>0.198071928666588</v>
          </cell>
          <cell r="AF324">
            <v>0.242047864515573</v>
          </cell>
          <cell r="AG324">
            <v>0</v>
          </cell>
        </row>
        <row r="324">
          <cell r="AI324">
            <v>0.860644428984836</v>
          </cell>
          <cell r="AJ324">
            <v>0.786487319489386</v>
          </cell>
          <cell r="AK324">
            <v>0.718215490183447</v>
          </cell>
          <cell r="AL324">
            <v>0.758590459862953</v>
          </cell>
        </row>
        <row r="324">
          <cell r="AR324">
            <v>0.690423809621205</v>
          </cell>
          <cell r="AS324">
            <v>0.665224259212204</v>
          </cell>
          <cell r="AT324">
            <v>0.845661127952898</v>
          </cell>
        </row>
        <row r="324">
          <cell r="AV324">
            <v>4234.95395772368</v>
          </cell>
          <cell r="AW324">
            <v>3868.4565532697</v>
          </cell>
          <cell r="AX324">
            <v>3549.08473831532</v>
          </cell>
          <cell r="AY324">
            <v>4101.19806576358</v>
          </cell>
          <cell r="AZ324">
            <v>0</v>
          </cell>
          <cell r="BA324">
            <v>0</v>
          </cell>
          <cell r="BB324">
            <v>0</v>
          </cell>
          <cell r="BC324">
            <v>0</v>
          </cell>
          <cell r="BD324">
            <v>0</v>
          </cell>
          <cell r="BE324">
            <v>2817.30196699921</v>
          </cell>
          <cell r="BF324">
            <v>2514.37604608262</v>
          </cell>
          <cell r="BG324">
            <v>3167.9850718342</v>
          </cell>
          <cell r="BH324">
            <v>24253.3563999883</v>
          </cell>
        </row>
        <row r="325">
          <cell r="A325" t="str">
            <v>л/с №0000000060045</v>
          </cell>
          <cell r="B325" t="str">
            <v>Кв. 78</v>
          </cell>
          <cell r="C325">
            <v>62.6</v>
          </cell>
        </row>
        <row r="325">
          <cell r="E325">
            <v>31</v>
          </cell>
          <cell r="F325">
            <v>28</v>
          </cell>
          <cell r="G325">
            <v>31</v>
          </cell>
          <cell r="H325">
            <v>30</v>
          </cell>
          <cell r="I325">
            <v>31</v>
          </cell>
          <cell r="J325">
            <v>30</v>
          </cell>
          <cell r="K325">
            <v>31</v>
          </cell>
          <cell r="L325">
            <v>31</v>
          </cell>
          <cell r="M325">
            <v>30</v>
          </cell>
          <cell r="N325">
            <v>31</v>
          </cell>
          <cell r="O325">
            <v>30</v>
          </cell>
          <cell r="P325">
            <v>31</v>
          </cell>
          <cell r="Q325">
            <v>365</v>
          </cell>
          <cell r="R325">
            <v>1.58497257214673</v>
          </cell>
          <cell r="S325">
            <v>1.24355057996463</v>
          </cell>
          <cell r="T325">
            <v>0.411608733111061</v>
          </cell>
          <cell r="U325">
            <v>0.375762956621981</v>
          </cell>
          <cell r="V325">
            <v>0.347058236295207</v>
          </cell>
          <cell r="W325">
            <v>0.450542646118479</v>
          </cell>
          <cell r="X325">
            <v>0</v>
          </cell>
        </row>
        <row r="325">
          <cell r="AD325">
            <v>0.480215539426847</v>
          </cell>
          <cell r="AE325">
            <v>0.343532024781099</v>
          </cell>
          <cell r="AF325">
            <v>0.419803015756681</v>
          </cell>
          <cell r="AG325">
            <v>0</v>
          </cell>
        </row>
        <row r="325">
          <cell r="AI325">
            <v>1.44054388380884</v>
          </cell>
          <cell r="AJ325">
            <v>1.31641995187261</v>
          </cell>
          <cell r="AK325">
            <v>1.20214678303433</v>
          </cell>
          <cell r="AL325">
            <v>1.26972627773853</v>
          </cell>
        </row>
        <row r="325">
          <cell r="AR325">
            <v>1.15562915728041</v>
          </cell>
          <cell r="AS325">
            <v>1.11345023066</v>
          </cell>
          <cell r="AT325">
            <v>1.41546488261635</v>
          </cell>
        </row>
        <row r="325">
          <cell r="AV325">
            <v>5394.45006135773</v>
          </cell>
          <cell r="AW325">
            <v>4928.53348647775</v>
          </cell>
          <cell r="AX325">
            <v>4512.10609494784</v>
          </cell>
          <cell r="AY325">
            <v>5010.33484880124</v>
          </cell>
          <cell r="AZ325">
            <v>0</v>
          </cell>
          <cell r="BA325">
            <v>0</v>
          </cell>
          <cell r="BB325">
            <v>0</v>
          </cell>
          <cell r="BC325">
            <v>0</v>
          </cell>
          <cell r="BD325">
            <v>0</v>
          </cell>
          <cell r="BE325">
            <v>4764.4467545008</v>
          </cell>
          <cell r="BF325">
            <v>4243.50452843986</v>
          </cell>
          <cell r="BG325">
            <v>5345.2728120484</v>
          </cell>
          <cell r="BH325">
            <v>34198.6485865736</v>
          </cell>
        </row>
        <row r="326">
          <cell r="A326" t="str">
            <v>л/с №0000000060036</v>
          </cell>
          <cell r="B326" t="str">
            <v>Кв. 79</v>
          </cell>
          <cell r="C326">
            <v>60.7</v>
          </cell>
        </row>
        <row r="326">
          <cell r="E326">
            <v>31</v>
          </cell>
          <cell r="F326">
            <v>28</v>
          </cell>
          <cell r="G326">
            <v>31</v>
          </cell>
          <cell r="H326">
            <v>30</v>
          </cell>
          <cell r="I326">
            <v>31</v>
          </cell>
          <cell r="J326">
            <v>30</v>
          </cell>
          <cell r="K326">
            <v>31</v>
          </cell>
          <cell r="L326">
            <v>31</v>
          </cell>
          <cell r="M326">
            <v>30</v>
          </cell>
          <cell r="N326">
            <v>31</v>
          </cell>
          <cell r="O326">
            <v>30</v>
          </cell>
          <cell r="P326">
            <v>31</v>
          </cell>
          <cell r="Q326">
            <v>365</v>
          </cell>
          <cell r="R326">
            <v>1.53686637586751</v>
          </cell>
          <cell r="S326">
            <v>1.20580703201043</v>
          </cell>
          <cell r="T326">
            <v>0.399115816291396</v>
          </cell>
          <cell r="U326">
            <v>0.364358010654221</v>
          </cell>
          <cell r="V326">
            <v>0.336524519858132</v>
          </cell>
          <cell r="W326">
            <v>0.436868029063765</v>
          </cell>
          <cell r="X326">
            <v>0</v>
          </cell>
        </row>
        <row r="326">
          <cell r="AD326">
            <v>0.465640307399515</v>
          </cell>
          <cell r="AE326">
            <v>0.333105333933111</v>
          </cell>
          <cell r="AF326">
            <v>0.407061390677804</v>
          </cell>
          <cell r="AG326">
            <v>0</v>
          </cell>
        </row>
        <row r="326">
          <cell r="AI326">
            <v>1.39682130586576</v>
          </cell>
          <cell r="AJ326">
            <v>1.27646471371673</v>
          </cell>
          <cell r="AK326">
            <v>1.16565989984319</v>
          </cell>
          <cell r="AL326">
            <v>1.2311882597241</v>
          </cell>
        </row>
        <row r="326">
          <cell r="AR326">
            <v>1.12055415090928</v>
          </cell>
          <cell r="AS326">
            <v>1.07965541535243</v>
          </cell>
          <cell r="AT326">
            <v>1.37250348841553</v>
          </cell>
        </row>
        <row r="326">
          <cell r="AV326">
            <v>5230.72074639639</v>
          </cell>
          <cell r="AW326">
            <v>4778.94540941213</v>
          </cell>
          <cell r="AX326">
            <v>4375.15718791268</v>
          </cell>
          <cell r="AY326">
            <v>4858.26398278331</v>
          </cell>
          <cell r="AZ326">
            <v>0</v>
          </cell>
          <cell r="BA326">
            <v>0</v>
          </cell>
          <cell r="BB326">
            <v>0</v>
          </cell>
          <cell r="BC326">
            <v>0</v>
          </cell>
          <cell r="BD326">
            <v>0</v>
          </cell>
          <cell r="BE326">
            <v>4619.83894565812</v>
          </cell>
          <cell r="BF326">
            <v>4114.70806511661</v>
          </cell>
          <cell r="BG326">
            <v>5183.03609730572</v>
          </cell>
          <cell r="BH326">
            <v>33160.670434585</v>
          </cell>
        </row>
        <row r="327">
          <cell r="A327" t="str">
            <v>л/с №0000000057537</v>
          </cell>
          <cell r="B327" t="str">
            <v>Кв. 8</v>
          </cell>
          <cell r="C327">
            <v>59.9</v>
          </cell>
        </row>
        <row r="327">
          <cell r="E327">
            <v>31</v>
          </cell>
          <cell r="F327">
            <v>28</v>
          </cell>
          <cell r="G327">
            <v>31</v>
          </cell>
          <cell r="H327">
            <v>30</v>
          </cell>
          <cell r="I327">
            <v>15</v>
          </cell>
        </row>
        <row r="327">
          <cell r="Q327">
            <v>135</v>
          </cell>
          <cell r="R327">
            <v>1.5166111353289</v>
          </cell>
        </row>
        <row r="327">
          <cell r="T327">
            <v>0.393855640788379</v>
          </cell>
          <cell r="U327">
            <v>0.35955592814148</v>
          </cell>
          <cell r="V327">
            <v>0.332089270831995</v>
          </cell>
          <cell r="W327">
            <v>0.431110295567043</v>
          </cell>
          <cell r="X327">
            <v>0</v>
          </cell>
        </row>
        <row r="327">
          <cell r="AD327">
            <v>0</v>
          </cell>
          <cell r="AE327">
            <v>0</v>
          </cell>
          <cell r="AF327">
            <v>0</v>
          </cell>
          <cell r="AG327">
            <v>0</v>
          </cell>
        </row>
        <row r="327">
          <cell r="AI327">
            <v>1.37841179936341</v>
          </cell>
          <cell r="AJ327">
            <v>1.25964145554584</v>
          </cell>
          <cell r="AK327">
            <v>1.15029700165745</v>
          </cell>
          <cell r="AL327">
            <v>1.21496172582329</v>
          </cell>
        </row>
        <row r="327">
          <cell r="AR327">
            <v>0</v>
          </cell>
          <cell r="AS327">
            <v>0</v>
          </cell>
          <cell r="AT327">
            <v>0</v>
          </cell>
        </row>
        <row r="327">
          <cell r="AV327">
            <v>5161.7820874653</v>
          </cell>
          <cell r="AW327">
            <v>4715.96095591082</v>
          </cell>
          <cell r="AX327">
            <v>4317.49449021367</v>
          </cell>
          <cell r="AY327">
            <v>4794.23414445998</v>
          </cell>
          <cell r="AZ327">
            <v>0</v>
          </cell>
          <cell r="BA327">
            <v>0</v>
          </cell>
          <cell r="BB327">
            <v>0</v>
          </cell>
          <cell r="BC327">
            <v>0</v>
          </cell>
          <cell r="BD327">
            <v>0</v>
          </cell>
          <cell r="BE327">
            <v>0</v>
          </cell>
          <cell r="BF327">
            <v>0</v>
          </cell>
          <cell r="BG327">
            <v>0</v>
          </cell>
          <cell r="BH327">
            <v>18989.4716780498</v>
          </cell>
        </row>
        <row r="328">
          <cell r="A328" t="str">
            <v>л/с №0000001156253</v>
          </cell>
          <cell r="B328" t="str">
            <v>Кв. 8</v>
          </cell>
          <cell r="C328">
            <v>59.9</v>
          </cell>
          <cell r="D328">
            <v>45062</v>
          </cell>
        </row>
        <row r="328">
          <cell r="I328">
            <v>16</v>
          </cell>
          <cell r="J328">
            <v>30</v>
          </cell>
          <cell r="K328">
            <v>31</v>
          </cell>
          <cell r="L328">
            <v>31</v>
          </cell>
          <cell r="M328">
            <v>30</v>
          </cell>
          <cell r="N328">
            <v>31</v>
          </cell>
          <cell r="O328">
            <v>30</v>
          </cell>
          <cell r="P328">
            <v>31</v>
          </cell>
          <cell r="Q328">
            <v>230</v>
          </cell>
        </row>
        <row r="328">
          <cell r="S328">
            <v>1.18991501181919</v>
          </cell>
          <cell r="T328">
            <v>0</v>
          </cell>
          <cell r="U328">
            <v>0</v>
          </cell>
          <cell r="V328">
            <v>0</v>
          </cell>
          <cell r="W328">
            <v>0</v>
          </cell>
          <cell r="X328">
            <v>0</v>
          </cell>
        </row>
        <row r="328">
          <cell r="AD328">
            <v>0.459503367598532</v>
          </cell>
          <cell r="AE328">
            <v>0.328715148312905</v>
          </cell>
          <cell r="AF328">
            <v>0.401696495907751</v>
          </cell>
          <cell r="AG328">
            <v>0</v>
          </cell>
        </row>
        <row r="328">
          <cell r="AI328">
            <v>0</v>
          </cell>
          <cell r="AJ328">
            <v>0</v>
          </cell>
          <cell r="AK328">
            <v>0</v>
          </cell>
          <cell r="AL328">
            <v>0</v>
          </cell>
        </row>
        <row r="328">
          <cell r="AR328">
            <v>1.10578572717407</v>
          </cell>
          <cell r="AS328">
            <v>1.06542601943345</v>
          </cell>
          <cell r="AT328">
            <v>1.35441448033098</v>
          </cell>
        </row>
        <row r="328">
          <cell r="AV328">
            <v>0</v>
          </cell>
          <cell r="AW328">
            <v>0</v>
          </cell>
          <cell r="AX328">
            <v>0</v>
          </cell>
          <cell r="AY328">
            <v>0</v>
          </cell>
          <cell r="AZ328">
            <v>0</v>
          </cell>
          <cell r="BA328">
            <v>0</v>
          </cell>
          <cell r="BB328">
            <v>0</v>
          </cell>
          <cell r="BC328">
            <v>0</v>
          </cell>
          <cell r="BD328">
            <v>0</v>
          </cell>
          <cell r="BE328">
            <v>4558.95144719805</v>
          </cell>
          <cell r="BF328">
            <v>4060.47797529629</v>
          </cell>
          <cell r="BG328">
            <v>5114.72590162459</v>
          </cell>
          <cell r="BH328">
            <v>13734.1553241189</v>
          </cell>
        </row>
        <row r="329">
          <cell r="A329" t="str">
            <v>л/с №0000000086593</v>
          </cell>
          <cell r="B329" t="str">
            <v>Кв. 80</v>
          </cell>
          <cell r="C329">
            <v>36.3</v>
          </cell>
        </row>
        <row r="329">
          <cell r="E329">
            <v>31</v>
          </cell>
          <cell r="F329">
            <v>28</v>
          </cell>
          <cell r="G329">
            <v>31</v>
          </cell>
          <cell r="H329">
            <v>30</v>
          </cell>
          <cell r="I329">
            <v>31</v>
          </cell>
          <cell r="J329">
            <v>30</v>
          </cell>
          <cell r="K329">
            <v>31</v>
          </cell>
          <cell r="L329">
            <v>31</v>
          </cell>
          <cell r="M329">
            <v>30</v>
          </cell>
          <cell r="N329">
            <v>31</v>
          </cell>
          <cell r="O329">
            <v>30</v>
          </cell>
          <cell r="P329">
            <v>31</v>
          </cell>
          <cell r="Q329">
            <v>365</v>
          </cell>
          <cell r="R329">
            <v>2.86</v>
          </cell>
          <cell r="S329">
            <v>0.868</v>
          </cell>
          <cell r="T329">
            <v>0.742726402579449</v>
          </cell>
          <cell r="U329">
            <v>0.67804457618045</v>
          </cell>
          <cell r="V329">
            <v>0.6262484116428</v>
          </cell>
          <cell r="W329">
            <v>0.812980609597302</v>
          </cell>
          <cell r="X329">
            <v>0</v>
          </cell>
        </row>
        <row r="329">
          <cell r="AD329">
            <v>0.335191101140703</v>
          </cell>
          <cell r="AE329">
            <v>0.239785821593583</v>
          </cell>
          <cell r="AF329">
            <v>0.293023077265715</v>
          </cell>
          <cell r="AG329">
            <v>0</v>
          </cell>
        </row>
        <row r="329">
          <cell r="AI329">
            <v>0.835331357544105</v>
          </cell>
          <cell r="AJ329">
            <v>0.763355339504404</v>
          </cell>
          <cell r="AK329">
            <v>0.697091505178051</v>
          </cell>
          <cell r="AL329">
            <v>0.736278975749337</v>
          </cell>
        </row>
        <row r="329">
          <cell r="AR329">
            <v>0.670117226985287</v>
          </cell>
          <cell r="AS329">
            <v>0.645658839823609</v>
          </cell>
          <cell r="AT329">
            <v>0.820788741836637</v>
          </cell>
        </row>
        <row r="329">
          <cell r="AV329">
            <v>4596.14056809266</v>
          </cell>
          <cell r="AW329">
            <v>4198.12049642961</v>
          </cell>
          <cell r="AX329">
            <v>3854.26720793823</v>
          </cell>
          <cell r="AY329">
            <v>4512.26502010965</v>
          </cell>
          <cell r="AZ329">
            <v>0</v>
          </cell>
          <cell r="BA329">
            <v>0</v>
          </cell>
          <cell r="BB329">
            <v>0</v>
          </cell>
          <cell r="BC329">
            <v>0</v>
          </cell>
          <cell r="BD329">
            <v>0</v>
          </cell>
          <cell r="BE329">
            <v>2927.99066491679</v>
          </cell>
          <cell r="BF329">
            <v>2578.88413971741</v>
          </cell>
          <cell r="BG329">
            <v>3244.01033749017</v>
          </cell>
          <cell r="BH329">
            <v>25911.6784346945</v>
          </cell>
        </row>
        <row r="330">
          <cell r="A330" t="str">
            <v>л/с №0000000060806</v>
          </cell>
          <cell r="B330" t="str">
            <v>Кв. 81</v>
          </cell>
          <cell r="C330">
            <v>37.4</v>
          </cell>
        </row>
        <row r="330">
          <cell r="E330">
            <v>31</v>
          </cell>
          <cell r="F330">
            <v>28</v>
          </cell>
          <cell r="G330">
            <v>31</v>
          </cell>
          <cell r="H330">
            <v>30</v>
          </cell>
          <cell r="I330">
            <v>31</v>
          </cell>
          <cell r="J330">
            <v>30</v>
          </cell>
          <cell r="K330">
            <v>31</v>
          </cell>
          <cell r="L330">
            <v>31</v>
          </cell>
          <cell r="M330">
            <v>30</v>
          </cell>
          <cell r="N330">
            <v>31</v>
          </cell>
          <cell r="O330">
            <v>30</v>
          </cell>
          <cell r="P330">
            <v>31</v>
          </cell>
          <cell r="Q330">
            <v>365</v>
          </cell>
          <cell r="R330">
            <v>0.946932495180313</v>
          </cell>
          <cell r="S330">
            <v>0.742951943940528</v>
          </cell>
          <cell r="T330">
            <v>0.245913204766033</v>
          </cell>
          <cell r="U330">
            <v>0.22449735747064</v>
          </cell>
          <cell r="V330">
            <v>0.207347891971897</v>
          </cell>
          <cell r="W330">
            <v>0.269174040971743</v>
          </cell>
          <cell r="X330">
            <v>0</v>
          </cell>
        </row>
        <row r="330">
          <cell r="AD330">
            <v>0.286901935695912</v>
          </cell>
          <cell r="AE330">
            <v>0.205241177744618</v>
          </cell>
          <cell r="AF330">
            <v>0.250808830499998</v>
          </cell>
          <cell r="AG330">
            <v>0</v>
          </cell>
        </row>
        <row r="330">
          <cell r="AI330">
            <v>0.860644428984836</v>
          </cell>
          <cell r="AJ330">
            <v>0.786487319489386</v>
          </cell>
          <cell r="AK330">
            <v>0.718215490183447</v>
          </cell>
          <cell r="AL330">
            <v>0.758590459862953</v>
          </cell>
        </row>
        <row r="330">
          <cell r="AR330">
            <v>0.690423809621205</v>
          </cell>
          <cell r="AS330">
            <v>0.665224259212204</v>
          </cell>
          <cell r="AT330">
            <v>0.845661127952898</v>
          </cell>
        </row>
        <row r="330">
          <cell r="AV330">
            <v>3222.88230502842</v>
          </cell>
          <cell r="AW330">
            <v>2944.52320118639</v>
          </cell>
          <cell r="AX330">
            <v>2695.7311174289</v>
          </cell>
          <cell r="AY330">
            <v>2993.39494161608</v>
          </cell>
          <cell r="AZ330">
            <v>0</v>
          </cell>
          <cell r="BA330">
            <v>0</v>
          </cell>
          <cell r="BB330">
            <v>0</v>
          </cell>
          <cell r="BC330">
            <v>0</v>
          </cell>
          <cell r="BD330">
            <v>0</v>
          </cell>
          <cell r="BE330">
            <v>2846.49055300846</v>
          </cell>
          <cell r="BF330">
            <v>2535.25669909985</v>
          </cell>
          <cell r="BG330">
            <v>3193.50164809281</v>
          </cell>
          <cell r="BH330">
            <v>20431.7804654609</v>
          </cell>
        </row>
        <row r="331">
          <cell r="A331" t="str">
            <v>л/с №0000000060015</v>
          </cell>
          <cell r="B331" t="str">
            <v>Кв. 82</v>
          </cell>
          <cell r="C331">
            <v>61.8</v>
          </cell>
        </row>
        <row r="331">
          <cell r="E331">
            <v>31</v>
          </cell>
          <cell r="F331">
            <v>28</v>
          </cell>
          <cell r="G331">
            <v>31</v>
          </cell>
          <cell r="H331">
            <v>30</v>
          </cell>
          <cell r="I331">
            <v>31</v>
          </cell>
          <cell r="J331">
            <v>30</v>
          </cell>
          <cell r="K331">
            <v>31</v>
          </cell>
          <cell r="L331">
            <v>31</v>
          </cell>
          <cell r="M331">
            <v>30</v>
          </cell>
          <cell r="N331">
            <v>31</v>
          </cell>
          <cell r="O331">
            <v>30</v>
          </cell>
          <cell r="P331">
            <v>31</v>
          </cell>
          <cell r="Q331">
            <v>365</v>
          </cell>
          <cell r="R331">
            <v>1.56471733160811</v>
          </cell>
          <cell r="S331">
            <v>1.22765855977339</v>
          </cell>
          <cell r="T331">
            <v>0.406348557608044</v>
          </cell>
          <cell r="U331">
            <v>0.37096087410924</v>
          </cell>
          <cell r="V331">
            <v>0.34262298726907</v>
          </cell>
          <cell r="W331">
            <v>0.444784912621757</v>
          </cell>
          <cell r="X331">
            <v>0</v>
          </cell>
        </row>
        <row r="331">
          <cell r="AD331">
            <v>0.474078599625865</v>
          </cell>
          <cell r="AE331">
            <v>0.339141839160894</v>
          </cell>
          <cell r="AF331">
            <v>0.414438120986627</v>
          </cell>
          <cell r="AG331">
            <v>0</v>
          </cell>
        </row>
        <row r="331">
          <cell r="AI331">
            <v>1.42213437730649</v>
          </cell>
          <cell r="AJ331">
            <v>1.29959669370171</v>
          </cell>
          <cell r="AK331">
            <v>1.18678388484858</v>
          </cell>
          <cell r="AL331">
            <v>1.25349974383771</v>
          </cell>
        </row>
        <row r="331">
          <cell r="AR331">
            <v>1.1408607335452</v>
          </cell>
          <cell r="AS331">
            <v>1.09922083474102</v>
          </cell>
          <cell r="AT331">
            <v>1.39737587453179</v>
          </cell>
        </row>
        <row r="331">
          <cell r="AV331">
            <v>5325.51140242664</v>
          </cell>
          <cell r="AW331">
            <v>4865.54903297643</v>
          </cell>
          <cell r="AX331">
            <v>4454.44339724883</v>
          </cell>
          <cell r="AY331">
            <v>4946.3050104779</v>
          </cell>
          <cell r="AZ331">
            <v>0</v>
          </cell>
          <cell r="BA331">
            <v>0</v>
          </cell>
          <cell r="BB331">
            <v>0</v>
          </cell>
          <cell r="BC331">
            <v>0</v>
          </cell>
          <cell r="BD331">
            <v>0</v>
          </cell>
          <cell r="BE331">
            <v>4703.55925604072</v>
          </cell>
          <cell r="BF331">
            <v>4189.27443861954</v>
          </cell>
          <cell r="BG331">
            <v>5276.96261636727</v>
          </cell>
          <cell r="BH331">
            <v>33761.6051541573</v>
          </cell>
        </row>
        <row r="332">
          <cell r="A332" t="str">
            <v>л/с №0000000061209</v>
          </cell>
          <cell r="B332" t="str">
            <v>Кв. 83</v>
          </cell>
          <cell r="C332">
            <v>60.3</v>
          </cell>
        </row>
        <row r="332">
          <cell r="E332">
            <v>31</v>
          </cell>
          <cell r="F332">
            <v>28</v>
          </cell>
          <cell r="G332">
            <v>31</v>
          </cell>
          <cell r="H332">
            <v>30</v>
          </cell>
          <cell r="I332">
            <v>31</v>
          </cell>
          <cell r="J332">
            <v>30</v>
          </cell>
          <cell r="K332">
            <v>31</v>
          </cell>
          <cell r="L332">
            <v>31</v>
          </cell>
          <cell r="M332">
            <v>30</v>
          </cell>
          <cell r="N332">
            <v>31</v>
          </cell>
          <cell r="O332">
            <v>30</v>
          </cell>
          <cell r="P332">
            <v>31</v>
          </cell>
          <cell r="Q332">
            <v>365</v>
          </cell>
          <cell r="R332">
            <v>1.5267387555982</v>
          </cell>
          <cell r="S332">
            <v>1.19786102191481</v>
          </cell>
          <cell r="T332">
            <v>0.396485728539888</v>
          </cell>
          <cell r="U332">
            <v>0.36195696939785</v>
          </cell>
          <cell r="V332">
            <v>0.334306895345063</v>
          </cell>
          <cell r="W332">
            <v>0.433989162315404</v>
          </cell>
          <cell r="X332">
            <v>0</v>
          </cell>
        </row>
        <row r="332">
          <cell r="AD332">
            <v>0.462571837499023</v>
          </cell>
          <cell r="AE332">
            <v>0.330910241123008</v>
          </cell>
          <cell r="AF332">
            <v>0.404378943292777</v>
          </cell>
          <cell r="AG332">
            <v>0</v>
          </cell>
        </row>
        <row r="332">
          <cell r="AI332">
            <v>1.38761655261459</v>
          </cell>
          <cell r="AJ332">
            <v>1.26805308463128</v>
          </cell>
          <cell r="AK332">
            <v>1.15797845075032</v>
          </cell>
          <cell r="AL332">
            <v>1.22307499277369</v>
          </cell>
        </row>
        <row r="332">
          <cell r="AR332">
            <v>1.11316993904168</v>
          </cell>
          <cell r="AS332">
            <v>1.07254071739294</v>
          </cell>
          <cell r="AT332">
            <v>1.36345898437326</v>
          </cell>
        </row>
        <row r="332">
          <cell r="AV332">
            <v>5196.25141693084</v>
          </cell>
          <cell r="AW332">
            <v>4747.45318266147</v>
          </cell>
          <cell r="AX332">
            <v>4346.32583906318</v>
          </cell>
          <cell r="AY332">
            <v>4826.24906362164</v>
          </cell>
          <cell r="AZ332">
            <v>0</v>
          </cell>
          <cell r="BA332">
            <v>0</v>
          </cell>
          <cell r="BB332">
            <v>0</v>
          </cell>
          <cell r="BC332">
            <v>0</v>
          </cell>
          <cell r="BD332">
            <v>0</v>
          </cell>
          <cell r="BE332">
            <v>4589.39519642808</v>
          </cell>
          <cell r="BF332">
            <v>4087.59302020645</v>
          </cell>
          <cell r="BG332">
            <v>5148.88099946515</v>
          </cell>
          <cell r="BH332">
            <v>32942.1487183768</v>
          </cell>
        </row>
        <row r="333">
          <cell r="A333" t="str">
            <v>л/с №0000000124858</v>
          </cell>
          <cell r="B333" t="str">
            <v>Кв. 84</v>
          </cell>
          <cell r="C333">
            <v>36.4</v>
          </cell>
        </row>
        <row r="333">
          <cell r="E333">
            <v>31</v>
          </cell>
          <cell r="F333">
            <v>28</v>
          </cell>
          <cell r="G333">
            <v>31</v>
          </cell>
          <cell r="H333">
            <v>30</v>
          </cell>
          <cell r="I333">
            <v>31</v>
          </cell>
          <cell r="J333">
            <v>30</v>
          </cell>
          <cell r="K333">
            <v>31</v>
          </cell>
          <cell r="L333">
            <v>31</v>
          </cell>
          <cell r="M333">
            <v>30</v>
          </cell>
          <cell r="N333">
            <v>31</v>
          </cell>
          <cell r="O333">
            <v>30</v>
          </cell>
          <cell r="P333">
            <v>31</v>
          </cell>
          <cell r="Q333">
            <v>365</v>
          </cell>
          <cell r="R333">
            <v>0.921613444507042</v>
          </cell>
          <cell r="S333">
            <v>0.723086918701477</v>
          </cell>
          <cell r="T333">
            <v>0.239337985387262</v>
          </cell>
          <cell r="U333">
            <v>0.218494754329714</v>
          </cell>
          <cell r="V333">
            <v>0.201803830689226</v>
          </cell>
          <cell r="W333">
            <v>0.261976874100841</v>
          </cell>
          <cell r="X333">
            <v>0</v>
          </cell>
        </row>
        <row r="333">
          <cell r="AD333">
            <v>0.279230760944684</v>
          </cell>
          <cell r="AE333">
            <v>0.199753445719361</v>
          </cell>
          <cell r="AF333">
            <v>0.244102712037431</v>
          </cell>
          <cell r="AG333">
            <v>0</v>
          </cell>
        </row>
        <row r="333">
          <cell r="AI333">
            <v>0.837632545856899</v>
          </cell>
          <cell r="AJ333">
            <v>0.765458246775766</v>
          </cell>
          <cell r="AK333">
            <v>0.699011867451269</v>
          </cell>
          <cell r="AL333">
            <v>0.738307292486939</v>
          </cell>
        </row>
        <row r="333">
          <cell r="AR333">
            <v>0.671963279952189</v>
          </cell>
          <cell r="AS333">
            <v>0.647437514313482</v>
          </cell>
          <cell r="AT333">
            <v>0.823049867847206</v>
          </cell>
        </row>
        <row r="333">
          <cell r="AV333">
            <v>3136.70898136456</v>
          </cell>
          <cell r="AW333">
            <v>2865.79263430974</v>
          </cell>
          <cell r="AX333">
            <v>2623.65274530514</v>
          </cell>
          <cell r="AY333">
            <v>2913.3576437119</v>
          </cell>
          <cell r="AZ333">
            <v>0</v>
          </cell>
          <cell r="BA333">
            <v>0</v>
          </cell>
          <cell r="BB333">
            <v>0</v>
          </cell>
          <cell r="BC333">
            <v>0</v>
          </cell>
          <cell r="BD333">
            <v>0</v>
          </cell>
          <cell r="BE333">
            <v>2770.38117993337</v>
          </cell>
          <cell r="BF333">
            <v>2467.46908682446</v>
          </cell>
          <cell r="BG333">
            <v>3108.1139034914</v>
          </cell>
          <cell r="BH333">
            <v>19885.4761749406</v>
          </cell>
        </row>
        <row r="334">
          <cell r="A334" t="str">
            <v>л/с №0000000105254</v>
          </cell>
          <cell r="B334" t="str">
            <v>Кв. 85</v>
          </cell>
          <cell r="C334">
            <v>37.9</v>
          </cell>
        </row>
        <row r="334">
          <cell r="E334">
            <v>31</v>
          </cell>
          <cell r="F334">
            <v>28</v>
          </cell>
          <cell r="G334">
            <v>31</v>
          </cell>
          <cell r="H334">
            <v>30</v>
          </cell>
          <cell r="I334">
            <v>31</v>
          </cell>
          <cell r="J334">
            <v>30</v>
          </cell>
          <cell r="K334">
            <v>31</v>
          </cell>
          <cell r="L334">
            <v>31</v>
          </cell>
          <cell r="M334">
            <v>30</v>
          </cell>
          <cell r="N334">
            <v>31</v>
          </cell>
          <cell r="O334">
            <v>30</v>
          </cell>
          <cell r="P334">
            <v>31</v>
          </cell>
          <cell r="Q334">
            <v>365</v>
          </cell>
          <cell r="R334">
            <v>0.959592020516948</v>
          </cell>
          <cell r="S334">
            <v>0.752884456560054</v>
          </cell>
          <cell r="T334">
            <v>0.249200814455419</v>
          </cell>
          <cell r="U334">
            <v>0.227498659041103</v>
          </cell>
          <cell r="V334">
            <v>0.210119922613232</v>
          </cell>
          <cell r="W334">
            <v>0.272772624407194</v>
          </cell>
          <cell r="X334">
            <v>0</v>
          </cell>
        </row>
        <row r="334">
          <cell r="AD334">
            <v>0.290737523071526</v>
          </cell>
          <cell r="AE334">
            <v>0.207985043757247</v>
          </cell>
          <cell r="AF334">
            <v>0.254161889731281</v>
          </cell>
          <cell r="AG334">
            <v>0</v>
          </cell>
        </row>
        <row r="334">
          <cell r="AI334">
            <v>0.872150370548804</v>
          </cell>
          <cell r="AJ334">
            <v>0.797001855846196</v>
          </cell>
          <cell r="AK334">
            <v>0.727817301549536</v>
          </cell>
          <cell r="AL334">
            <v>0.768732043550961</v>
          </cell>
        </row>
        <row r="334">
          <cell r="AR334">
            <v>0.699654074455713</v>
          </cell>
          <cell r="AS334">
            <v>0.674117631661565</v>
          </cell>
          <cell r="AT334">
            <v>0.856966758005745</v>
          </cell>
        </row>
        <row r="334">
          <cell r="AV334">
            <v>3265.96896686035</v>
          </cell>
          <cell r="AW334">
            <v>2983.88848462471</v>
          </cell>
          <cell r="AX334">
            <v>2731.77030349079</v>
          </cell>
          <cell r="AY334">
            <v>3033.41359056816</v>
          </cell>
          <cell r="AZ334">
            <v>0</v>
          </cell>
          <cell r="BA334">
            <v>0</v>
          </cell>
          <cell r="BB334">
            <v>0</v>
          </cell>
          <cell r="BC334">
            <v>0</v>
          </cell>
          <cell r="BD334">
            <v>0</v>
          </cell>
          <cell r="BE334">
            <v>2884.54523954601</v>
          </cell>
          <cell r="BF334">
            <v>2569.15050523755</v>
          </cell>
          <cell r="BG334">
            <v>3236.19552039352</v>
          </cell>
          <cell r="BH334">
            <v>20704.9326107211</v>
          </cell>
        </row>
        <row r="335">
          <cell r="A335" t="str">
            <v>л/с №0000000059786</v>
          </cell>
          <cell r="B335" t="str">
            <v>Кв. 86</v>
          </cell>
          <cell r="C335">
            <v>61.8</v>
          </cell>
        </row>
        <row r="335">
          <cell r="E335">
            <v>31</v>
          </cell>
          <cell r="F335">
            <v>28</v>
          </cell>
          <cell r="G335">
            <v>31</v>
          </cell>
          <cell r="H335">
            <v>30</v>
          </cell>
          <cell r="I335">
            <v>31</v>
          </cell>
          <cell r="J335">
            <v>30</v>
          </cell>
          <cell r="K335">
            <v>31</v>
          </cell>
          <cell r="L335">
            <v>31</v>
          </cell>
          <cell r="M335">
            <v>30</v>
          </cell>
          <cell r="N335">
            <v>31</v>
          </cell>
          <cell r="O335">
            <v>30</v>
          </cell>
          <cell r="P335">
            <v>31</v>
          </cell>
          <cell r="Q335">
            <v>365</v>
          </cell>
          <cell r="R335">
            <v>1.56471733160811</v>
          </cell>
          <cell r="S335">
            <v>1.22765855977339</v>
          </cell>
          <cell r="T335">
            <v>0.406348557608044</v>
          </cell>
          <cell r="U335">
            <v>0.37096087410924</v>
          </cell>
          <cell r="V335">
            <v>0.34262298726907</v>
          </cell>
          <cell r="W335">
            <v>0.444784912621757</v>
          </cell>
          <cell r="X335">
            <v>0</v>
          </cell>
        </row>
        <row r="335">
          <cell r="AD335">
            <v>0.474078599625865</v>
          </cell>
          <cell r="AE335">
            <v>0.339141839160894</v>
          </cell>
          <cell r="AF335">
            <v>0.414438120986627</v>
          </cell>
          <cell r="AG335">
            <v>0</v>
          </cell>
        </row>
        <row r="335">
          <cell r="AI335">
            <v>1.42213437730649</v>
          </cell>
          <cell r="AJ335">
            <v>1.29959669370171</v>
          </cell>
          <cell r="AK335">
            <v>1.18678388484858</v>
          </cell>
          <cell r="AL335">
            <v>1.25349974383771</v>
          </cell>
        </row>
        <row r="335">
          <cell r="AR335">
            <v>1.1408607335452</v>
          </cell>
          <cell r="AS335">
            <v>1.09922083474102</v>
          </cell>
          <cell r="AT335">
            <v>1.39737587453179</v>
          </cell>
        </row>
        <row r="335">
          <cell r="AV335">
            <v>5325.51140242664</v>
          </cell>
          <cell r="AW335">
            <v>4865.54903297643</v>
          </cell>
          <cell r="AX335">
            <v>4454.44339724883</v>
          </cell>
          <cell r="AY335">
            <v>4946.3050104779</v>
          </cell>
          <cell r="AZ335">
            <v>0</v>
          </cell>
          <cell r="BA335">
            <v>0</v>
          </cell>
          <cell r="BB335">
            <v>0</v>
          </cell>
          <cell r="BC335">
            <v>0</v>
          </cell>
          <cell r="BD335">
            <v>0</v>
          </cell>
          <cell r="BE335">
            <v>4703.55925604072</v>
          </cell>
          <cell r="BF335">
            <v>4189.27443861954</v>
          </cell>
          <cell r="BG335">
            <v>5276.96261636727</v>
          </cell>
          <cell r="BH335">
            <v>33761.6051541573</v>
          </cell>
        </row>
        <row r="336">
          <cell r="A336" t="str">
            <v>л/с №0000000060807</v>
          </cell>
          <cell r="B336" t="str">
            <v>Кв. 87</v>
          </cell>
          <cell r="C336">
            <v>60.2</v>
          </cell>
        </row>
        <row r="336">
          <cell r="E336">
            <v>31</v>
          </cell>
          <cell r="F336">
            <v>28</v>
          </cell>
          <cell r="G336">
            <v>31</v>
          </cell>
          <cell r="H336">
            <v>30</v>
          </cell>
          <cell r="I336">
            <v>31</v>
          </cell>
          <cell r="J336">
            <v>30</v>
          </cell>
          <cell r="K336">
            <v>31</v>
          </cell>
          <cell r="L336">
            <v>31</v>
          </cell>
          <cell r="M336">
            <v>30</v>
          </cell>
          <cell r="N336">
            <v>31</v>
          </cell>
          <cell r="O336">
            <v>30</v>
          </cell>
          <cell r="P336">
            <v>31</v>
          </cell>
          <cell r="Q336">
            <v>365</v>
          </cell>
          <cell r="R336">
            <v>1.52420685053088</v>
          </cell>
          <cell r="S336">
            <v>1.1958745193909</v>
          </cell>
          <cell r="T336">
            <v>0.39582820660201</v>
          </cell>
          <cell r="U336">
            <v>0.361356709083758</v>
          </cell>
          <cell r="V336">
            <v>0.333752489216796</v>
          </cell>
          <cell r="W336">
            <v>0.433269445628313</v>
          </cell>
          <cell r="X336">
            <v>0</v>
          </cell>
        </row>
        <row r="336">
          <cell r="AD336">
            <v>0.461804720023901</v>
          </cell>
          <cell r="AE336">
            <v>0.330361467920482</v>
          </cell>
          <cell r="AF336">
            <v>0.403708331446521</v>
          </cell>
          <cell r="AG336">
            <v>0</v>
          </cell>
        </row>
        <row r="336">
          <cell r="AI336">
            <v>1.38531536430179</v>
          </cell>
          <cell r="AJ336">
            <v>1.26595017735992</v>
          </cell>
          <cell r="AK336">
            <v>1.1560580884771</v>
          </cell>
          <cell r="AL336">
            <v>1.22104667603609</v>
          </cell>
        </row>
        <row r="336">
          <cell r="AR336">
            <v>1.11132388607477</v>
          </cell>
          <cell r="AS336">
            <v>1.07076204290307</v>
          </cell>
          <cell r="AT336">
            <v>1.36119785836269</v>
          </cell>
        </row>
        <row r="336">
          <cell r="AV336">
            <v>5187.63408456446</v>
          </cell>
          <cell r="AW336">
            <v>4739.58012597381</v>
          </cell>
          <cell r="AX336">
            <v>4339.1180018508</v>
          </cell>
          <cell r="AY336">
            <v>4818.24533383123</v>
          </cell>
          <cell r="AZ336">
            <v>0</v>
          </cell>
          <cell r="BA336">
            <v>0</v>
          </cell>
          <cell r="BB336">
            <v>0</v>
          </cell>
          <cell r="BC336">
            <v>0</v>
          </cell>
          <cell r="BD336">
            <v>0</v>
          </cell>
          <cell r="BE336">
            <v>4581.78425912057</v>
          </cell>
          <cell r="BF336">
            <v>4080.81425897891</v>
          </cell>
          <cell r="BG336">
            <v>5140.34222500501</v>
          </cell>
          <cell r="BH336">
            <v>32887.5182893248</v>
          </cell>
        </row>
        <row r="337">
          <cell r="A337" t="str">
            <v>л/с №0000000060978</v>
          </cell>
          <cell r="B337" t="str">
            <v>Кв. 88</v>
          </cell>
          <cell r="C337">
            <v>36.3</v>
          </cell>
        </row>
        <row r="337">
          <cell r="E337">
            <v>31</v>
          </cell>
          <cell r="F337">
            <v>28</v>
          </cell>
          <cell r="G337">
            <v>31</v>
          </cell>
          <cell r="H337">
            <v>30</v>
          </cell>
          <cell r="I337">
            <v>31</v>
          </cell>
          <cell r="J337">
            <v>30</v>
          </cell>
          <cell r="K337">
            <v>31</v>
          </cell>
          <cell r="L337">
            <v>31</v>
          </cell>
          <cell r="M337">
            <v>30</v>
          </cell>
          <cell r="N337">
            <v>31</v>
          </cell>
          <cell r="O337">
            <v>30</v>
          </cell>
          <cell r="P337">
            <v>31</v>
          </cell>
          <cell r="Q337">
            <v>365</v>
          </cell>
          <cell r="R337">
            <v>2.48067659200742</v>
          </cell>
          <cell r="S337">
            <v>0.721100416177571</v>
          </cell>
          <cell r="T337">
            <v>0.644218182218432</v>
          </cell>
          <cell r="U337">
            <v>0.58811514282113</v>
          </cell>
          <cell r="V337">
            <v>0.543188732707735</v>
          </cell>
          <cell r="W337">
            <v>0.705154534260122</v>
          </cell>
          <cell r="X337">
            <v>0</v>
          </cell>
        </row>
        <row r="337">
          <cell r="AD337">
            <v>0.278463643469561</v>
          </cell>
          <cell r="AE337">
            <v>0.199204672516836</v>
          </cell>
          <cell r="AF337">
            <v>0.243432100191174</v>
          </cell>
          <cell r="AG337">
            <v>0</v>
          </cell>
        </row>
        <row r="337">
          <cell r="AI337">
            <v>0.835331357544105</v>
          </cell>
          <cell r="AJ337">
            <v>0.763355339504404</v>
          </cell>
          <cell r="AK337">
            <v>0.697091505178051</v>
          </cell>
          <cell r="AL337">
            <v>0.736278975749337</v>
          </cell>
        </row>
        <row r="337">
          <cell r="AR337">
            <v>0.670117226985287</v>
          </cell>
          <cell r="AS337">
            <v>0.645658839823609</v>
          </cell>
          <cell r="AT337">
            <v>0.820788741836637</v>
          </cell>
        </row>
        <row r="337">
          <cell r="AV337">
            <v>4309.23242104458</v>
          </cell>
          <cell r="AW337">
            <v>3936.19832388759</v>
          </cell>
          <cell r="AX337">
            <v>3612.35340124949</v>
          </cell>
          <cell r="AY337">
            <v>4198.21834090785</v>
          </cell>
          <cell r="AZ337">
            <v>0</v>
          </cell>
          <cell r="BA337">
            <v>0</v>
          </cell>
          <cell r="BB337">
            <v>0</v>
          </cell>
          <cell r="BC337">
            <v>0</v>
          </cell>
          <cell r="BD337">
            <v>0</v>
          </cell>
          <cell r="BE337">
            <v>2762.77024262586</v>
          </cell>
          <cell r="BF337">
            <v>2460.69032559692</v>
          </cell>
          <cell r="BG337">
            <v>3099.57512903126</v>
          </cell>
          <cell r="BH337">
            <v>24379.0381843435</v>
          </cell>
        </row>
        <row r="338">
          <cell r="A338" t="str">
            <v>л/с №0000000057346</v>
          </cell>
          <cell r="B338" t="str">
            <v>Кв. 89</v>
          </cell>
          <cell r="C338">
            <v>37.9</v>
          </cell>
        </row>
        <row r="338">
          <cell r="E338">
            <v>31</v>
          </cell>
          <cell r="F338">
            <v>28</v>
          </cell>
          <cell r="G338">
            <v>31</v>
          </cell>
          <cell r="H338">
            <v>30</v>
          </cell>
          <cell r="I338">
            <v>31</v>
          </cell>
          <cell r="J338">
            <v>30</v>
          </cell>
          <cell r="K338">
            <v>31</v>
          </cell>
          <cell r="L338">
            <v>31</v>
          </cell>
          <cell r="M338">
            <v>30</v>
          </cell>
          <cell r="N338">
            <v>31</v>
          </cell>
          <cell r="O338">
            <v>30</v>
          </cell>
          <cell r="P338">
            <v>31</v>
          </cell>
          <cell r="Q338">
            <v>365</v>
          </cell>
          <cell r="R338">
            <v>0.959592020516948</v>
          </cell>
          <cell r="S338">
            <v>0.752884456560054</v>
          </cell>
          <cell r="T338">
            <v>0.249200814455419</v>
          </cell>
          <cell r="U338">
            <v>0.227498659041103</v>
          </cell>
          <cell r="V338">
            <v>0.210119922613232</v>
          </cell>
          <cell r="W338">
            <v>0.272772624407194</v>
          </cell>
          <cell r="X338">
            <v>0</v>
          </cell>
        </row>
        <row r="338">
          <cell r="AD338">
            <v>0.290737523071526</v>
          </cell>
          <cell r="AE338">
            <v>0.207985043757247</v>
          </cell>
          <cell r="AF338">
            <v>0.254161889731281</v>
          </cell>
          <cell r="AG338">
            <v>0</v>
          </cell>
        </row>
        <row r="338">
          <cell r="AI338">
            <v>0.872150370548804</v>
          </cell>
          <cell r="AJ338">
            <v>0.797001855846196</v>
          </cell>
          <cell r="AK338">
            <v>0.727817301549536</v>
          </cell>
          <cell r="AL338">
            <v>0.768732043550961</v>
          </cell>
        </row>
        <row r="338">
          <cell r="AR338">
            <v>0.699654074455713</v>
          </cell>
          <cell r="AS338">
            <v>0.674117631661565</v>
          </cell>
          <cell r="AT338">
            <v>0.856966758005745</v>
          </cell>
        </row>
        <row r="338">
          <cell r="AV338">
            <v>3265.96896686035</v>
          </cell>
          <cell r="AW338">
            <v>2983.88848462471</v>
          </cell>
          <cell r="AX338">
            <v>2731.77030349079</v>
          </cell>
          <cell r="AY338">
            <v>3033.41359056816</v>
          </cell>
          <cell r="AZ338">
            <v>0</v>
          </cell>
          <cell r="BA338">
            <v>0</v>
          </cell>
          <cell r="BB338">
            <v>0</v>
          </cell>
          <cell r="BC338">
            <v>0</v>
          </cell>
          <cell r="BD338">
            <v>0</v>
          </cell>
          <cell r="BE338">
            <v>2884.54523954601</v>
          </cell>
          <cell r="BF338">
            <v>2569.15050523755</v>
          </cell>
          <cell r="BG338">
            <v>3236.19552039352</v>
          </cell>
          <cell r="BH338">
            <v>20704.9326107211</v>
          </cell>
        </row>
        <row r="339">
          <cell r="A339" t="str">
            <v>л/с №0000000060056</v>
          </cell>
          <cell r="B339" t="str">
            <v>Кв. 9</v>
          </cell>
          <cell r="C339">
            <v>36.2</v>
          </cell>
        </row>
        <row r="339">
          <cell r="E339">
            <v>31</v>
          </cell>
          <cell r="F339">
            <v>28</v>
          </cell>
          <cell r="G339">
            <v>31</v>
          </cell>
          <cell r="H339">
            <v>30</v>
          </cell>
          <cell r="I339">
            <v>31</v>
          </cell>
          <cell r="J339">
            <v>30</v>
          </cell>
          <cell r="K339">
            <v>31</v>
          </cell>
          <cell r="L339">
            <v>31</v>
          </cell>
          <cell r="M339">
            <v>30</v>
          </cell>
          <cell r="N339">
            <v>31</v>
          </cell>
          <cell r="O339">
            <v>30</v>
          </cell>
          <cell r="P339">
            <v>31</v>
          </cell>
          <cell r="Q339">
            <v>365</v>
          </cell>
          <cell r="R339">
            <v>0.916549634372388</v>
          </cell>
          <cell r="S339">
            <v>0.719113913653666</v>
          </cell>
          <cell r="T339">
            <v>0.238022941511508</v>
          </cell>
          <cell r="U339">
            <v>0.217294233701529</v>
          </cell>
          <cell r="V339">
            <v>0.200695018432691</v>
          </cell>
          <cell r="W339">
            <v>0.26053744072666</v>
          </cell>
          <cell r="X339">
            <v>0</v>
          </cell>
        </row>
        <row r="339">
          <cell r="AD339">
            <v>0.277696525994439</v>
          </cell>
          <cell r="AE339">
            <v>0.19865589931431</v>
          </cell>
          <cell r="AF339">
            <v>0.242761488344918</v>
          </cell>
          <cell r="AG339">
            <v>0</v>
          </cell>
        </row>
        <row r="339">
          <cell r="AI339">
            <v>0.833030169231312</v>
          </cell>
          <cell r="AJ339">
            <v>0.761252432233042</v>
          </cell>
          <cell r="AK339">
            <v>0.695171142904834</v>
          </cell>
          <cell r="AL339">
            <v>0.734250659011736</v>
          </cell>
        </row>
        <row r="339">
          <cell r="AR339">
            <v>0.668271174018386</v>
          </cell>
          <cell r="AS339">
            <v>0.643880165333737</v>
          </cell>
          <cell r="AT339">
            <v>0.818527615826068</v>
          </cell>
        </row>
        <row r="339">
          <cell r="AV339">
            <v>3119.47431663178</v>
          </cell>
          <cell r="AW339">
            <v>2850.04652093442</v>
          </cell>
          <cell r="AX339">
            <v>2609.23707088038</v>
          </cell>
          <cell r="AY339">
            <v>2897.35018413107</v>
          </cell>
          <cell r="AZ339">
            <v>0</v>
          </cell>
          <cell r="BA339">
            <v>0</v>
          </cell>
          <cell r="BB339">
            <v>0</v>
          </cell>
          <cell r="BC339">
            <v>0</v>
          </cell>
          <cell r="BD339">
            <v>0</v>
          </cell>
          <cell r="BE339">
            <v>2755.15930531835</v>
          </cell>
          <cell r="BF339">
            <v>2453.91156436938</v>
          </cell>
          <cell r="BG339">
            <v>3091.03635457112</v>
          </cell>
          <cell r="BH339">
            <v>19776.2153168365</v>
          </cell>
        </row>
        <row r="340">
          <cell r="A340" t="str">
            <v>л/с №0000000109698</v>
          </cell>
          <cell r="B340" t="str">
            <v>Кв. 90</v>
          </cell>
          <cell r="C340">
            <v>61.1</v>
          </cell>
        </row>
        <row r="340">
          <cell r="E340">
            <v>31</v>
          </cell>
          <cell r="F340">
            <v>28</v>
          </cell>
          <cell r="G340">
            <v>31</v>
          </cell>
          <cell r="H340">
            <v>30</v>
          </cell>
          <cell r="I340">
            <v>31</v>
          </cell>
          <cell r="J340">
            <v>30</v>
          </cell>
          <cell r="K340">
            <v>31</v>
          </cell>
          <cell r="L340">
            <v>31</v>
          </cell>
          <cell r="M340">
            <v>30</v>
          </cell>
          <cell r="N340">
            <v>31</v>
          </cell>
          <cell r="O340">
            <v>30</v>
          </cell>
          <cell r="P340">
            <v>31</v>
          </cell>
          <cell r="Q340">
            <v>365</v>
          </cell>
          <cell r="R340">
            <v>1.54699399613682</v>
          </cell>
          <cell r="S340">
            <v>1.21375304210605</v>
          </cell>
          <cell r="T340">
            <v>0.401745904042904</v>
          </cell>
          <cell r="U340">
            <v>0.366759051910591</v>
          </cell>
          <cell r="V340">
            <v>0.3387421443712</v>
          </cell>
          <cell r="W340">
            <v>0.439746895812125</v>
          </cell>
          <cell r="X340">
            <v>0</v>
          </cell>
        </row>
        <row r="340">
          <cell r="AD340">
            <v>0.468708777300006</v>
          </cell>
          <cell r="AE340">
            <v>0.335300426743214</v>
          </cell>
          <cell r="AF340">
            <v>0.409743838062831</v>
          </cell>
          <cell r="AG340">
            <v>0</v>
          </cell>
        </row>
        <row r="340">
          <cell r="AI340">
            <v>1.40602605911694</v>
          </cell>
          <cell r="AJ340">
            <v>1.28487634280218</v>
          </cell>
          <cell r="AK340">
            <v>1.17334134893606</v>
          </cell>
          <cell r="AL340">
            <v>1.2393015266745</v>
          </cell>
        </row>
        <row r="340">
          <cell r="AR340">
            <v>1.12793836277689</v>
          </cell>
          <cell r="AS340">
            <v>1.08677011331192</v>
          </cell>
          <cell r="AT340">
            <v>1.38154799245781</v>
          </cell>
        </row>
        <row r="340">
          <cell r="AV340">
            <v>5265.19007586193</v>
          </cell>
          <cell r="AW340">
            <v>4810.43763616279</v>
          </cell>
          <cell r="AX340">
            <v>4403.98853676219</v>
          </cell>
          <cell r="AY340">
            <v>4890.27890194498</v>
          </cell>
          <cell r="AZ340">
            <v>0</v>
          </cell>
          <cell r="BA340">
            <v>0</v>
          </cell>
          <cell r="BB340">
            <v>0</v>
          </cell>
          <cell r="BC340">
            <v>0</v>
          </cell>
          <cell r="BD340">
            <v>0</v>
          </cell>
          <cell r="BE340">
            <v>4650.28269488816</v>
          </cell>
          <cell r="BF340">
            <v>4141.82311002677</v>
          </cell>
          <cell r="BG340">
            <v>5217.19119514628</v>
          </cell>
          <cell r="BH340">
            <v>33379.1921507931</v>
          </cell>
        </row>
        <row r="341">
          <cell r="A341" t="str">
            <v>л/с №0000000060041</v>
          </cell>
          <cell r="B341" t="str">
            <v>Кв. 91</v>
          </cell>
          <cell r="C341">
            <v>60.2</v>
          </cell>
        </row>
        <row r="341">
          <cell r="E341">
            <v>31</v>
          </cell>
          <cell r="F341">
            <v>28</v>
          </cell>
          <cell r="G341">
            <v>31</v>
          </cell>
          <cell r="H341">
            <v>30</v>
          </cell>
          <cell r="I341">
            <v>31</v>
          </cell>
          <cell r="J341">
            <v>30</v>
          </cell>
          <cell r="K341">
            <v>31</v>
          </cell>
          <cell r="L341">
            <v>31</v>
          </cell>
          <cell r="M341">
            <v>30</v>
          </cell>
          <cell r="N341">
            <v>31</v>
          </cell>
          <cell r="O341">
            <v>30</v>
          </cell>
          <cell r="P341">
            <v>31</v>
          </cell>
          <cell r="Q341">
            <v>365</v>
          </cell>
          <cell r="R341">
            <v>1.52420685053088</v>
          </cell>
          <cell r="S341">
            <v>1.1958745193909</v>
          </cell>
          <cell r="T341">
            <v>0.39582820660201</v>
          </cell>
          <cell r="U341">
            <v>0.361356709083758</v>
          </cell>
          <cell r="V341">
            <v>0.333752489216796</v>
          </cell>
          <cell r="W341">
            <v>0.433269445628313</v>
          </cell>
          <cell r="X341">
            <v>0</v>
          </cell>
        </row>
        <row r="341">
          <cell r="AD341">
            <v>0.461804720023901</v>
          </cell>
          <cell r="AE341">
            <v>0.330361467920482</v>
          </cell>
          <cell r="AF341">
            <v>0.403708331446521</v>
          </cell>
          <cell r="AG341">
            <v>0</v>
          </cell>
        </row>
        <row r="341">
          <cell r="AI341">
            <v>1.38531536430179</v>
          </cell>
          <cell r="AJ341">
            <v>1.26595017735992</v>
          </cell>
          <cell r="AK341">
            <v>1.1560580884771</v>
          </cell>
          <cell r="AL341">
            <v>1.22104667603609</v>
          </cell>
        </row>
        <row r="341">
          <cell r="AR341">
            <v>1.11132388607477</v>
          </cell>
          <cell r="AS341">
            <v>1.07076204290307</v>
          </cell>
          <cell r="AT341">
            <v>1.36119785836269</v>
          </cell>
        </row>
        <row r="341">
          <cell r="AV341">
            <v>5187.63408456446</v>
          </cell>
          <cell r="AW341">
            <v>4739.58012597381</v>
          </cell>
          <cell r="AX341">
            <v>4339.1180018508</v>
          </cell>
          <cell r="AY341">
            <v>4818.24533383123</v>
          </cell>
          <cell r="AZ341">
            <v>0</v>
          </cell>
          <cell r="BA341">
            <v>0</v>
          </cell>
          <cell r="BB341">
            <v>0</v>
          </cell>
          <cell r="BC341">
            <v>0</v>
          </cell>
          <cell r="BD341">
            <v>0</v>
          </cell>
          <cell r="BE341">
            <v>4581.78425912057</v>
          </cell>
          <cell r="BF341">
            <v>4080.81425897891</v>
          </cell>
          <cell r="BG341">
            <v>5140.34222500501</v>
          </cell>
          <cell r="BH341">
            <v>32887.5182893248</v>
          </cell>
        </row>
        <row r="342">
          <cell r="A342" t="str">
            <v>л/с №0000000060808</v>
          </cell>
          <cell r="B342" t="str">
            <v>Кв. 92</v>
          </cell>
          <cell r="C342">
            <v>36.4</v>
          </cell>
        </row>
        <row r="342">
          <cell r="E342">
            <v>31</v>
          </cell>
          <cell r="F342">
            <v>28</v>
          </cell>
          <cell r="G342">
            <v>31</v>
          </cell>
          <cell r="H342">
            <v>30</v>
          </cell>
          <cell r="I342">
            <v>31</v>
          </cell>
          <cell r="J342">
            <v>30</v>
          </cell>
          <cell r="K342">
            <v>31</v>
          </cell>
          <cell r="L342">
            <v>31</v>
          </cell>
          <cell r="M342">
            <v>30</v>
          </cell>
          <cell r="N342">
            <v>31</v>
          </cell>
          <cell r="O342">
            <v>30</v>
          </cell>
          <cell r="P342">
            <v>31</v>
          </cell>
          <cell r="Q342">
            <v>365</v>
          </cell>
          <cell r="R342">
            <v>0.921613444507042</v>
          </cell>
          <cell r="S342">
            <v>0.723086918701477</v>
          </cell>
          <cell r="T342">
            <v>0.239337985387262</v>
          </cell>
          <cell r="U342">
            <v>0.218494754329714</v>
          </cell>
          <cell r="V342">
            <v>0.201803830689226</v>
          </cell>
          <cell r="W342">
            <v>0.261976874100841</v>
          </cell>
          <cell r="X342">
            <v>0</v>
          </cell>
        </row>
        <row r="342">
          <cell r="AD342">
            <v>0.279230760944684</v>
          </cell>
          <cell r="AE342">
            <v>0.199753445719361</v>
          </cell>
          <cell r="AF342">
            <v>0.244102712037431</v>
          </cell>
          <cell r="AG342">
            <v>0</v>
          </cell>
        </row>
        <row r="342">
          <cell r="AI342">
            <v>0.837632545856899</v>
          </cell>
          <cell r="AJ342">
            <v>0.765458246775766</v>
          </cell>
          <cell r="AK342">
            <v>0.699011867451269</v>
          </cell>
          <cell r="AL342">
            <v>0.738307292486939</v>
          </cell>
        </row>
        <row r="342">
          <cell r="AR342">
            <v>0.671963279952189</v>
          </cell>
          <cell r="AS342">
            <v>0.647437514313482</v>
          </cell>
          <cell r="AT342">
            <v>0.823049867847206</v>
          </cell>
        </row>
        <row r="342">
          <cell r="AV342">
            <v>3136.70898136456</v>
          </cell>
          <cell r="AW342">
            <v>2865.79263430974</v>
          </cell>
          <cell r="AX342">
            <v>2623.65274530514</v>
          </cell>
          <cell r="AY342">
            <v>2913.3576437119</v>
          </cell>
          <cell r="AZ342">
            <v>0</v>
          </cell>
          <cell r="BA342">
            <v>0</v>
          </cell>
          <cell r="BB342">
            <v>0</v>
          </cell>
          <cell r="BC342">
            <v>0</v>
          </cell>
          <cell r="BD342">
            <v>0</v>
          </cell>
          <cell r="BE342">
            <v>2770.38117993337</v>
          </cell>
          <cell r="BF342">
            <v>2467.46908682446</v>
          </cell>
          <cell r="BG342">
            <v>3108.1139034914</v>
          </cell>
          <cell r="BH342">
            <v>19885.4761749406</v>
          </cell>
        </row>
        <row r="343">
          <cell r="A343" t="str">
            <v>л/с №0000000090567</v>
          </cell>
          <cell r="B343" t="str">
            <v>Кв. 93</v>
          </cell>
          <cell r="C343">
            <v>37.6</v>
          </cell>
        </row>
        <row r="343">
          <cell r="E343">
            <v>31</v>
          </cell>
          <cell r="F343">
            <v>28</v>
          </cell>
          <cell r="G343">
            <v>31</v>
          </cell>
          <cell r="H343">
            <v>30</v>
          </cell>
          <cell r="I343">
            <v>31</v>
          </cell>
          <cell r="J343">
            <v>30</v>
          </cell>
          <cell r="K343">
            <v>31</v>
          </cell>
          <cell r="L343">
            <v>31</v>
          </cell>
          <cell r="M343">
            <v>30</v>
          </cell>
          <cell r="N343">
            <v>31</v>
          </cell>
          <cell r="O343">
            <v>30</v>
          </cell>
          <cell r="P343">
            <v>31</v>
          </cell>
          <cell r="Q343">
            <v>365</v>
          </cell>
          <cell r="R343">
            <v>1</v>
          </cell>
          <cell r="S343">
            <v>0.746924948988339</v>
          </cell>
          <cell r="T343">
            <v>0.259694546356451</v>
          </cell>
          <cell r="U343">
            <v>0.237078523140017</v>
          </cell>
          <cell r="V343">
            <v>0.218967976098881</v>
          </cell>
          <cell r="W343">
            <v>0.284258954404651</v>
          </cell>
          <cell r="X343">
            <v>0</v>
          </cell>
        </row>
        <row r="343">
          <cell r="AD343">
            <v>0.288436170646157</v>
          </cell>
          <cell r="AE343">
            <v>0.20633872414967</v>
          </cell>
          <cell r="AF343">
            <v>0.252150054192511</v>
          </cell>
          <cell r="AG343">
            <v>0</v>
          </cell>
        </row>
        <row r="343">
          <cell r="AI343">
            <v>0.865246805610423</v>
          </cell>
          <cell r="AJ343">
            <v>0.79069313403211</v>
          </cell>
          <cell r="AK343">
            <v>0.722056214729882</v>
          </cell>
          <cell r="AL343">
            <v>0.762647093338156</v>
          </cell>
        </row>
        <row r="343">
          <cell r="AR343">
            <v>0.694115915555008</v>
          </cell>
          <cell r="AS343">
            <v>0.668781608191948</v>
          </cell>
          <cell r="AT343">
            <v>0.850183379974037</v>
          </cell>
        </row>
        <row r="343">
          <cell r="AV343">
            <v>3276.42543584408</v>
          </cell>
          <cell r="AW343">
            <v>2993.41578466354</v>
          </cell>
          <cell r="AX343">
            <v>2740.7611865145</v>
          </cell>
          <cell r="AY343">
            <v>3049.14527123236</v>
          </cell>
          <cell r="AZ343">
            <v>0</v>
          </cell>
          <cell r="BA343">
            <v>0</v>
          </cell>
          <cell r="BB343">
            <v>0</v>
          </cell>
          <cell r="BC343">
            <v>0</v>
          </cell>
          <cell r="BD343">
            <v>0</v>
          </cell>
          <cell r="BE343">
            <v>2861.71242762348</v>
          </cell>
          <cell r="BF343">
            <v>2548.81422155493</v>
          </cell>
          <cell r="BG343">
            <v>3210.5791970131</v>
          </cell>
          <cell r="BH343">
            <v>20680.853524446</v>
          </cell>
        </row>
        <row r="344">
          <cell r="A344" t="str">
            <v>л/с №0000000060173</v>
          </cell>
          <cell r="B344" t="str">
            <v>Кв. 94</v>
          </cell>
          <cell r="C344">
            <v>62.2</v>
          </cell>
        </row>
        <row r="344">
          <cell r="E344">
            <v>31</v>
          </cell>
          <cell r="F344">
            <v>28</v>
          </cell>
          <cell r="G344">
            <v>31</v>
          </cell>
          <cell r="H344">
            <v>30</v>
          </cell>
          <cell r="I344">
            <v>31</v>
          </cell>
          <cell r="J344">
            <v>30</v>
          </cell>
          <cell r="K344">
            <v>31</v>
          </cell>
          <cell r="L344">
            <v>31</v>
          </cell>
          <cell r="M344">
            <v>30</v>
          </cell>
          <cell r="N344">
            <v>31</v>
          </cell>
          <cell r="O344">
            <v>30</v>
          </cell>
          <cell r="P344">
            <v>31</v>
          </cell>
          <cell r="Q344">
            <v>365</v>
          </cell>
          <cell r="R344">
            <v>1.57484495187742</v>
          </cell>
          <cell r="S344">
            <v>1.23560456986901</v>
          </cell>
          <cell r="T344">
            <v>0.408978645359552</v>
          </cell>
          <cell r="U344">
            <v>0.37336191536561</v>
          </cell>
          <cell r="V344">
            <v>0.344840611782138</v>
          </cell>
          <cell r="W344">
            <v>0.447663779370118</v>
          </cell>
          <cell r="X344">
            <v>0</v>
          </cell>
        </row>
        <row r="344">
          <cell r="AD344">
            <v>0.477147069526356</v>
          </cell>
          <cell r="AE344">
            <v>0.341336931970997</v>
          </cell>
          <cell r="AF344">
            <v>0.417120568371654</v>
          </cell>
          <cell r="AG344">
            <v>0</v>
          </cell>
        </row>
        <row r="344">
          <cell r="AI344">
            <v>1.43133913055767</v>
          </cell>
          <cell r="AJ344">
            <v>1.30800832278716</v>
          </cell>
          <cell r="AK344">
            <v>1.19446533394145</v>
          </cell>
          <cell r="AL344">
            <v>1.26161301078812</v>
          </cell>
        </row>
        <row r="344">
          <cell r="AR344">
            <v>1.14824494541281</v>
          </cell>
          <cell r="AS344">
            <v>1.10633553270051</v>
          </cell>
          <cell r="AT344">
            <v>1.40642037857407</v>
          </cell>
        </row>
        <row r="344">
          <cell r="AV344">
            <v>5359.98073189218</v>
          </cell>
          <cell r="AW344">
            <v>4897.04125972709</v>
          </cell>
          <cell r="AX344">
            <v>4483.27474609834</v>
          </cell>
          <cell r="AY344">
            <v>4978.31992963957</v>
          </cell>
          <cell r="AZ344">
            <v>0</v>
          </cell>
          <cell r="BA344">
            <v>0</v>
          </cell>
          <cell r="BB344">
            <v>0</v>
          </cell>
          <cell r="BC344">
            <v>0</v>
          </cell>
          <cell r="BD344">
            <v>0</v>
          </cell>
          <cell r="BE344">
            <v>4734.00300527076</v>
          </cell>
          <cell r="BF344">
            <v>4216.3894835297</v>
          </cell>
          <cell r="BG344">
            <v>5311.11771420784</v>
          </cell>
          <cell r="BH344">
            <v>33980.1268703655</v>
          </cell>
        </row>
        <row r="345">
          <cell r="A345" t="str">
            <v>л/с №0000000105223</v>
          </cell>
          <cell r="B345" t="str">
            <v>Кв. 95</v>
          </cell>
          <cell r="C345">
            <v>59.5</v>
          </cell>
        </row>
        <row r="345">
          <cell r="E345">
            <v>31</v>
          </cell>
          <cell r="F345">
            <v>28</v>
          </cell>
          <cell r="G345">
            <v>31</v>
          </cell>
          <cell r="H345">
            <v>30</v>
          </cell>
          <cell r="I345">
            <v>31</v>
          </cell>
          <cell r="J345">
            <v>30</v>
          </cell>
          <cell r="K345">
            <v>31</v>
          </cell>
          <cell r="L345">
            <v>31</v>
          </cell>
          <cell r="M345">
            <v>30</v>
          </cell>
          <cell r="N345">
            <v>31</v>
          </cell>
          <cell r="O345">
            <v>30</v>
          </cell>
          <cell r="P345">
            <v>31</v>
          </cell>
          <cell r="Q345">
            <v>365</v>
          </cell>
          <cell r="R345">
            <v>1.50648351505959</v>
          </cell>
          <cell r="S345">
            <v>1.18196900172357</v>
          </cell>
          <cell r="T345">
            <v>0.391225553036871</v>
          </cell>
          <cell r="U345">
            <v>0.357154886885109</v>
          </cell>
          <cell r="V345">
            <v>0.329871646318926</v>
          </cell>
          <cell r="W345">
            <v>0.428231428818682</v>
          </cell>
          <cell r="X345">
            <v>0</v>
          </cell>
        </row>
        <row r="345">
          <cell r="AD345">
            <v>0.456434897698041</v>
          </cell>
          <cell r="AE345">
            <v>0.326520055502802</v>
          </cell>
          <cell r="AF345">
            <v>0.399014048522724</v>
          </cell>
          <cell r="AG345">
            <v>0</v>
          </cell>
        </row>
        <row r="345">
          <cell r="AI345">
            <v>1.36920704611224</v>
          </cell>
          <cell r="AJ345">
            <v>1.25122982646039</v>
          </cell>
          <cell r="AK345">
            <v>1.14261555256457</v>
          </cell>
          <cell r="AL345">
            <v>1.20684845887288</v>
          </cell>
        </row>
        <row r="345">
          <cell r="AR345">
            <v>1.09840151530646</v>
          </cell>
          <cell r="AS345">
            <v>1.05831132147396</v>
          </cell>
          <cell r="AT345">
            <v>1.3453699762887</v>
          </cell>
        </row>
        <row r="345">
          <cell r="AV345">
            <v>5127.31275799976</v>
          </cell>
          <cell r="AW345">
            <v>4684.46872916016</v>
          </cell>
          <cell r="AX345">
            <v>4288.66314136416</v>
          </cell>
          <cell r="AY345">
            <v>4762.21922529831</v>
          </cell>
          <cell r="AZ345">
            <v>0</v>
          </cell>
          <cell r="BA345">
            <v>0</v>
          </cell>
          <cell r="BB345">
            <v>0</v>
          </cell>
          <cell r="BC345">
            <v>0</v>
          </cell>
          <cell r="BD345">
            <v>0</v>
          </cell>
          <cell r="BE345">
            <v>4528.50769796801</v>
          </cell>
          <cell r="BF345">
            <v>4033.36293038613</v>
          </cell>
          <cell r="BG345">
            <v>5080.57080378402</v>
          </cell>
          <cell r="BH345">
            <v>32505.1052859605</v>
          </cell>
        </row>
        <row r="346">
          <cell r="A346" t="str">
            <v>л/с №0000000092163</v>
          </cell>
          <cell r="B346" t="str">
            <v>Кв. 96</v>
          </cell>
          <cell r="C346">
            <v>36.3</v>
          </cell>
        </row>
        <row r="346">
          <cell r="E346">
            <v>31</v>
          </cell>
          <cell r="F346">
            <v>28</v>
          </cell>
          <cell r="G346">
            <v>31</v>
          </cell>
          <cell r="H346">
            <v>30</v>
          </cell>
          <cell r="I346">
            <v>31</v>
          </cell>
          <cell r="J346">
            <v>30</v>
          </cell>
          <cell r="K346">
            <v>31</v>
          </cell>
          <cell r="L346">
            <v>31</v>
          </cell>
          <cell r="M346">
            <v>30</v>
          </cell>
          <cell r="N346">
            <v>31</v>
          </cell>
          <cell r="O346">
            <v>30</v>
          </cell>
          <cell r="P346">
            <v>31</v>
          </cell>
          <cell r="Q346">
            <v>365</v>
          </cell>
          <cell r="R346">
            <v>0.919081539439715</v>
          </cell>
          <cell r="S346">
            <v>0.721100416177571</v>
          </cell>
          <cell r="T346">
            <v>0.238680463449385</v>
          </cell>
          <cell r="U346">
            <v>0.217894494015621</v>
          </cell>
          <cell r="V346">
            <v>0.201249424560958</v>
          </cell>
          <cell r="W346">
            <v>0.26125715741375</v>
          </cell>
          <cell r="X346">
            <v>0</v>
          </cell>
        </row>
        <row r="346">
          <cell r="AD346">
            <v>0.278463643469561</v>
          </cell>
          <cell r="AE346">
            <v>0.199204672516836</v>
          </cell>
          <cell r="AF346">
            <v>0.243432100191174</v>
          </cell>
          <cell r="AG346">
            <v>0</v>
          </cell>
        </row>
        <row r="346">
          <cell r="AI346">
            <v>0.835331357544105</v>
          </cell>
          <cell r="AJ346">
            <v>0.763355339504404</v>
          </cell>
          <cell r="AK346">
            <v>0.697091505178051</v>
          </cell>
          <cell r="AL346">
            <v>0.736278975749337</v>
          </cell>
        </row>
        <row r="346">
          <cell r="AR346">
            <v>0.670117226985287</v>
          </cell>
          <cell r="AS346">
            <v>0.645658839823609</v>
          </cell>
          <cell r="AT346">
            <v>0.820788741836637</v>
          </cell>
        </row>
        <row r="346">
          <cell r="AV346">
            <v>3128.09164899817</v>
          </cell>
          <cell r="AW346">
            <v>2857.91957762208</v>
          </cell>
          <cell r="AX346">
            <v>2616.44490809276</v>
          </cell>
          <cell r="AY346">
            <v>2905.35391392149</v>
          </cell>
          <cell r="AZ346">
            <v>0</v>
          </cell>
          <cell r="BA346">
            <v>0</v>
          </cell>
          <cell r="BB346">
            <v>0</v>
          </cell>
          <cell r="BC346">
            <v>0</v>
          </cell>
          <cell r="BD346">
            <v>0</v>
          </cell>
          <cell r="BE346">
            <v>2762.77024262586</v>
          </cell>
          <cell r="BF346">
            <v>2460.69032559692</v>
          </cell>
          <cell r="BG346">
            <v>3099.57512903126</v>
          </cell>
          <cell r="BH346">
            <v>19830.8457458885</v>
          </cell>
        </row>
        <row r="347">
          <cell r="A347" t="str">
            <v>л/с №0000000147116</v>
          </cell>
          <cell r="B347" t="str">
            <v>Кв. 97</v>
          </cell>
          <cell r="C347">
            <v>37.3</v>
          </cell>
        </row>
        <row r="347">
          <cell r="E347">
            <v>31</v>
          </cell>
          <cell r="F347">
            <v>28</v>
          </cell>
          <cell r="G347">
            <v>31</v>
          </cell>
          <cell r="H347">
            <v>30</v>
          </cell>
          <cell r="I347">
            <v>31</v>
          </cell>
          <cell r="J347">
            <v>30</v>
          </cell>
          <cell r="K347">
            <v>31</v>
          </cell>
          <cell r="L347">
            <v>31</v>
          </cell>
          <cell r="M347">
            <v>30</v>
          </cell>
          <cell r="N347">
            <v>31</v>
          </cell>
          <cell r="O347">
            <v>30</v>
          </cell>
          <cell r="P347">
            <v>31</v>
          </cell>
          <cell r="Q347">
            <v>365</v>
          </cell>
          <cell r="R347">
            <v>0.944400590112986</v>
          </cell>
          <cell r="S347">
            <v>0.740965441416623</v>
          </cell>
          <cell r="T347">
            <v>0.245255682828156</v>
          </cell>
          <cell r="U347">
            <v>0.223897097156548</v>
          </cell>
          <cell r="V347">
            <v>0.206793485843629</v>
          </cell>
          <cell r="W347">
            <v>0.268454324284653</v>
          </cell>
          <cell r="X347">
            <v>0</v>
          </cell>
        </row>
        <row r="347">
          <cell r="AD347">
            <v>0.286134818220789</v>
          </cell>
          <cell r="AE347">
            <v>0.204692404542093</v>
          </cell>
          <cell r="AF347">
            <v>0.250138218653741</v>
          </cell>
          <cell r="AG347">
            <v>0</v>
          </cell>
        </row>
        <row r="347">
          <cell r="AI347">
            <v>0.858343240672042</v>
          </cell>
          <cell r="AJ347">
            <v>0.784384412218024</v>
          </cell>
          <cell r="AK347">
            <v>0.716295127910229</v>
          </cell>
          <cell r="AL347">
            <v>0.756562143125352</v>
          </cell>
        </row>
        <row r="347">
          <cell r="AR347">
            <v>0.688577756654303</v>
          </cell>
          <cell r="AS347">
            <v>0.663445584722331</v>
          </cell>
          <cell r="AT347">
            <v>0.843400001942329</v>
          </cell>
        </row>
        <row r="347">
          <cell r="AV347">
            <v>3214.26497266203</v>
          </cell>
          <cell r="AW347">
            <v>2936.65014449872</v>
          </cell>
          <cell r="AX347">
            <v>2688.52328021653</v>
          </cell>
          <cell r="AY347">
            <v>2985.39121182566</v>
          </cell>
          <cell r="AZ347">
            <v>0</v>
          </cell>
          <cell r="BA347">
            <v>0</v>
          </cell>
          <cell r="BB347">
            <v>0</v>
          </cell>
          <cell r="BC347">
            <v>0</v>
          </cell>
          <cell r="BD347">
            <v>0</v>
          </cell>
          <cell r="BE347">
            <v>2838.87961570095</v>
          </cell>
          <cell r="BF347">
            <v>2528.47793787231</v>
          </cell>
          <cell r="BG347">
            <v>3184.96287363267</v>
          </cell>
          <cell r="BH347">
            <v>20377.1500364089</v>
          </cell>
        </row>
        <row r="348">
          <cell r="A348" t="str">
            <v>л/с №0000000084897</v>
          </cell>
          <cell r="B348" t="str">
            <v>Кв. 98</v>
          </cell>
          <cell r="C348">
            <v>61.7</v>
          </cell>
        </row>
        <row r="348">
          <cell r="E348">
            <v>31</v>
          </cell>
          <cell r="F348">
            <v>28</v>
          </cell>
          <cell r="G348">
            <v>31</v>
          </cell>
          <cell r="H348">
            <v>30</v>
          </cell>
          <cell r="I348">
            <v>31</v>
          </cell>
          <cell r="J348">
            <v>30</v>
          </cell>
          <cell r="K348">
            <v>31</v>
          </cell>
          <cell r="L348">
            <v>31</v>
          </cell>
          <cell r="M348">
            <v>30</v>
          </cell>
          <cell r="N348">
            <v>31</v>
          </cell>
          <cell r="O348">
            <v>30</v>
          </cell>
          <cell r="P348">
            <v>31</v>
          </cell>
          <cell r="Q348">
            <v>365</v>
          </cell>
          <cell r="R348">
            <v>4.378</v>
          </cell>
          <cell r="S348">
            <v>2.76</v>
          </cell>
          <cell r="T348">
            <v>1.13694272394854</v>
          </cell>
          <cell r="U348">
            <v>1.037929774307</v>
          </cell>
          <cell r="V348">
            <v>0.958641799360902</v>
          </cell>
          <cell r="W348">
            <v>1.24448570238356</v>
          </cell>
          <cell r="X348">
            <v>0</v>
          </cell>
        </row>
        <row r="348">
          <cell r="AD348">
            <v>1.0658150220603</v>
          </cell>
          <cell r="AE348">
            <v>0.762452612440424</v>
          </cell>
          <cell r="AF348">
            <v>0.931732365499276</v>
          </cell>
          <cell r="AG348">
            <v>0</v>
          </cell>
        </row>
        <row r="348">
          <cell r="AI348">
            <v>1.4198331889937</v>
          </cell>
          <cell r="AJ348">
            <v>1.29749378643035</v>
          </cell>
          <cell r="AK348">
            <v>1.18486352257537</v>
          </cell>
          <cell r="AL348">
            <v>1.25147142710011</v>
          </cell>
        </row>
        <row r="348">
          <cell r="AR348">
            <v>1.1390146805783</v>
          </cell>
          <cell r="AS348">
            <v>1.09744216025115</v>
          </cell>
          <cell r="AT348">
            <v>1.39511474852123</v>
          </cell>
        </row>
        <row r="348">
          <cell r="AV348">
            <v>7446.68654972166</v>
          </cell>
          <cell r="AW348">
            <v>6801.99118335435</v>
          </cell>
          <cell r="AX348">
            <v>6243.02355529904</v>
          </cell>
          <cell r="AY348">
            <v>7269.55001833509</v>
          </cell>
          <cell r="AZ348">
            <v>0</v>
          </cell>
          <cell r="BA348">
            <v>0</v>
          </cell>
          <cell r="BB348">
            <v>0</v>
          </cell>
          <cell r="BC348">
            <v>0</v>
          </cell>
          <cell r="BD348">
            <v>0</v>
          </cell>
          <cell r="BE348">
            <v>6421.63265382599</v>
          </cell>
          <cell r="BF348">
            <v>5416.99932230739</v>
          </cell>
          <cell r="BG348">
            <v>6777.01202499813</v>
          </cell>
          <cell r="BH348">
            <v>46376.8953078416</v>
          </cell>
        </row>
        <row r="349">
          <cell r="A349" t="str">
            <v>л/с №0000000059657</v>
          </cell>
          <cell r="B349" t="str">
            <v>Кв. 99</v>
          </cell>
          <cell r="C349">
            <v>59.6</v>
          </cell>
        </row>
        <row r="349">
          <cell r="E349">
            <v>31</v>
          </cell>
          <cell r="F349">
            <v>28</v>
          </cell>
          <cell r="G349">
            <v>31</v>
          </cell>
          <cell r="H349">
            <v>30</v>
          </cell>
          <cell r="I349">
            <v>31</v>
          </cell>
          <cell r="J349">
            <v>30</v>
          </cell>
          <cell r="K349">
            <v>31</v>
          </cell>
          <cell r="L349">
            <v>31</v>
          </cell>
          <cell r="M349">
            <v>30</v>
          </cell>
          <cell r="N349">
            <v>31</v>
          </cell>
          <cell r="O349">
            <v>30</v>
          </cell>
          <cell r="P349">
            <v>31</v>
          </cell>
          <cell r="Q349">
            <v>365</v>
          </cell>
          <cell r="R349">
            <v>1.50901542012692</v>
          </cell>
          <cell r="S349">
            <v>1.18395550424747</v>
          </cell>
          <cell r="T349">
            <v>0.391883074974748</v>
          </cell>
          <cell r="U349">
            <v>0.357755147199202</v>
          </cell>
          <cell r="V349">
            <v>0.330426052447194</v>
          </cell>
          <cell r="W349">
            <v>0.428951145505772</v>
          </cell>
          <cell r="X349">
            <v>0</v>
          </cell>
        </row>
        <row r="349">
          <cell r="AD349">
            <v>0.457202015173164</v>
          </cell>
          <cell r="AE349">
            <v>0.327068828705328</v>
          </cell>
          <cell r="AF349">
            <v>0.399684660368981</v>
          </cell>
          <cell r="AG349">
            <v>0</v>
          </cell>
        </row>
        <row r="349">
          <cell r="AI349">
            <v>1.37150823442503</v>
          </cell>
          <cell r="AJ349">
            <v>1.25333273373175</v>
          </cell>
          <cell r="AK349">
            <v>1.14453591483779</v>
          </cell>
          <cell r="AL349">
            <v>1.20887677561048</v>
          </cell>
        </row>
        <row r="349">
          <cell r="AR349">
            <v>1.10024756827336</v>
          </cell>
          <cell r="AS349">
            <v>1.06008999596383</v>
          </cell>
          <cell r="AT349">
            <v>1.34763110229927</v>
          </cell>
        </row>
        <row r="349">
          <cell r="AV349">
            <v>5135.93009036614</v>
          </cell>
          <cell r="AW349">
            <v>4692.34178584782</v>
          </cell>
          <cell r="AX349">
            <v>4295.87097857654</v>
          </cell>
          <cell r="AY349">
            <v>4770.22295508872</v>
          </cell>
          <cell r="AZ349">
            <v>0</v>
          </cell>
          <cell r="BA349">
            <v>0</v>
          </cell>
          <cell r="BB349">
            <v>0</v>
          </cell>
          <cell r="BC349">
            <v>0</v>
          </cell>
          <cell r="BD349">
            <v>0</v>
          </cell>
          <cell r="BE349">
            <v>4536.11863527552</v>
          </cell>
          <cell r="BF349">
            <v>4040.14169161367</v>
          </cell>
          <cell r="BG349">
            <v>5089.10957824416</v>
          </cell>
          <cell r="BH349">
            <v>32559.7357150126</v>
          </cell>
        </row>
        <row r="350">
          <cell r="A350" t="str">
            <v>л/с №0000000059629</v>
          </cell>
          <cell r="B350" t="str">
            <v>Оф. 10</v>
          </cell>
          <cell r="C350">
            <v>108.9</v>
          </cell>
        </row>
        <row r="350">
          <cell r="E350">
            <v>31</v>
          </cell>
          <cell r="F350">
            <v>28</v>
          </cell>
          <cell r="G350">
            <v>31</v>
          </cell>
          <cell r="H350">
            <v>30</v>
          </cell>
          <cell r="I350">
            <v>31</v>
          </cell>
          <cell r="J350">
            <v>30</v>
          </cell>
          <cell r="K350">
            <v>31</v>
          </cell>
          <cell r="L350">
            <v>31</v>
          </cell>
          <cell r="M350">
            <v>30</v>
          </cell>
          <cell r="N350">
            <v>31</v>
          </cell>
          <cell r="O350">
            <v>30</v>
          </cell>
          <cell r="P350">
            <v>31</v>
          </cell>
          <cell r="Q350">
            <v>365</v>
          </cell>
          <cell r="R350">
            <v>2.75724461831915</v>
          </cell>
          <cell r="S350">
            <v>2.16330124853271</v>
          </cell>
          <cell r="T350">
            <v>0.716041390348155</v>
          </cell>
          <cell r="U350">
            <v>0.653683482046864</v>
          </cell>
          <cell r="V350">
            <v>0.603748273682875</v>
          </cell>
          <cell r="W350">
            <v>0.783771472241251</v>
          </cell>
          <cell r="X350">
            <v>0</v>
          </cell>
        </row>
        <row r="350">
          <cell r="AD350">
            <v>0.835390930408684</v>
          </cell>
          <cell r="AE350">
            <v>0.597614017550507</v>
          </cell>
          <cell r="AF350">
            <v>0.730296300573523</v>
          </cell>
          <cell r="AG350">
            <v>0</v>
          </cell>
        </row>
        <row r="350">
          <cell r="AI350">
            <v>2.50599407263232</v>
          </cell>
          <cell r="AJ350">
            <v>2.29006601851321</v>
          </cell>
          <cell r="AK350">
            <v>2.09127451553415</v>
          </cell>
          <cell r="AL350">
            <v>2.20883692724801</v>
          </cell>
        </row>
        <row r="350">
          <cell r="AR350">
            <v>2.01035168095586</v>
          </cell>
          <cell r="AS350">
            <v>1.93697651947083</v>
          </cell>
          <cell r="AT350">
            <v>2.46236622550991</v>
          </cell>
        </row>
        <row r="350">
          <cell r="AV350">
            <v>9384.27494699451</v>
          </cell>
          <cell r="AW350">
            <v>8573.75873286624</v>
          </cell>
          <cell r="AX350">
            <v>7849.33472427828</v>
          </cell>
          <cell r="AY350">
            <v>8716.06174176446</v>
          </cell>
          <cell r="AZ350">
            <v>0</v>
          </cell>
          <cell r="BA350">
            <v>0</v>
          </cell>
          <cell r="BB350">
            <v>0</v>
          </cell>
          <cell r="BC350">
            <v>0</v>
          </cell>
          <cell r="BD350">
            <v>0</v>
          </cell>
          <cell r="BE350">
            <v>8288.31072787758</v>
          </cell>
          <cell r="BF350">
            <v>7382.07097679075</v>
          </cell>
          <cell r="BG350">
            <v>9298.72538709378</v>
          </cell>
          <cell r="BH350">
            <v>59492.5372376656</v>
          </cell>
        </row>
        <row r="351">
          <cell r="A351" t="str">
            <v>л/с №0000000103855</v>
          </cell>
          <cell r="B351" t="str">
            <v>Оф. 7</v>
          </cell>
          <cell r="C351">
            <v>100.3</v>
          </cell>
        </row>
        <row r="351">
          <cell r="E351">
            <v>31</v>
          </cell>
          <cell r="F351">
            <v>28</v>
          </cell>
          <cell r="G351">
            <v>31</v>
          </cell>
          <cell r="H351">
            <v>30</v>
          </cell>
          <cell r="I351">
            <v>31</v>
          </cell>
          <cell r="J351">
            <v>30</v>
          </cell>
          <cell r="K351">
            <v>31</v>
          </cell>
          <cell r="L351">
            <v>31</v>
          </cell>
          <cell r="M351">
            <v>30</v>
          </cell>
          <cell r="N351">
            <v>31</v>
          </cell>
          <cell r="O351">
            <v>30</v>
          </cell>
          <cell r="P351">
            <v>31</v>
          </cell>
          <cell r="Q351">
            <v>365</v>
          </cell>
          <cell r="R351">
            <v>2.53950078252902</v>
          </cell>
          <cell r="S351">
            <v>1.99246203147687</v>
          </cell>
          <cell r="T351">
            <v>0.659494503690725</v>
          </cell>
          <cell r="U351">
            <v>0.602061095034899</v>
          </cell>
          <cell r="V351">
            <v>0.556069346651904</v>
          </cell>
          <cell r="W351">
            <v>0.721875837151492</v>
          </cell>
          <cell r="X351">
            <v>0</v>
          </cell>
        </row>
        <row r="351">
          <cell r="AD351">
            <v>0.769418827548127</v>
          </cell>
          <cell r="AE351">
            <v>0.550419522133295</v>
          </cell>
          <cell r="AF351">
            <v>0.672623681795449</v>
          </cell>
          <cell r="AG351">
            <v>0</v>
          </cell>
        </row>
        <row r="351">
          <cell r="AI351">
            <v>2.30809187773206</v>
          </cell>
          <cell r="AJ351">
            <v>2.10921599317608</v>
          </cell>
          <cell r="AK351">
            <v>1.92612336003743</v>
          </cell>
          <cell r="AL351">
            <v>2.03440168781428</v>
          </cell>
        </row>
        <row r="351">
          <cell r="AR351">
            <v>1.85159112580232</v>
          </cell>
          <cell r="AS351">
            <v>1.78401051334182</v>
          </cell>
          <cell r="AT351">
            <v>2.26790938860095</v>
          </cell>
        </row>
        <row r="351">
          <cell r="AV351">
            <v>8643.1843634853</v>
          </cell>
          <cell r="AW351">
            <v>7896.67585772712</v>
          </cell>
          <cell r="AX351">
            <v>7229.46072401387</v>
          </cell>
          <cell r="AY351">
            <v>8027.74097978857</v>
          </cell>
          <cell r="AZ351">
            <v>0</v>
          </cell>
          <cell r="BA351">
            <v>0</v>
          </cell>
          <cell r="BB351">
            <v>0</v>
          </cell>
          <cell r="BC351">
            <v>0</v>
          </cell>
          <cell r="BD351">
            <v>0</v>
          </cell>
          <cell r="BE351">
            <v>7633.77011943178</v>
          </cell>
          <cell r="BF351">
            <v>6799.09751122233</v>
          </cell>
          <cell r="BG351">
            <v>8564.39078352164</v>
          </cell>
          <cell r="BH351">
            <v>54794.3203391906</v>
          </cell>
        </row>
        <row r="352">
          <cell r="A352" t="str">
            <v>л/с №0000000147908</v>
          </cell>
          <cell r="B352" t="str">
            <v>Оф. 8</v>
          </cell>
          <cell r="C352">
            <v>78.9</v>
          </cell>
        </row>
        <row r="352">
          <cell r="E352">
            <v>31</v>
          </cell>
          <cell r="F352">
            <v>28</v>
          </cell>
          <cell r="G352">
            <v>31</v>
          </cell>
          <cell r="H352">
            <v>30</v>
          </cell>
          <cell r="I352">
            <v>31</v>
          </cell>
          <cell r="J352">
            <v>30</v>
          </cell>
          <cell r="K352">
            <v>31</v>
          </cell>
          <cell r="L352">
            <v>31</v>
          </cell>
          <cell r="M352">
            <v>30</v>
          </cell>
          <cell r="N352">
            <v>31</v>
          </cell>
          <cell r="O352">
            <v>30</v>
          </cell>
          <cell r="P352">
            <v>31</v>
          </cell>
          <cell r="Q352">
            <v>365</v>
          </cell>
          <cell r="R352">
            <v>1.99767309812103</v>
          </cell>
          <cell r="S352">
            <v>1.56735049136117</v>
          </cell>
          <cell r="T352">
            <v>0.518784808985027</v>
          </cell>
          <cell r="U352">
            <v>0.473605387819078</v>
          </cell>
          <cell r="V352">
            <v>0.437426435202744</v>
          </cell>
          <cell r="W352">
            <v>0.567856466114185</v>
          </cell>
          <cell r="X352">
            <v>0</v>
          </cell>
        </row>
        <row r="352">
          <cell r="AD352">
            <v>0.605255687871857</v>
          </cell>
          <cell r="AE352">
            <v>0.432982056792791</v>
          </cell>
          <cell r="AF352">
            <v>0.52911274669652</v>
          </cell>
          <cell r="AG352">
            <v>0</v>
          </cell>
        </row>
        <row r="352">
          <cell r="AI352">
            <v>1.81563757879421</v>
          </cell>
          <cell r="AJ352">
            <v>1.65919383710461</v>
          </cell>
          <cell r="AK352">
            <v>1.51516583356882</v>
          </cell>
          <cell r="AL352">
            <v>1.60034190596757</v>
          </cell>
        </row>
        <row r="352">
          <cell r="AR352">
            <v>1.45653579088538</v>
          </cell>
          <cell r="AS352">
            <v>1.40337417250917</v>
          </cell>
          <cell r="AT352">
            <v>1.78402842233914</v>
          </cell>
        </row>
        <row r="352">
          <cell r="AV352">
            <v>6799.07523707867</v>
          </cell>
          <cell r="AW352">
            <v>6211.841726567</v>
          </cell>
          <cell r="AX352">
            <v>5686.98356056525</v>
          </cell>
          <cell r="AY352">
            <v>6314.94280463927</v>
          </cell>
          <cell r="AZ352">
            <v>0</v>
          </cell>
          <cell r="BA352">
            <v>0</v>
          </cell>
          <cell r="BB352">
            <v>0</v>
          </cell>
          <cell r="BC352">
            <v>0</v>
          </cell>
          <cell r="BD352">
            <v>0</v>
          </cell>
          <cell r="BE352">
            <v>6005.0295356248</v>
          </cell>
          <cell r="BF352">
            <v>5348.44260852883</v>
          </cell>
          <cell r="BG352">
            <v>6737.09304905142</v>
          </cell>
          <cell r="BH352">
            <v>43103.4085220553</v>
          </cell>
        </row>
        <row r="353">
          <cell r="A353" t="str">
            <v>л/с №0000000089462</v>
          </cell>
          <cell r="B353" t="str">
            <v>Оф. 8А</v>
          </cell>
          <cell r="C353">
            <v>112.8</v>
          </cell>
        </row>
        <row r="353">
          <cell r="E353">
            <v>31</v>
          </cell>
          <cell r="F353">
            <v>28</v>
          </cell>
          <cell r="G353">
            <v>31</v>
          </cell>
          <cell r="H353">
            <v>30</v>
          </cell>
          <cell r="I353">
            <v>31</v>
          </cell>
          <cell r="J353">
            <v>30</v>
          </cell>
          <cell r="K353">
            <v>31</v>
          </cell>
          <cell r="L353">
            <v>31</v>
          </cell>
          <cell r="M353">
            <v>30</v>
          </cell>
          <cell r="N353">
            <v>31</v>
          </cell>
          <cell r="O353">
            <v>30</v>
          </cell>
          <cell r="P353">
            <v>31</v>
          </cell>
          <cell r="Q353">
            <v>365</v>
          </cell>
          <cell r="R353">
            <v>2.8559889159449</v>
          </cell>
          <cell r="S353">
            <v>2.24077484696502</v>
          </cell>
          <cell r="T353">
            <v>0.741684745925362</v>
          </cell>
          <cell r="U353">
            <v>0.677093634296476</v>
          </cell>
          <cell r="V353">
            <v>0.625370112685292</v>
          </cell>
          <cell r="W353">
            <v>0.81184042303777</v>
          </cell>
          <cell r="X353">
            <v>0</v>
          </cell>
        </row>
        <row r="353">
          <cell r="AD353">
            <v>0.865308511938472</v>
          </cell>
          <cell r="AE353">
            <v>0.61901617244901</v>
          </cell>
          <cell r="AF353">
            <v>0.756450162577534</v>
          </cell>
          <cell r="AG353">
            <v>0</v>
          </cell>
        </row>
        <row r="353">
          <cell r="AI353">
            <v>2.59574041683127</v>
          </cell>
          <cell r="AJ353">
            <v>2.37207940209633</v>
          </cell>
          <cell r="AK353">
            <v>2.16616864418965</v>
          </cell>
          <cell r="AL353">
            <v>2.28794128001447</v>
          </cell>
        </row>
        <row r="353">
          <cell r="AR353">
            <v>2.08234774666502</v>
          </cell>
          <cell r="AS353">
            <v>2.00634482457584</v>
          </cell>
          <cell r="AT353">
            <v>2.55055013992211</v>
          </cell>
        </row>
        <row r="353">
          <cell r="AV353">
            <v>9720.35090928357</v>
          </cell>
          <cell r="AW353">
            <v>8880.80794368514</v>
          </cell>
          <cell r="AX353">
            <v>8130.44037556097</v>
          </cell>
          <cell r="AY353">
            <v>9028.20720359074</v>
          </cell>
          <cell r="AZ353">
            <v>0</v>
          </cell>
          <cell r="BA353">
            <v>0</v>
          </cell>
          <cell r="BB353">
            <v>0</v>
          </cell>
          <cell r="BC353">
            <v>0</v>
          </cell>
          <cell r="BD353">
            <v>0</v>
          </cell>
          <cell r="BE353">
            <v>8585.13728287044</v>
          </cell>
          <cell r="BF353">
            <v>7646.4426646648</v>
          </cell>
          <cell r="BG353">
            <v>9631.73759103929</v>
          </cell>
          <cell r="BH353">
            <v>61623.1239706949</v>
          </cell>
        </row>
        <row r="354">
          <cell r="A354" t="str">
            <v>л/с №0000000057572</v>
          </cell>
          <cell r="B354" t="str">
            <v>Оф. 9</v>
          </cell>
          <cell r="C354">
            <v>75.5</v>
          </cell>
        </row>
        <row r="354">
          <cell r="E354">
            <v>31</v>
          </cell>
          <cell r="F354">
            <v>28</v>
          </cell>
          <cell r="G354">
            <v>31</v>
          </cell>
          <cell r="H354">
            <v>30</v>
          </cell>
          <cell r="I354">
            <v>31</v>
          </cell>
          <cell r="J354">
            <v>30</v>
          </cell>
          <cell r="K354">
            <v>31</v>
          </cell>
          <cell r="L354">
            <v>31</v>
          </cell>
          <cell r="M354">
            <v>30</v>
          </cell>
          <cell r="N354">
            <v>31</v>
          </cell>
          <cell r="O354">
            <v>30</v>
          </cell>
          <cell r="P354">
            <v>31</v>
          </cell>
          <cell r="Q354">
            <v>365</v>
          </cell>
          <cell r="R354">
            <v>1.91158832583191</v>
          </cell>
          <cell r="S354">
            <v>1.49980940554839</v>
          </cell>
          <cell r="T354">
            <v>0.496429063097206</v>
          </cell>
          <cell r="U354">
            <v>0.453196537139928</v>
          </cell>
          <cell r="V354">
            <v>0.418576626841663</v>
          </cell>
          <cell r="W354">
            <v>0.543386098753117</v>
          </cell>
          <cell r="X354">
            <v>0</v>
          </cell>
        </row>
        <row r="354">
          <cell r="AD354">
            <v>0.579173693717683</v>
          </cell>
          <cell r="AE354">
            <v>0.414323767906917</v>
          </cell>
          <cell r="AF354">
            <v>0.506311943923793</v>
          </cell>
          <cell r="AG354">
            <v>0</v>
          </cell>
        </row>
        <row r="354">
          <cell r="AI354">
            <v>1.73739717615923</v>
          </cell>
          <cell r="AJ354">
            <v>1.58769498987831</v>
          </cell>
          <cell r="AK354">
            <v>1.44987351627942</v>
          </cell>
          <cell r="AL354">
            <v>1.53137913688912</v>
          </cell>
        </row>
        <row r="354">
          <cell r="AR354">
            <v>1.39376999001072</v>
          </cell>
          <cell r="AS354">
            <v>1.34289923985351</v>
          </cell>
          <cell r="AT354">
            <v>1.70715013797978</v>
          </cell>
        </row>
        <row r="354">
          <cell r="AV354">
            <v>6506.08593662154</v>
          </cell>
          <cell r="AW354">
            <v>5944.15779918642</v>
          </cell>
          <cell r="AX354">
            <v>5441.91709534444</v>
          </cell>
          <cell r="AY354">
            <v>6042.81599176508</v>
          </cell>
          <cell r="AZ354">
            <v>0</v>
          </cell>
          <cell r="BA354">
            <v>0</v>
          </cell>
          <cell r="BB354">
            <v>0</v>
          </cell>
          <cell r="BC354">
            <v>0</v>
          </cell>
          <cell r="BD354">
            <v>0</v>
          </cell>
          <cell r="BE354">
            <v>5746.25766716949</v>
          </cell>
          <cell r="BF354">
            <v>5117.96472679248</v>
          </cell>
          <cell r="BG354">
            <v>6446.77471740662</v>
          </cell>
          <cell r="BH354">
            <v>41245.9739342861</v>
          </cell>
        </row>
        <row r="356">
          <cell r="T356">
            <v>117.428815451284</v>
          </cell>
          <cell r="U356">
            <v>107.202290274743</v>
          </cell>
          <cell r="V356">
            <v>99.0130536656068</v>
          </cell>
          <cell r="W356">
            <v>128.536362297504</v>
          </cell>
          <cell r="X356">
            <v>-1.57231304681009</v>
          </cell>
        </row>
        <row r="356">
          <cell r="AD356">
            <v>137.001811234599</v>
          </cell>
          <cell r="AE356">
            <v>98.0070525586755</v>
          </cell>
          <cell r="AF356">
            <v>119.766581458519</v>
          </cell>
          <cell r="AG356">
            <v>1.2336180673451</v>
          </cell>
        </row>
        <row r="356">
          <cell r="AI356">
            <v>410.976124346761</v>
          </cell>
          <cell r="AJ356">
            <v>375.564518314352</v>
          </cell>
          <cell r="AK356">
            <v>342.963259460781</v>
          </cell>
          <cell r="AL356">
            <v>362.243171118461</v>
          </cell>
          <cell r="AM356">
            <v>0</v>
          </cell>
          <cell r="AN356">
            <v>0</v>
          </cell>
          <cell r="AO356">
            <v>0</v>
          </cell>
          <cell r="AP356">
            <v>0</v>
          </cell>
          <cell r="AQ356">
            <v>0</v>
          </cell>
          <cell r="AR356">
            <v>329.69213751786</v>
          </cell>
          <cell r="AS356">
            <v>317.658813169746</v>
          </cell>
          <cell r="AT356">
            <v>403.821277605594</v>
          </cell>
        </row>
        <row r="356">
          <cell r="AV356">
            <v>1538995.23931</v>
          </cell>
          <cell r="AW356">
            <v>1406072.81302</v>
          </cell>
          <cell r="AX356">
            <v>1287269.27127</v>
          </cell>
          <cell r="AY356">
            <v>1429410.11446</v>
          </cell>
          <cell r="AZ356">
            <v>0</v>
          </cell>
          <cell r="BA356">
            <v>0</v>
          </cell>
          <cell r="BB356">
            <v>0</v>
          </cell>
          <cell r="BC356">
            <v>0</v>
          </cell>
          <cell r="BD356">
            <v>0</v>
          </cell>
          <cell r="BE356">
            <v>1359260.12656</v>
          </cell>
          <cell r="BF356">
            <v>1210639.30391</v>
          </cell>
          <cell r="BG356">
            <v>1524965.34716</v>
          </cell>
          <cell r="BH356">
            <v>9756612.21569</v>
          </cell>
        </row>
        <row r="357">
          <cell r="W357">
            <v>452.180521689138</v>
          </cell>
        </row>
        <row r="357">
          <cell r="AF357">
            <v>354.775445251793</v>
          </cell>
        </row>
        <row r="357">
          <cell r="AI357">
            <v>0</v>
          </cell>
          <cell r="AJ357">
            <v>0</v>
          </cell>
          <cell r="AK357">
            <v>0</v>
          </cell>
          <cell r="AL357">
            <v>0</v>
          </cell>
        </row>
        <row r="357">
          <cell r="AR357">
            <v>0</v>
          </cell>
          <cell r="AS357">
            <v>0</v>
          </cell>
          <cell r="AT357">
            <v>0</v>
          </cell>
        </row>
        <row r="358">
          <cell r="W358">
            <v>0</v>
          </cell>
        </row>
        <row r="358">
          <cell r="AF358">
            <v>-4.54747350886464E-013</v>
          </cell>
        </row>
        <row r="358">
          <cell r="AV358">
            <v>1538995.13</v>
          </cell>
          <cell r="AW358">
            <v>1406072.82</v>
          </cell>
          <cell r="AX358">
            <v>1287269.28</v>
          </cell>
          <cell r="AY358">
            <v>1429410.07</v>
          </cell>
        </row>
        <row r="358">
          <cell r="BE358">
            <v>1359260.02</v>
          </cell>
          <cell r="BF358">
            <v>1210639.37</v>
          </cell>
          <cell r="BG358">
            <v>1524965.33</v>
          </cell>
          <cell r="BH358">
            <v>9756612.02</v>
          </cell>
        </row>
        <row r="359">
          <cell r="AV359">
            <v>0.109310001833364</v>
          </cell>
          <cell r="AW359">
            <v>-0.00697999889962375</v>
          </cell>
          <cell r="AX359">
            <v>-0.00872999965213239</v>
          </cell>
          <cell r="AY359">
            <v>0.0444600011687726</v>
          </cell>
          <cell r="AZ359">
            <v>0</v>
          </cell>
          <cell r="BA359">
            <v>0</v>
          </cell>
          <cell r="BB359">
            <v>0</v>
          </cell>
          <cell r="BC359">
            <v>0</v>
          </cell>
          <cell r="BD359">
            <v>0</v>
          </cell>
          <cell r="BE359">
            <v>0.106560001149774</v>
          </cell>
          <cell r="BF359">
            <v>-0.0660900003276765</v>
          </cell>
          <cell r="BG359">
            <v>0.0171600005123764</v>
          </cell>
          <cell r="BH359">
            <v>0.195690002292395</v>
          </cell>
        </row>
        <row r="361">
          <cell r="AV361">
            <v>1538995.13</v>
          </cell>
          <cell r="AW361">
            <v>1406072.82</v>
          </cell>
          <cell r="AX361">
            <v>1287269.28</v>
          </cell>
          <cell r="AY361">
            <v>1429410.07</v>
          </cell>
        </row>
        <row r="361">
          <cell r="BE361">
            <v>1359260.02</v>
          </cell>
          <cell r="BF361">
            <v>1210639.37</v>
          </cell>
          <cell r="BG361">
            <v>1524965.33</v>
          </cell>
        </row>
        <row r="362">
          <cell r="AV362">
            <v>0</v>
          </cell>
          <cell r="AW362">
            <v>0</v>
          </cell>
          <cell r="AX362">
            <v>0</v>
          </cell>
          <cell r="AY362">
            <v>0</v>
          </cell>
          <cell r="AZ362">
            <v>0</v>
          </cell>
          <cell r="BA362">
            <v>0</v>
          </cell>
          <cell r="BB362">
            <v>0</v>
          </cell>
          <cell r="BC362">
            <v>0</v>
          </cell>
          <cell r="BD362">
            <v>0</v>
          </cell>
          <cell r="BE362">
            <v>0</v>
          </cell>
          <cell r="BF362">
            <v>0</v>
          </cell>
          <cell r="BG362">
            <v>0</v>
          </cell>
        </row>
      </sheetData>
      <sheetData sheetId="3"/>
      <sheetData sheetId="4">
        <row r="1">
          <cell r="A1" t="str">
            <v>Начисления по лицевым счетам</v>
          </cell>
        </row>
        <row r="2">
          <cell r="A2" t="str">
            <v>Период: 01.01.2023 - ...</v>
          </cell>
        </row>
        <row r="3">
          <cell r="A3" t="str">
            <v>Показатели: Сумма начисления;</v>
          </cell>
        </row>
        <row r="4">
          <cell r="A4" t="str">
            <v>Группировки строк: ЛицевойСчет.Адрес.Владелец (Элементы); Лицевой счет (Элементы);</v>
          </cell>
        </row>
        <row r="5">
          <cell r="A5" t="str">
            <v>Группировки колонок: Месяц начисления (Элементы);</v>
          </cell>
        </row>
        <row r="6">
          <cell r="A6" t="str">
            <v>Отборы:
Вид начисления В группе из списка (Ввод начального сальдо; Корректировка начислений; Начисление услуг);
Лицевой счет В группе из списка (Москва г, Чечерский проез...);
Услуга Равно Отопление ЖП (не использовать с 01.01.2024);</v>
          </cell>
        </row>
        <row r="7">
          <cell r="A7" t="str">
            <v>Дополнительные поля:
ЛицевойСчет.Адрес (Отдельно, После группировки);</v>
          </cell>
        </row>
        <row r="9">
          <cell r="A9" t="str">
            <v>Москва г, Троицкий, п. Воскресенское, Чечерский пр., дом № 126</v>
          </cell>
          <cell r="B9" t="str">
            <v>Адрес</v>
          </cell>
          <cell r="C9" t="str">
            <v>31.01.2023 0:00:00</v>
          </cell>
          <cell r="D9" t="str">
            <v>28.02.2023 0:00:00</v>
          </cell>
          <cell r="E9" t="str">
            <v>31.03.2023 0:00:00</v>
          </cell>
          <cell r="F9" t="str">
            <v>30.04.2023 0:00:00</v>
          </cell>
          <cell r="G9" t="str">
            <v>31.05.2023 0:00:00</v>
          </cell>
          <cell r="H9" t="str">
            <v>30.06.2023 0:00:00</v>
          </cell>
          <cell r="I9" t="str">
            <v>31.07.2023 0:00:00</v>
          </cell>
          <cell r="J9" t="str">
            <v>31.08.2023 0:00:00</v>
          </cell>
          <cell r="K9" t="str">
            <v>30.09.2023 0:00:00</v>
          </cell>
          <cell r="L9" t="str">
            <v>31.10.2023 0:00:00</v>
          </cell>
          <cell r="M9" t="str">
            <v>30.11.2023 0:00:00</v>
          </cell>
          <cell r="N9" t="str">
            <v>31.12.2023 0:00:00</v>
          </cell>
        </row>
        <row r="10">
          <cell r="A10" t="str">
            <v>Москва г, Троицкий, п. Воскресенское, Чечерский пр., дом № 126</v>
          </cell>
        </row>
        <row r="10">
          <cell r="C10">
            <v>831257.66</v>
          </cell>
          <cell r="D10">
            <v>831257.66</v>
          </cell>
          <cell r="E10">
            <v>831257.66</v>
          </cell>
          <cell r="F10">
            <v>831257.66</v>
          </cell>
          <cell r="G10">
            <v>831257.66</v>
          </cell>
          <cell r="H10">
            <v>831257.95</v>
          </cell>
          <cell r="I10">
            <v>831257.66</v>
          </cell>
          <cell r="J10">
            <v>831257.66</v>
          </cell>
          <cell r="K10">
            <v>831257.66</v>
          </cell>
          <cell r="L10">
            <v>831257.66</v>
          </cell>
          <cell r="M10">
            <v>832572.8</v>
          </cell>
          <cell r="N10">
            <v>833665.77</v>
          </cell>
          <cell r="O10">
            <v>9978815.46</v>
          </cell>
        </row>
        <row r="11">
          <cell r="A11" t="str">
            <v>л/с №0000000082594</v>
          </cell>
          <cell r="B11" t="str">
            <v>Кв. 1</v>
          </cell>
          <cell r="C11">
            <v>3677.65</v>
          </cell>
          <cell r="D11">
            <v>3677.65</v>
          </cell>
          <cell r="E11">
            <v>3677.65</v>
          </cell>
          <cell r="F11">
            <v>3677.65</v>
          </cell>
          <cell r="G11">
            <v>3677.65</v>
          </cell>
          <cell r="H11">
            <v>3677.65</v>
          </cell>
          <cell r="I11">
            <v>3677.65</v>
          </cell>
          <cell r="J11">
            <v>3677.65</v>
          </cell>
          <cell r="K11">
            <v>3677.65</v>
          </cell>
          <cell r="L11">
            <v>3677.65</v>
          </cell>
          <cell r="M11">
            <v>3677.65</v>
          </cell>
          <cell r="N11">
            <v>3677.65</v>
          </cell>
          <cell r="O11">
            <v>44131.8</v>
          </cell>
        </row>
        <row r="12">
          <cell r="A12" t="str">
            <v>л/с №0000000151100</v>
          </cell>
          <cell r="B12" t="str">
            <v>Кв. 10</v>
          </cell>
          <cell r="C12">
            <v>1729.17</v>
          </cell>
          <cell r="D12">
            <v>1729.17</v>
          </cell>
          <cell r="E12">
            <v>1729.17</v>
          </cell>
          <cell r="F12">
            <v>1729.17</v>
          </cell>
          <cell r="G12">
            <v>1729.17</v>
          </cell>
          <cell r="H12">
            <v>1729.17</v>
          </cell>
          <cell r="I12">
            <v>1729.17</v>
          </cell>
          <cell r="J12">
            <v>1729.17</v>
          </cell>
          <cell r="K12">
            <v>1729.17</v>
          </cell>
          <cell r="L12">
            <v>1729.17</v>
          </cell>
          <cell r="M12">
            <v>1729.17</v>
          </cell>
          <cell r="N12">
            <v>1729.17</v>
          </cell>
          <cell r="O12">
            <v>20750.04</v>
          </cell>
        </row>
        <row r="13">
          <cell r="A13" t="str">
            <v>л/с №0000000060100</v>
          </cell>
          <cell r="B13" t="str">
            <v>Кв. 100</v>
          </cell>
          <cell r="C13">
            <v>1691.89</v>
          </cell>
          <cell r="D13">
            <v>1691.89</v>
          </cell>
          <cell r="E13">
            <v>1691.89</v>
          </cell>
          <cell r="F13">
            <v>1691.89</v>
          </cell>
          <cell r="G13">
            <v>1691.89</v>
          </cell>
          <cell r="H13">
            <v>1691.89</v>
          </cell>
          <cell r="I13">
            <v>1691.89</v>
          </cell>
          <cell r="J13">
            <v>1691.89</v>
          </cell>
          <cell r="K13">
            <v>1691.89</v>
          </cell>
          <cell r="L13">
            <v>1691.89</v>
          </cell>
          <cell r="M13">
            <v>1691.89</v>
          </cell>
          <cell r="N13">
            <v>1691.89</v>
          </cell>
          <cell r="O13">
            <v>20302.68</v>
          </cell>
        </row>
        <row r="14">
          <cell r="A14" t="str">
            <v>л/с №0000000060028</v>
          </cell>
          <cell r="B14" t="str">
            <v>Кв. 101</v>
          </cell>
          <cell r="C14">
            <v>1766.74</v>
          </cell>
          <cell r="D14">
            <v>1766.74</v>
          </cell>
          <cell r="E14">
            <v>1766.74</v>
          </cell>
          <cell r="F14">
            <v>1766.74</v>
          </cell>
          <cell r="G14">
            <v>1766.74</v>
          </cell>
          <cell r="H14">
            <v>1766.74</v>
          </cell>
          <cell r="I14">
            <v>1766.74</v>
          </cell>
          <cell r="J14">
            <v>1766.74</v>
          </cell>
          <cell r="K14">
            <v>1766.74</v>
          </cell>
          <cell r="L14">
            <v>1766.74</v>
          </cell>
          <cell r="M14">
            <v>1766.74</v>
          </cell>
          <cell r="N14">
            <v>1766.74</v>
          </cell>
          <cell r="O14">
            <v>21200.88</v>
          </cell>
        </row>
        <row r="15">
          <cell r="A15" t="str">
            <v>л/с №0000000057326</v>
          </cell>
          <cell r="B15" t="str">
            <v>Кв. 102</v>
          </cell>
          <cell r="C15">
            <v>2588.07</v>
          </cell>
          <cell r="D15">
            <v>2588.07</v>
          </cell>
          <cell r="E15">
            <v>2588.07</v>
          </cell>
          <cell r="F15">
            <v>2588.07</v>
          </cell>
          <cell r="G15">
            <v>2588.07</v>
          </cell>
          <cell r="H15">
            <v>2588.07</v>
          </cell>
          <cell r="I15">
            <v>2588.07</v>
          </cell>
          <cell r="J15">
            <v>2588.07</v>
          </cell>
          <cell r="K15">
            <v>2588.07</v>
          </cell>
          <cell r="L15">
            <v>2588.07</v>
          </cell>
          <cell r="M15">
            <v>2588.07</v>
          </cell>
          <cell r="N15">
            <v>2588.07</v>
          </cell>
          <cell r="O15">
            <v>31056.84</v>
          </cell>
        </row>
        <row r="16">
          <cell r="A16" t="str">
            <v>л/с №0000000060014</v>
          </cell>
          <cell r="B16" t="str">
            <v>Кв. 103</v>
          </cell>
          <cell r="C16">
            <v>2801.27</v>
          </cell>
          <cell r="D16">
            <v>2801.27</v>
          </cell>
          <cell r="E16">
            <v>2801.27</v>
          </cell>
          <cell r="F16">
            <v>2801.27</v>
          </cell>
          <cell r="G16">
            <v>2801.27</v>
          </cell>
          <cell r="H16">
            <v>2801.27</v>
          </cell>
          <cell r="I16">
            <v>2801.27</v>
          </cell>
          <cell r="J16">
            <v>2801.27</v>
          </cell>
          <cell r="K16">
            <v>2801.27</v>
          </cell>
          <cell r="L16">
            <v>2801.27</v>
          </cell>
          <cell r="M16">
            <v>2801.27</v>
          </cell>
          <cell r="N16">
            <v>2801.27</v>
          </cell>
          <cell r="O16">
            <v>33615.24</v>
          </cell>
        </row>
        <row r="17">
          <cell r="A17" t="str">
            <v>л/с №0000000060031</v>
          </cell>
          <cell r="B17" t="str">
            <v>Кв. 104</v>
          </cell>
          <cell r="C17">
            <v>1691.89</v>
          </cell>
          <cell r="D17">
            <v>1691.89</v>
          </cell>
          <cell r="E17">
            <v>1691.89</v>
          </cell>
          <cell r="F17">
            <v>1691.89</v>
          </cell>
          <cell r="G17">
            <v>1691.89</v>
          </cell>
          <cell r="H17">
            <v>1691.89</v>
          </cell>
          <cell r="I17">
            <v>1691.89</v>
          </cell>
          <cell r="J17">
            <v>1691.89</v>
          </cell>
          <cell r="K17">
            <v>1691.89</v>
          </cell>
          <cell r="L17">
            <v>1691.89</v>
          </cell>
          <cell r="M17">
            <v>1691.89</v>
          </cell>
          <cell r="N17">
            <v>1691.89</v>
          </cell>
          <cell r="O17">
            <v>20302.68</v>
          </cell>
        </row>
        <row r="18">
          <cell r="A18" t="str">
            <v>л/с №0000000060066</v>
          </cell>
          <cell r="B18" t="str">
            <v>Кв. 105</v>
          </cell>
          <cell r="C18">
            <v>1748.1</v>
          </cell>
          <cell r="D18">
            <v>1748.1</v>
          </cell>
          <cell r="E18">
            <v>1748.1</v>
          </cell>
          <cell r="F18">
            <v>1748.1</v>
          </cell>
          <cell r="G18">
            <v>1748.1</v>
          </cell>
          <cell r="H18">
            <v>1748.1</v>
          </cell>
          <cell r="I18">
            <v>1748.1</v>
          </cell>
          <cell r="J18">
            <v>1748.1</v>
          </cell>
          <cell r="K18">
            <v>1748.1</v>
          </cell>
          <cell r="L18">
            <v>1748.1</v>
          </cell>
          <cell r="M18">
            <v>1748.1</v>
          </cell>
          <cell r="N18">
            <v>1748.1</v>
          </cell>
          <cell r="O18">
            <v>20977.2</v>
          </cell>
        </row>
        <row r="19">
          <cell r="A19" t="str">
            <v>л/с №0000000074697</v>
          </cell>
          <cell r="B19" t="str">
            <v>Кв. 106</v>
          </cell>
          <cell r="C19">
            <v>2908.45</v>
          </cell>
          <cell r="D19">
            <v>2908.45</v>
          </cell>
          <cell r="E19">
            <v>2908.45</v>
          </cell>
          <cell r="F19">
            <v>2908.45</v>
          </cell>
          <cell r="G19">
            <v>2908.45</v>
          </cell>
          <cell r="H19">
            <v>2908.45</v>
          </cell>
          <cell r="I19">
            <v>2908.45</v>
          </cell>
          <cell r="J19">
            <v>2908.45</v>
          </cell>
          <cell r="K19">
            <v>2908.45</v>
          </cell>
          <cell r="L19">
            <v>2908.45</v>
          </cell>
          <cell r="M19">
            <v>2908.45</v>
          </cell>
          <cell r="N19">
            <v>2908.45</v>
          </cell>
          <cell r="O19">
            <v>34901.4</v>
          </cell>
        </row>
        <row r="20">
          <cell r="A20" t="str">
            <v>л/с №0000000077304</v>
          </cell>
          <cell r="B20" t="str">
            <v>Кв. 107</v>
          </cell>
          <cell r="C20">
            <v>2796.61</v>
          </cell>
          <cell r="D20">
            <v>2796.61</v>
          </cell>
          <cell r="E20">
            <v>2796.61</v>
          </cell>
          <cell r="F20">
            <v>2796.61</v>
          </cell>
          <cell r="G20">
            <v>2796.61</v>
          </cell>
          <cell r="H20">
            <v>2796.61</v>
          </cell>
          <cell r="I20">
            <v>2796.61</v>
          </cell>
          <cell r="J20">
            <v>2796.61</v>
          </cell>
          <cell r="K20">
            <v>2796.61</v>
          </cell>
          <cell r="L20">
            <v>2796.61</v>
          </cell>
          <cell r="M20">
            <v>2796.61</v>
          </cell>
          <cell r="N20">
            <v>2796.61</v>
          </cell>
          <cell r="O20">
            <v>33559.32</v>
          </cell>
        </row>
        <row r="21">
          <cell r="A21" t="str">
            <v>л/с №0000000087004</v>
          </cell>
          <cell r="B21" t="str">
            <v>Кв. 108</v>
          </cell>
          <cell r="C21">
            <v>1682.57</v>
          </cell>
          <cell r="D21">
            <v>1682.57</v>
          </cell>
          <cell r="E21">
            <v>1682.57</v>
          </cell>
          <cell r="F21">
            <v>1682.57</v>
          </cell>
          <cell r="G21">
            <v>1682.57</v>
          </cell>
          <cell r="H21">
            <v>1682.57</v>
          </cell>
          <cell r="I21">
            <v>1682.57</v>
          </cell>
          <cell r="J21">
            <v>1682.57</v>
          </cell>
          <cell r="K21">
            <v>1682.57</v>
          </cell>
          <cell r="L21">
            <v>1682.57</v>
          </cell>
          <cell r="M21">
            <v>1682.57</v>
          </cell>
          <cell r="N21">
            <v>1682.57</v>
          </cell>
          <cell r="O21">
            <v>20190.84</v>
          </cell>
        </row>
        <row r="22">
          <cell r="A22" t="str">
            <v>л/с №0000000094828</v>
          </cell>
          <cell r="B22" t="str">
            <v>Кв. 109</v>
          </cell>
          <cell r="C22">
            <v>1729.17</v>
          </cell>
          <cell r="D22">
            <v>1729.17</v>
          </cell>
          <cell r="E22">
            <v>1729.17</v>
          </cell>
          <cell r="F22">
            <v>1729.17</v>
          </cell>
          <cell r="G22">
            <v>1729.17</v>
          </cell>
          <cell r="H22">
            <v>1729.17</v>
          </cell>
          <cell r="I22">
            <v>1729.17</v>
          </cell>
          <cell r="J22">
            <v>1729.17</v>
          </cell>
          <cell r="K22">
            <v>1729.17</v>
          </cell>
          <cell r="L22">
            <v>1729.17</v>
          </cell>
          <cell r="M22">
            <v>1729.17</v>
          </cell>
          <cell r="N22">
            <v>1729.17</v>
          </cell>
          <cell r="O22">
            <v>20750.04</v>
          </cell>
        </row>
        <row r="23">
          <cell r="A23" t="str">
            <v>л/с №0000000059955</v>
          </cell>
          <cell r="B23" t="str">
            <v>Кв. 11</v>
          </cell>
          <cell r="C23">
            <v>2889.81</v>
          </cell>
          <cell r="D23">
            <v>2889.81</v>
          </cell>
          <cell r="E23">
            <v>2889.81</v>
          </cell>
          <cell r="F23">
            <v>2889.81</v>
          </cell>
          <cell r="G23">
            <v>2889.81</v>
          </cell>
          <cell r="H23">
            <v>2889.81</v>
          </cell>
          <cell r="I23">
            <v>2889.81</v>
          </cell>
          <cell r="J23">
            <v>2889.81</v>
          </cell>
          <cell r="K23">
            <v>2889.81</v>
          </cell>
          <cell r="L23">
            <v>2889.81</v>
          </cell>
          <cell r="M23">
            <v>2889.81</v>
          </cell>
          <cell r="N23">
            <v>2889.81</v>
          </cell>
          <cell r="O23">
            <v>34677.72</v>
          </cell>
        </row>
        <row r="24">
          <cell r="A24" t="str">
            <v>л/с №0000000057369</v>
          </cell>
          <cell r="B24" t="str">
            <v>Кв. 110</v>
          </cell>
          <cell r="C24">
            <v>2899.13</v>
          </cell>
          <cell r="D24">
            <v>2899.13</v>
          </cell>
          <cell r="E24">
            <v>2899.13</v>
          </cell>
          <cell r="F24">
            <v>2899.13</v>
          </cell>
          <cell r="G24">
            <v>2899.13</v>
          </cell>
          <cell r="H24">
            <v>2899.13</v>
          </cell>
          <cell r="I24">
            <v>2899.13</v>
          </cell>
          <cell r="J24">
            <v>2899.13</v>
          </cell>
          <cell r="K24">
            <v>2899.13</v>
          </cell>
          <cell r="L24">
            <v>2899.13</v>
          </cell>
          <cell r="M24">
            <v>2899.13</v>
          </cell>
          <cell r="N24">
            <v>2899.13</v>
          </cell>
          <cell r="O24">
            <v>34789.56</v>
          </cell>
        </row>
        <row r="25">
          <cell r="A25" t="str">
            <v>л/с №0000000056913</v>
          </cell>
          <cell r="B25" t="str">
            <v>Кв. 111</v>
          </cell>
          <cell r="C25">
            <v>2805.93</v>
          </cell>
          <cell r="D25">
            <v>2805.93</v>
          </cell>
          <cell r="E25">
            <v>2805.93</v>
          </cell>
          <cell r="F25">
            <v>2805.93</v>
          </cell>
          <cell r="G25">
            <v>2805.93</v>
          </cell>
          <cell r="H25">
            <v>2805.93</v>
          </cell>
          <cell r="I25">
            <v>2805.93</v>
          </cell>
          <cell r="J25">
            <v>2805.93</v>
          </cell>
          <cell r="K25">
            <v>2805.93</v>
          </cell>
          <cell r="L25">
            <v>2805.93</v>
          </cell>
          <cell r="M25">
            <v>2805.93</v>
          </cell>
          <cell r="N25">
            <v>2805.93</v>
          </cell>
          <cell r="O25">
            <v>33671.16</v>
          </cell>
        </row>
        <row r="26">
          <cell r="A26" t="str">
            <v>л/с №0000000096056</v>
          </cell>
          <cell r="B26" t="str">
            <v>Кв. 112</v>
          </cell>
          <cell r="C26">
            <v>1696.55</v>
          </cell>
          <cell r="D26">
            <v>1696.55</v>
          </cell>
          <cell r="E26">
            <v>1696.55</v>
          </cell>
          <cell r="F26">
            <v>1696.55</v>
          </cell>
          <cell r="G26">
            <v>1696.55</v>
          </cell>
          <cell r="H26">
            <v>1696.55</v>
          </cell>
          <cell r="I26">
            <v>1696.55</v>
          </cell>
          <cell r="J26">
            <v>1696.55</v>
          </cell>
          <cell r="K26">
            <v>1696.55</v>
          </cell>
          <cell r="L26">
            <v>1696.55</v>
          </cell>
          <cell r="M26">
            <v>1696.55</v>
          </cell>
          <cell r="N26">
            <v>1696.55</v>
          </cell>
          <cell r="O26">
            <v>20358.6</v>
          </cell>
        </row>
        <row r="27">
          <cell r="A27" t="str">
            <v>л/с №0000000060040</v>
          </cell>
          <cell r="B27" t="str">
            <v>Кв. 113</v>
          </cell>
          <cell r="C27">
            <v>1757.42</v>
          </cell>
          <cell r="D27">
            <v>1757.42</v>
          </cell>
          <cell r="E27">
            <v>1757.42</v>
          </cell>
          <cell r="F27">
            <v>1757.42</v>
          </cell>
          <cell r="G27">
            <v>1757.42</v>
          </cell>
          <cell r="H27">
            <v>1757.42</v>
          </cell>
          <cell r="I27">
            <v>1757.42</v>
          </cell>
          <cell r="J27">
            <v>1757.42</v>
          </cell>
          <cell r="K27">
            <v>1757.42</v>
          </cell>
          <cell r="L27">
            <v>1757.42</v>
          </cell>
          <cell r="M27">
            <v>1757.42</v>
          </cell>
          <cell r="N27">
            <v>1757.42</v>
          </cell>
          <cell r="O27">
            <v>21089.04</v>
          </cell>
        </row>
        <row r="28">
          <cell r="A28" t="str">
            <v>л/с №0000000057449</v>
          </cell>
          <cell r="B28" t="str">
            <v>Кв. 114</v>
          </cell>
          <cell r="C28">
            <v>2899.13</v>
          </cell>
          <cell r="D28">
            <v>2899.13</v>
          </cell>
          <cell r="E28">
            <v>2899.13</v>
          </cell>
          <cell r="F28">
            <v>2899.13</v>
          </cell>
          <cell r="G28">
            <v>2899.13</v>
          </cell>
          <cell r="H28">
            <v>2899.13</v>
          </cell>
          <cell r="I28">
            <v>2899.13</v>
          </cell>
          <cell r="J28">
            <v>2899.13</v>
          </cell>
          <cell r="K28">
            <v>2899.13</v>
          </cell>
          <cell r="L28">
            <v>2899.13</v>
          </cell>
          <cell r="M28">
            <v>2899.13</v>
          </cell>
          <cell r="N28">
            <v>2899.13</v>
          </cell>
          <cell r="O28">
            <v>34789.56</v>
          </cell>
        </row>
        <row r="29">
          <cell r="A29" t="str">
            <v>л/с №0000000141711</v>
          </cell>
          <cell r="B29" t="str">
            <v>Кв. 115</v>
          </cell>
          <cell r="C29">
            <v>2801.27</v>
          </cell>
          <cell r="D29">
            <v>2801.27</v>
          </cell>
          <cell r="E29">
            <v>2801.27</v>
          </cell>
          <cell r="F29">
            <v>2801.27</v>
          </cell>
          <cell r="G29">
            <v>2801.27</v>
          </cell>
          <cell r="H29">
            <v>2801.27</v>
          </cell>
          <cell r="I29">
            <v>2801.27</v>
          </cell>
          <cell r="J29">
            <v>2801.27</v>
          </cell>
          <cell r="K29">
            <v>2801.27</v>
          </cell>
          <cell r="L29">
            <v>2801.27</v>
          </cell>
          <cell r="M29">
            <v>2801.27</v>
          </cell>
          <cell r="N29">
            <v>2801.27</v>
          </cell>
          <cell r="O29">
            <v>33615.24</v>
          </cell>
        </row>
        <row r="30">
          <cell r="A30" t="str">
            <v>л/с №0000000090929</v>
          </cell>
          <cell r="B30" t="str">
            <v>Кв. 116</v>
          </cell>
          <cell r="C30">
            <v>1701.21</v>
          </cell>
          <cell r="D30">
            <v>1701.21</v>
          </cell>
          <cell r="E30">
            <v>1701.21</v>
          </cell>
          <cell r="F30">
            <v>1701.21</v>
          </cell>
          <cell r="G30">
            <v>1701.21</v>
          </cell>
          <cell r="H30">
            <v>1701.21</v>
          </cell>
          <cell r="I30">
            <v>1701.21</v>
          </cell>
          <cell r="J30">
            <v>1701.21</v>
          </cell>
          <cell r="K30">
            <v>1701.21</v>
          </cell>
          <cell r="L30">
            <v>1701.21</v>
          </cell>
          <cell r="M30">
            <v>1701.21</v>
          </cell>
          <cell r="N30">
            <v>1701.21</v>
          </cell>
          <cell r="O30">
            <v>20414.52</v>
          </cell>
        </row>
        <row r="31">
          <cell r="A31" t="str">
            <v>л/с №0000000060127</v>
          </cell>
          <cell r="B31" t="str">
            <v>Кв. 117</v>
          </cell>
          <cell r="C31">
            <v>1752.76</v>
          </cell>
          <cell r="D31">
            <v>1752.76</v>
          </cell>
          <cell r="E31">
            <v>1752.76</v>
          </cell>
          <cell r="F31">
            <v>1752.76</v>
          </cell>
          <cell r="G31">
            <v>1752.76</v>
          </cell>
          <cell r="H31">
            <v>1752.76</v>
          </cell>
          <cell r="I31">
            <v>1752.76</v>
          </cell>
          <cell r="J31">
            <v>1752.76</v>
          </cell>
          <cell r="K31">
            <v>1752.76</v>
          </cell>
          <cell r="L31">
            <v>1752.76</v>
          </cell>
          <cell r="M31">
            <v>1752.76</v>
          </cell>
          <cell r="N31">
            <v>1752.76</v>
          </cell>
          <cell r="O31">
            <v>21033.12</v>
          </cell>
        </row>
        <row r="32">
          <cell r="A32" t="str">
            <v>л/с №0000000057336</v>
          </cell>
          <cell r="B32" t="str">
            <v>Кв. 118</v>
          </cell>
          <cell r="C32">
            <v>2899.13</v>
          </cell>
          <cell r="D32">
            <v>2899.13</v>
          </cell>
          <cell r="E32">
            <v>2899.13</v>
          </cell>
          <cell r="F32">
            <v>2899.13</v>
          </cell>
          <cell r="G32">
            <v>2899.13</v>
          </cell>
          <cell r="H32">
            <v>2899.13</v>
          </cell>
          <cell r="I32">
            <v>2899.13</v>
          </cell>
          <cell r="J32">
            <v>2899.13</v>
          </cell>
          <cell r="K32">
            <v>2899.13</v>
          </cell>
          <cell r="L32">
            <v>2899.13</v>
          </cell>
          <cell r="M32">
            <v>2899.13</v>
          </cell>
          <cell r="N32">
            <v>2899.13</v>
          </cell>
          <cell r="O32">
            <v>34789.56</v>
          </cell>
        </row>
        <row r="33">
          <cell r="A33" t="str">
            <v>л/с №0000000063045</v>
          </cell>
          <cell r="B33" t="str">
            <v>Кв. 119</v>
          </cell>
          <cell r="C33">
            <v>2266.6</v>
          </cell>
        </row>
        <row r="33">
          <cell r="O33">
            <v>2266.6</v>
          </cell>
        </row>
        <row r="34">
          <cell r="A34" t="str">
            <v>л/с №0000001154440</v>
          </cell>
          <cell r="B34" t="str">
            <v>Кв. 119</v>
          </cell>
          <cell r="C34">
            <v>543.99</v>
          </cell>
          <cell r="D34">
            <v>2810.59</v>
          </cell>
          <cell r="E34">
            <v>2810.59</v>
          </cell>
          <cell r="F34">
            <v>2810.59</v>
          </cell>
          <cell r="G34">
            <v>2810.59</v>
          </cell>
          <cell r="H34">
            <v>2810.59</v>
          </cell>
          <cell r="I34">
            <v>2810.59</v>
          </cell>
          <cell r="J34">
            <v>2810.59</v>
          </cell>
          <cell r="K34">
            <v>2810.59</v>
          </cell>
          <cell r="L34">
            <v>2810.59</v>
          </cell>
          <cell r="M34">
            <v>2810.59</v>
          </cell>
          <cell r="N34">
            <v>2810.59</v>
          </cell>
          <cell r="O34">
            <v>31460.48</v>
          </cell>
        </row>
        <row r="35">
          <cell r="A35" t="str">
            <v>л/с №0000000059701</v>
          </cell>
          <cell r="B35" t="str">
            <v>Кв. 12</v>
          </cell>
          <cell r="C35">
            <v>2791.95</v>
          </cell>
          <cell r="D35">
            <v>2791.95</v>
          </cell>
          <cell r="E35">
            <v>2791.95</v>
          </cell>
          <cell r="F35">
            <v>2791.95</v>
          </cell>
          <cell r="G35">
            <v>2791.95</v>
          </cell>
          <cell r="H35">
            <v>2791.95</v>
          </cell>
          <cell r="I35">
            <v>2791.95</v>
          </cell>
          <cell r="J35">
            <v>2791.95</v>
          </cell>
          <cell r="K35">
            <v>2791.95</v>
          </cell>
          <cell r="L35">
            <v>2791.95</v>
          </cell>
          <cell r="M35">
            <v>2791.95</v>
          </cell>
          <cell r="N35">
            <v>2791.95</v>
          </cell>
          <cell r="O35">
            <v>33503.4</v>
          </cell>
        </row>
        <row r="36">
          <cell r="A36" t="str">
            <v>л/с №0000000146772</v>
          </cell>
          <cell r="B36" t="str">
            <v>Кв. 120</v>
          </cell>
          <cell r="C36">
            <v>1687.23</v>
          </cell>
          <cell r="D36">
            <v>1687.23</v>
          </cell>
          <cell r="E36">
            <v>1687.23</v>
          </cell>
          <cell r="F36">
            <v>1687.23</v>
          </cell>
          <cell r="G36">
            <v>1687.23</v>
          </cell>
          <cell r="H36">
            <v>1687.23</v>
          </cell>
          <cell r="I36">
            <v>1687.23</v>
          </cell>
          <cell r="J36">
            <v>1687.23</v>
          </cell>
          <cell r="K36">
            <v>1687.23</v>
          </cell>
          <cell r="L36">
            <v>1687.23</v>
          </cell>
          <cell r="M36">
            <v>1687.23</v>
          </cell>
          <cell r="N36">
            <v>1687.23</v>
          </cell>
          <cell r="O36">
            <v>20246.76</v>
          </cell>
        </row>
        <row r="37">
          <cell r="A37" t="str">
            <v>л/с №0000000059761</v>
          </cell>
          <cell r="B37" t="str">
            <v>Кв. 121</v>
          </cell>
          <cell r="C37">
            <v>1757.42</v>
          </cell>
          <cell r="D37">
            <v>1757.42</v>
          </cell>
          <cell r="E37">
            <v>1757.42</v>
          </cell>
          <cell r="F37">
            <v>1757.42</v>
          </cell>
          <cell r="G37">
            <v>1757.42</v>
          </cell>
          <cell r="H37">
            <v>1757.42</v>
          </cell>
          <cell r="I37">
            <v>1757.42</v>
          </cell>
          <cell r="J37">
            <v>1757.42</v>
          </cell>
          <cell r="K37">
            <v>1757.42</v>
          </cell>
          <cell r="L37">
            <v>1757.42</v>
          </cell>
          <cell r="M37">
            <v>1757.42</v>
          </cell>
          <cell r="N37">
            <v>1757.42</v>
          </cell>
          <cell r="O37">
            <v>21089.04</v>
          </cell>
        </row>
        <row r="38">
          <cell r="A38" t="str">
            <v>л/с №0000000059763</v>
          </cell>
          <cell r="B38" t="str">
            <v>Кв. 122</v>
          </cell>
          <cell r="C38">
            <v>2894.47</v>
          </cell>
          <cell r="D38">
            <v>2894.47</v>
          </cell>
          <cell r="E38">
            <v>2894.47</v>
          </cell>
          <cell r="F38">
            <v>2894.47</v>
          </cell>
          <cell r="G38">
            <v>2894.47</v>
          </cell>
          <cell r="H38">
            <v>2894.47</v>
          </cell>
          <cell r="I38">
            <v>2894.47</v>
          </cell>
          <cell r="J38">
            <v>2894.47</v>
          </cell>
          <cell r="K38">
            <v>2894.47</v>
          </cell>
          <cell r="L38">
            <v>2894.47</v>
          </cell>
          <cell r="M38">
            <v>2894.47</v>
          </cell>
          <cell r="N38">
            <v>2894.47</v>
          </cell>
          <cell r="O38">
            <v>34733.64</v>
          </cell>
        </row>
        <row r="39">
          <cell r="A39" t="str">
            <v>л/с №0000000059836</v>
          </cell>
          <cell r="B39" t="str">
            <v>Кв. 123</v>
          </cell>
          <cell r="C39">
            <v>2810.59</v>
          </cell>
          <cell r="D39">
            <v>2810.59</v>
          </cell>
          <cell r="E39">
            <v>2810.59</v>
          </cell>
          <cell r="F39">
            <v>2810.59</v>
          </cell>
          <cell r="G39">
            <v>2810.59</v>
          </cell>
          <cell r="H39">
            <v>2810.59</v>
          </cell>
          <cell r="I39">
            <v>2810.59</v>
          </cell>
          <cell r="J39">
            <v>2810.59</v>
          </cell>
          <cell r="K39">
            <v>2810.59</v>
          </cell>
          <cell r="L39">
            <v>2810.59</v>
          </cell>
          <cell r="M39">
            <v>2810.59</v>
          </cell>
          <cell r="N39">
            <v>2810.59</v>
          </cell>
          <cell r="O39">
            <v>33727.08</v>
          </cell>
        </row>
        <row r="40">
          <cell r="A40" t="str">
            <v>л/с №0000000074865</v>
          </cell>
          <cell r="B40" t="str">
            <v>Кв. 124</v>
          </cell>
          <cell r="C40">
            <v>1687.23</v>
          </cell>
          <cell r="D40">
            <v>1687.23</v>
          </cell>
          <cell r="E40">
            <v>1687.23</v>
          </cell>
          <cell r="F40">
            <v>1687.23</v>
          </cell>
          <cell r="G40">
            <v>1687.23</v>
          </cell>
          <cell r="H40">
            <v>1687.23</v>
          </cell>
          <cell r="I40">
            <v>1687.23</v>
          </cell>
          <cell r="J40">
            <v>1687.23</v>
          </cell>
          <cell r="K40">
            <v>1687.23</v>
          </cell>
          <cell r="L40">
            <v>1687.23</v>
          </cell>
          <cell r="M40">
            <v>1687.23</v>
          </cell>
          <cell r="N40">
            <v>1687.23</v>
          </cell>
          <cell r="O40">
            <v>20246.76</v>
          </cell>
        </row>
        <row r="41">
          <cell r="A41" t="str">
            <v>л/с №0000000059143</v>
          </cell>
          <cell r="B41" t="str">
            <v>Кв. 125</v>
          </cell>
          <cell r="C41">
            <v>1748.1</v>
          </cell>
          <cell r="D41">
            <v>1748.1</v>
          </cell>
          <cell r="E41">
            <v>1748.1</v>
          </cell>
          <cell r="F41">
            <v>1748.1</v>
          </cell>
          <cell r="G41">
            <v>1748.1</v>
          </cell>
          <cell r="H41">
            <v>1748.1</v>
          </cell>
          <cell r="I41">
            <v>1748.1</v>
          </cell>
          <cell r="J41">
            <v>1748.1</v>
          </cell>
          <cell r="K41">
            <v>1748.1</v>
          </cell>
          <cell r="L41">
            <v>1748.1</v>
          </cell>
          <cell r="M41">
            <v>1748.1</v>
          </cell>
          <cell r="N41">
            <v>1748.1</v>
          </cell>
          <cell r="O41">
            <v>20977.2</v>
          </cell>
        </row>
        <row r="42">
          <cell r="A42" t="str">
            <v>л/с №0000000059525</v>
          </cell>
          <cell r="B42" t="str">
            <v>Кв. 126</v>
          </cell>
          <cell r="C42">
            <v>2885.15</v>
          </cell>
          <cell r="D42">
            <v>2885.15</v>
          </cell>
          <cell r="E42">
            <v>2885.15</v>
          </cell>
          <cell r="F42">
            <v>2885.15</v>
          </cell>
          <cell r="G42">
            <v>2885.15</v>
          </cell>
          <cell r="H42">
            <v>2885.15</v>
          </cell>
          <cell r="I42">
            <v>2885.15</v>
          </cell>
          <cell r="J42">
            <v>2885.15</v>
          </cell>
          <cell r="K42">
            <v>2885.15</v>
          </cell>
          <cell r="L42">
            <v>2885.15</v>
          </cell>
          <cell r="M42">
            <v>2885.15</v>
          </cell>
          <cell r="N42">
            <v>2885.15</v>
          </cell>
          <cell r="O42">
            <v>34621.8</v>
          </cell>
        </row>
        <row r="43">
          <cell r="A43" t="str">
            <v>л/с №0000000057355</v>
          </cell>
          <cell r="B43" t="str">
            <v>Кв. 127</v>
          </cell>
          <cell r="C43">
            <v>3668.33</v>
          </cell>
          <cell r="D43">
            <v>3668.33</v>
          </cell>
          <cell r="E43">
            <v>3668.33</v>
          </cell>
          <cell r="F43">
            <v>3668.33</v>
          </cell>
          <cell r="G43">
            <v>3668.33</v>
          </cell>
          <cell r="H43">
            <v>3668.33</v>
          </cell>
          <cell r="I43">
            <v>3668.33</v>
          </cell>
          <cell r="J43">
            <v>3668.33</v>
          </cell>
          <cell r="K43">
            <v>3668.33</v>
          </cell>
          <cell r="L43">
            <v>3668.33</v>
          </cell>
          <cell r="M43">
            <v>3668.33</v>
          </cell>
          <cell r="N43">
            <v>3668.33</v>
          </cell>
          <cell r="O43">
            <v>44019.96</v>
          </cell>
        </row>
        <row r="44">
          <cell r="A44" t="str">
            <v>л/с №0000000056773</v>
          </cell>
          <cell r="B44" t="str">
            <v>Кв. 128</v>
          </cell>
          <cell r="C44">
            <v>1748.1</v>
          </cell>
          <cell r="D44">
            <v>1748.1</v>
          </cell>
          <cell r="E44">
            <v>1748.1</v>
          </cell>
          <cell r="F44">
            <v>1748.1</v>
          </cell>
          <cell r="G44">
            <v>1748.1</v>
          </cell>
          <cell r="H44">
            <v>1748.1</v>
          </cell>
          <cell r="I44">
            <v>1748.1</v>
          </cell>
          <cell r="J44">
            <v>1748.1</v>
          </cell>
          <cell r="K44">
            <v>1748.1</v>
          </cell>
          <cell r="L44">
            <v>1748.1</v>
          </cell>
          <cell r="M44">
            <v>1748.1</v>
          </cell>
          <cell r="N44">
            <v>1748.1</v>
          </cell>
          <cell r="O44">
            <v>20977.2</v>
          </cell>
        </row>
        <row r="45">
          <cell r="A45" t="str">
            <v>л/с №0000000060032</v>
          </cell>
          <cell r="B45" t="str">
            <v>Кв. 129</v>
          </cell>
          <cell r="C45">
            <v>2903.79</v>
          </cell>
          <cell r="D45">
            <v>2903.79</v>
          </cell>
          <cell r="E45">
            <v>2903.79</v>
          </cell>
          <cell r="F45">
            <v>2903.79</v>
          </cell>
          <cell r="G45">
            <v>2903.79</v>
          </cell>
          <cell r="H45">
            <v>2903.79</v>
          </cell>
          <cell r="I45">
            <v>2903.79</v>
          </cell>
          <cell r="J45">
            <v>2903.79</v>
          </cell>
          <cell r="K45">
            <v>2903.79</v>
          </cell>
          <cell r="L45">
            <v>2903.79</v>
          </cell>
          <cell r="M45">
            <v>2903.79</v>
          </cell>
          <cell r="N45">
            <v>2903.79</v>
          </cell>
          <cell r="O45">
            <v>34845.48</v>
          </cell>
        </row>
        <row r="46">
          <cell r="A46" t="str">
            <v>л/с №0000000060051</v>
          </cell>
          <cell r="B46" t="str">
            <v>Кв. 13</v>
          </cell>
          <cell r="C46">
            <v>1677.91</v>
          </cell>
          <cell r="D46">
            <v>1677.91</v>
          </cell>
          <cell r="E46">
            <v>1677.91</v>
          </cell>
          <cell r="F46">
            <v>1677.91</v>
          </cell>
          <cell r="G46">
            <v>1677.91</v>
          </cell>
          <cell r="H46">
            <v>1677.91</v>
          </cell>
          <cell r="I46">
            <v>1677.91</v>
          </cell>
          <cell r="J46">
            <v>1677.91</v>
          </cell>
          <cell r="K46">
            <v>1677.91</v>
          </cell>
          <cell r="L46">
            <v>1677.91</v>
          </cell>
          <cell r="M46">
            <v>1677.91</v>
          </cell>
          <cell r="N46">
            <v>1677.91</v>
          </cell>
          <cell r="O46">
            <v>20134.92</v>
          </cell>
        </row>
        <row r="47">
          <cell r="A47" t="str">
            <v>л/с №0000000119418</v>
          </cell>
          <cell r="B47" t="str">
            <v>Кв. 130</v>
          </cell>
          <cell r="C47">
            <v>2787.29</v>
          </cell>
          <cell r="D47">
            <v>2787.29</v>
          </cell>
          <cell r="E47">
            <v>2787.29</v>
          </cell>
          <cell r="F47">
            <v>2787.29</v>
          </cell>
          <cell r="G47">
            <v>2787.29</v>
          </cell>
          <cell r="H47">
            <v>2787.29</v>
          </cell>
          <cell r="I47">
            <v>2787.29</v>
          </cell>
          <cell r="J47">
            <v>2787.29</v>
          </cell>
          <cell r="K47">
            <v>2787.29</v>
          </cell>
          <cell r="L47">
            <v>2787.29</v>
          </cell>
          <cell r="M47">
            <v>2787.29</v>
          </cell>
          <cell r="N47">
            <v>2787.29</v>
          </cell>
          <cell r="O47">
            <v>33447.48</v>
          </cell>
        </row>
        <row r="48">
          <cell r="A48" t="str">
            <v>л/с №0000000109874</v>
          </cell>
          <cell r="B48" t="str">
            <v>Кв. 131</v>
          </cell>
          <cell r="C48">
            <v>1696.55</v>
          </cell>
          <cell r="D48">
            <v>1696.55</v>
          </cell>
          <cell r="E48">
            <v>1696.55</v>
          </cell>
          <cell r="F48">
            <v>1696.55</v>
          </cell>
          <cell r="G48">
            <v>1696.55</v>
          </cell>
          <cell r="H48">
            <v>1696.55</v>
          </cell>
          <cell r="I48">
            <v>1696.55</v>
          </cell>
          <cell r="J48">
            <v>1696.55</v>
          </cell>
          <cell r="K48">
            <v>1696.55</v>
          </cell>
          <cell r="L48">
            <v>1696.55</v>
          </cell>
          <cell r="M48">
            <v>1696.55</v>
          </cell>
          <cell r="N48">
            <v>1696.55</v>
          </cell>
          <cell r="O48">
            <v>20358.6</v>
          </cell>
        </row>
        <row r="49">
          <cell r="A49" t="str">
            <v>л/с №0000000145244</v>
          </cell>
          <cell r="B49" t="str">
            <v>Кв. 132</v>
          </cell>
          <cell r="C49">
            <v>1711.99</v>
          </cell>
          <cell r="D49">
            <v>1711.99</v>
          </cell>
          <cell r="E49">
            <v>1711.99</v>
          </cell>
          <cell r="F49">
            <v>1711.99</v>
          </cell>
          <cell r="G49">
            <v>1711.99</v>
          </cell>
          <cell r="H49">
            <v>1711.99</v>
          </cell>
          <cell r="I49">
            <v>1711.99</v>
          </cell>
          <cell r="J49">
            <v>1711.99</v>
          </cell>
          <cell r="K49">
            <v>1711.99</v>
          </cell>
          <cell r="L49">
            <v>1711.99</v>
          </cell>
          <cell r="M49">
            <v>1711.99</v>
          </cell>
          <cell r="N49">
            <v>1711.99</v>
          </cell>
          <cell r="O49">
            <v>20543.88</v>
          </cell>
        </row>
        <row r="50">
          <cell r="A50" t="str">
            <v>л/с №0000000057362</v>
          </cell>
          <cell r="B50" t="str">
            <v>Кв. 133</v>
          </cell>
          <cell r="C50">
            <v>2889.81</v>
          </cell>
          <cell r="D50">
            <v>2889.81</v>
          </cell>
          <cell r="E50">
            <v>2889.81</v>
          </cell>
          <cell r="F50">
            <v>2889.81</v>
          </cell>
          <cell r="G50">
            <v>2889.81</v>
          </cell>
          <cell r="H50">
            <v>2889.81</v>
          </cell>
          <cell r="I50">
            <v>2889.81</v>
          </cell>
          <cell r="J50">
            <v>2889.81</v>
          </cell>
          <cell r="K50">
            <v>2889.81</v>
          </cell>
          <cell r="L50">
            <v>2889.81</v>
          </cell>
          <cell r="M50">
            <v>2889.81</v>
          </cell>
          <cell r="N50">
            <v>2889.81</v>
          </cell>
          <cell r="O50">
            <v>34677.72</v>
          </cell>
        </row>
        <row r="51">
          <cell r="A51" t="str">
            <v>л/с №0000000057456</v>
          </cell>
          <cell r="B51" t="str">
            <v>Кв. 134</v>
          </cell>
          <cell r="C51">
            <v>2796.61</v>
          </cell>
          <cell r="D51">
            <v>2796.61</v>
          </cell>
          <cell r="E51">
            <v>2796.61</v>
          </cell>
          <cell r="F51">
            <v>2796.61</v>
          </cell>
          <cell r="G51">
            <v>2796.61</v>
          </cell>
          <cell r="H51">
            <v>2796.61</v>
          </cell>
          <cell r="I51">
            <v>2796.61</v>
          </cell>
          <cell r="J51">
            <v>2796.61</v>
          </cell>
          <cell r="K51">
            <v>2796.61</v>
          </cell>
          <cell r="L51">
            <v>2796.61</v>
          </cell>
          <cell r="M51">
            <v>2796.61</v>
          </cell>
          <cell r="N51">
            <v>2796.61</v>
          </cell>
          <cell r="O51">
            <v>33559.32</v>
          </cell>
        </row>
        <row r="52">
          <cell r="A52" t="str">
            <v>л/с №0000000060801</v>
          </cell>
          <cell r="B52" t="str">
            <v>Кв. 135</v>
          </cell>
          <cell r="C52">
            <v>1696.55</v>
          </cell>
          <cell r="D52">
            <v>1696.55</v>
          </cell>
          <cell r="E52">
            <v>1696.55</v>
          </cell>
          <cell r="F52">
            <v>339.31</v>
          </cell>
        </row>
        <row r="52">
          <cell r="O52">
            <v>5428.96</v>
          </cell>
        </row>
        <row r="53">
          <cell r="A53" t="str">
            <v>л/с №0000001155421</v>
          </cell>
          <cell r="B53" t="str">
            <v>Кв. 135</v>
          </cell>
        </row>
        <row r="53">
          <cell r="F53">
            <v>1357.24</v>
          </cell>
          <cell r="G53">
            <v>1696.55</v>
          </cell>
          <cell r="H53">
            <v>1696.55</v>
          </cell>
          <cell r="I53">
            <v>1696.55</v>
          </cell>
          <cell r="J53">
            <v>1696.55</v>
          </cell>
          <cell r="K53">
            <v>1696.55</v>
          </cell>
          <cell r="L53">
            <v>1696.55</v>
          </cell>
          <cell r="M53">
            <v>1696.55</v>
          </cell>
          <cell r="N53">
            <v>1696.55</v>
          </cell>
          <cell r="O53">
            <v>14929.64</v>
          </cell>
        </row>
        <row r="54">
          <cell r="A54" t="str">
            <v>л/с №0000000057557</v>
          </cell>
          <cell r="B54" t="str">
            <v>Кв. 136</v>
          </cell>
          <cell r="C54">
            <v>1748.1</v>
          </cell>
          <cell r="D54">
            <v>1748.1</v>
          </cell>
          <cell r="E54">
            <v>1748.1</v>
          </cell>
          <cell r="F54">
            <v>1748.1</v>
          </cell>
          <cell r="G54">
            <v>1748.1</v>
          </cell>
          <cell r="H54">
            <v>1748.1</v>
          </cell>
          <cell r="I54">
            <v>1748.1</v>
          </cell>
          <cell r="J54">
            <v>1748.1</v>
          </cell>
          <cell r="K54">
            <v>1748.1</v>
          </cell>
          <cell r="L54">
            <v>1748.1</v>
          </cell>
          <cell r="M54">
            <v>1748.1</v>
          </cell>
          <cell r="N54">
            <v>1748.1</v>
          </cell>
          <cell r="O54">
            <v>20977.2</v>
          </cell>
        </row>
        <row r="55">
          <cell r="A55" t="str">
            <v>л/с №0000000057371</v>
          </cell>
          <cell r="B55" t="str">
            <v>Кв. 137</v>
          </cell>
          <cell r="C55">
            <v>2903.79</v>
          </cell>
          <cell r="D55">
            <v>2903.79</v>
          </cell>
          <cell r="E55">
            <v>2903.79</v>
          </cell>
          <cell r="F55">
            <v>2903.79</v>
          </cell>
          <cell r="G55">
            <v>2903.79</v>
          </cell>
          <cell r="H55">
            <v>2903.79</v>
          </cell>
          <cell r="I55">
            <v>2903.79</v>
          </cell>
          <cell r="J55">
            <v>2903.79</v>
          </cell>
          <cell r="K55">
            <v>2903.79</v>
          </cell>
          <cell r="L55">
            <v>2903.79</v>
          </cell>
          <cell r="M55">
            <v>2903.79</v>
          </cell>
          <cell r="N55">
            <v>2903.79</v>
          </cell>
          <cell r="O55">
            <v>34845.48</v>
          </cell>
        </row>
        <row r="56">
          <cell r="A56" t="str">
            <v>л/с №0000000109925</v>
          </cell>
          <cell r="B56" t="str">
            <v>Кв. 138</v>
          </cell>
          <cell r="C56">
            <v>2810.59</v>
          </cell>
          <cell r="D56">
            <v>2810.59</v>
          </cell>
          <cell r="E56">
            <v>2810.59</v>
          </cell>
          <cell r="F56">
            <v>2810.59</v>
          </cell>
          <cell r="G56">
            <v>2810.59</v>
          </cell>
          <cell r="H56">
            <v>2810.59</v>
          </cell>
          <cell r="I56">
            <v>2810.59</v>
          </cell>
          <cell r="J56">
            <v>2810.59</v>
          </cell>
          <cell r="K56">
            <v>2810.59</v>
          </cell>
          <cell r="L56">
            <v>2810.59</v>
          </cell>
          <cell r="M56">
            <v>2810.59</v>
          </cell>
          <cell r="N56">
            <v>2810.59</v>
          </cell>
          <cell r="O56">
            <v>33727.08</v>
          </cell>
        </row>
        <row r="57">
          <cell r="A57" t="str">
            <v>л/с №0000000148468</v>
          </cell>
          <cell r="B57" t="str">
            <v>Кв. 139</v>
          </cell>
          <cell r="C57">
            <v>1691.89</v>
          </cell>
          <cell r="D57">
            <v>1691.89</v>
          </cell>
          <cell r="E57">
            <v>1691.89</v>
          </cell>
          <cell r="F57">
            <v>1691.89</v>
          </cell>
          <cell r="G57">
            <v>1691.89</v>
          </cell>
          <cell r="H57">
            <v>1691.89</v>
          </cell>
          <cell r="I57">
            <v>1691.89</v>
          </cell>
          <cell r="J57">
            <v>1691.89</v>
          </cell>
          <cell r="K57">
            <v>1691.89</v>
          </cell>
          <cell r="L57">
            <v>1691.89</v>
          </cell>
          <cell r="M57">
            <v>1691.89</v>
          </cell>
          <cell r="N57">
            <v>1691.89</v>
          </cell>
          <cell r="O57">
            <v>20302.68</v>
          </cell>
        </row>
        <row r="58">
          <cell r="A58" t="str">
            <v>л/с №0000000123708</v>
          </cell>
          <cell r="B58" t="str">
            <v>Кв. 14</v>
          </cell>
          <cell r="C58">
            <v>1743.15</v>
          </cell>
          <cell r="D58">
            <v>1743.15</v>
          </cell>
          <cell r="E58">
            <v>1743.15</v>
          </cell>
          <cell r="F58">
            <v>1743.15</v>
          </cell>
          <cell r="G58">
            <v>1743.15</v>
          </cell>
          <cell r="H58">
            <v>1743.15</v>
          </cell>
          <cell r="I58">
            <v>1743.15</v>
          </cell>
          <cell r="J58">
            <v>1743.15</v>
          </cell>
          <cell r="K58">
            <v>1743.15</v>
          </cell>
          <cell r="L58">
            <v>1743.15</v>
          </cell>
          <cell r="M58">
            <v>1743.15</v>
          </cell>
          <cell r="N58">
            <v>1743.15</v>
          </cell>
          <cell r="O58">
            <v>20917.8</v>
          </cell>
        </row>
        <row r="59">
          <cell r="A59" t="str">
            <v>л/с №0000000059719</v>
          </cell>
          <cell r="B59" t="str">
            <v>Кв. 140</v>
          </cell>
          <cell r="C59">
            <v>1743.15</v>
          </cell>
          <cell r="D59">
            <v>1743.15</v>
          </cell>
          <cell r="E59">
            <v>1743.15</v>
          </cell>
          <cell r="F59">
            <v>1743.15</v>
          </cell>
          <cell r="G59">
            <v>1743.15</v>
          </cell>
          <cell r="H59">
            <v>1743.15</v>
          </cell>
          <cell r="I59">
            <v>1743.15</v>
          </cell>
          <cell r="J59">
            <v>1743.15</v>
          </cell>
          <cell r="K59">
            <v>1743.15</v>
          </cell>
          <cell r="L59">
            <v>1743.15</v>
          </cell>
          <cell r="M59">
            <v>1743.15</v>
          </cell>
          <cell r="N59">
            <v>1743.15</v>
          </cell>
          <cell r="O59">
            <v>20917.8</v>
          </cell>
        </row>
        <row r="60">
          <cell r="A60" t="str">
            <v>л/с №0000000059219</v>
          </cell>
          <cell r="B60" t="str">
            <v>Кв. 141</v>
          </cell>
          <cell r="C60">
            <v>2913.4</v>
          </cell>
          <cell r="D60">
            <v>2913.4</v>
          </cell>
          <cell r="E60">
            <v>2913.4</v>
          </cell>
          <cell r="F60">
            <v>2913.4</v>
          </cell>
          <cell r="G60">
            <v>2913.4</v>
          </cell>
          <cell r="H60">
            <v>2913.4</v>
          </cell>
          <cell r="I60">
            <v>2913.4</v>
          </cell>
          <cell r="J60">
            <v>2913.4</v>
          </cell>
          <cell r="K60">
            <v>2913.4</v>
          </cell>
          <cell r="L60">
            <v>2913.4</v>
          </cell>
          <cell r="M60">
            <v>2913.4</v>
          </cell>
          <cell r="N60">
            <v>2913.4</v>
          </cell>
          <cell r="O60">
            <v>34960.8</v>
          </cell>
        </row>
        <row r="61">
          <cell r="A61" t="str">
            <v>л/с №0000000059634</v>
          </cell>
          <cell r="B61" t="str">
            <v>Кв. 142</v>
          </cell>
          <cell r="C61">
            <v>2796.61</v>
          </cell>
          <cell r="D61">
            <v>2796.61</v>
          </cell>
          <cell r="E61">
            <v>2796.61</v>
          </cell>
          <cell r="F61">
            <v>2796.61</v>
          </cell>
          <cell r="G61">
            <v>2796.61</v>
          </cell>
          <cell r="H61">
            <v>2796.61</v>
          </cell>
          <cell r="I61">
            <v>2796.61</v>
          </cell>
          <cell r="J61">
            <v>2796.61</v>
          </cell>
          <cell r="K61">
            <v>2796.61</v>
          </cell>
          <cell r="L61">
            <v>2796.61</v>
          </cell>
          <cell r="M61">
            <v>2796.61</v>
          </cell>
          <cell r="N61">
            <v>2796.61</v>
          </cell>
          <cell r="O61">
            <v>33559.32</v>
          </cell>
        </row>
        <row r="62">
          <cell r="A62" t="str">
            <v>л/с №0000000059737</v>
          </cell>
          <cell r="B62" t="str">
            <v>Кв. 143</v>
          </cell>
          <cell r="C62">
            <v>1687.23</v>
          </cell>
          <cell r="D62">
            <v>1687.23</v>
          </cell>
          <cell r="E62">
            <v>1687.23</v>
          </cell>
          <cell r="F62">
            <v>1687.23</v>
          </cell>
          <cell r="G62">
            <v>1687.23</v>
          </cell>
          <cell r="H62">
            <v>1687.23</v>
          </cell>
          <cell r="I62">
            <v>1687.23</v>
          </cell>
          <cell r="J62">
            <v>1687.23</v>
          </cell>
          <cell r="K62">
            <v>1687.23</v>
          </cell>
          <cell r="L62">
            <v>1687.23</v>
          </cell>
          <cell r="M62">
            <v>1687.23</v>
          </cell>
          <cell r="N62">
            <v>1687.23</v>
          </cell>
          <cell r="O62">
            <v>20246.76</v>
          </cell>
        </row>
        <row r="63">
          <cell r="A63" t="str">
            <v>л/с №0000000141696</v>
          </cell>
          <cell r="B63" t="str">
            <v>Кв. 144</v>
          </cell>
          <cell r="C63">
            <v>1748.1</v>
          </cell>
          <cell r="D63">
            <v>1748.1</v>
          </cell>
          <cell r="E63">
            <v>1748.1</v>
          </cell>
          <cell r="F63">
            <v>1748.1</v>
          </cell>
          <cell r="G63">
            <v>1748.1</v>
          </cell>
          <cell r="H63">
            <v>1748.1</v>
          </cell>
          <cell r="I63">
            <v>1748.1</v>
          </cell>
          <cell r="J63">
            <v>1748.1</v>
          </cell>
          <cell r="K63">
            <v>1748.1</v>
          </cell>
          <cell r="L63">
            <v>1748.1</v>
          </cell>
          <cell r="M63">
            <v>1748.1</v>
          </cell>
          <cell r="N63">
            <v>1748.1</v>
          </cell>
          <cell r="O63">
            <v>20977.2</v>
          </cell>
        </row>
        <row r="64">
          <cell r="A64" t="str">
            <v>л/с №0000000151357</v>
          </cell>
          <cell r="B64" t="str">
            <v>Кв. 145</v>
          </cell>
          <cell r="C64">
            <v>2908.45</v>
          </cell>
          <cell r="D64">
            <v>2908.45</v>
          </cell>
          <cell r="E64">
            <v>2908.45</v>
          </cell>
          <cell r="F64">
            <v>2908.45</v>
          </cell>
          <cell r="G64">
            <v>2908.45</v>
          </cell>
          <cell r="H64">
            <v>2908.45</v>
          </cell>
          <cell r="I64">
            <v>2908.45</v>
          </cell>
          <cell r="J64">
            <v>2908.45</v>
          </cell>
          <cell r="K64">
            <v>2908.45</v>
          </cell>
          <cell r="L64">
            <v>2908.45</v>
          </cell>
          <cell r="M64">
            <v>2908.45</v>
          </cell>
          <cell r="N64">
            <v>2908.45</v>
          </cell>
          <cell r="O64">
            <v>34901.4</v>
          </cell>
        </row>
        <row r="65">
          <cell r="A65" t="str">
            <v>л/с №0000000059807</v>
          </cell>
          <cell r="B65" t="str">
            <v>Кв. 146</v>
          </cell>
          <cell r="C65">
            <v>2805.93</v>
          </cell>
          <cell r="D65">
            <v>2805.93</v>
          </cell>
          <cell r="E65">
            <v>2805.93</v>
          </cell>
          <cell r="F65">
            <v>2805.93</v>
          </cell>
          <cell r="G65">
            <v>2805.93</v>
          </cell>
          <cell r="H65">
            <v>2805.93</v>
          </cell>
          <cell r="I65">
            <v>2805.93</v>
          </cell>
          <cell r="J65">
            <v>2805.93</v>
          </cell>
          <cell r="K65">
            <v>2805.93</v>
          </cell>
          <cell r="L65">
            <v>2805.93</v>
          </cell>
          <cell r="M65">
            <v>2805.93</v>
          </cell>
          <cell r="N65">
            <v>2805.93</v>
          </cell>
          <cell r="O65">
            <v>33671.16</v>
          </cell>
        </row>
        <row r="66">
          <cell r="A66" t="str">
            <v>л/с №0000000077412</v>
          </cell>
          <cell r="B66" t="str">
            <v>Кв. 147</v>
          </cell>
          <cell r="C66">
            <v>1691.89</v>
          </cell>
          <cell r="D66">
            <v>1691.89</v>
          </cell>
          <cell r="E66">
            <v>1691.89</v>
          </cell>
          <cell r="F66">
            <v>1691.89</v>
          </cell>
          <cell r="G66">
            <v>1691.89</v>
          </cell>
          <cell r="H66">
            <v>1691.89</v>
          </cell>
          <cell r="I66">
            <v>1691.89</v>
          </cell>
          <cell r="J66">
            <v>1691.89</v>
          </cell>
          <cell r="K66">
            <v>1691.89</v>
          </cell>
          <cell r="L66">
            <v>1691.89</v>
          </cell>
          <cell r="M66">
            <v>1691.89</v>
          </cell>
          <cell r="N66">
            <v>1691.89</v>
          </cell>
          <cell r="O66">
            <v>20302.68</v>
          </cell>
        </row>
        <row r="67">
          <cell r="A67" t="str">
            <v>л/с №0000000129694</v>
          </cell>
          <cell r="B67" t="str">
            <v>Кв. 148</v>
          </cell>
          <cell r="C67">
            <v>1743.15</v>
          </cell>
          <cell r="D67">
            <v>1743.15</v>
          </cell>
          <cell r="E67">
            <v>1743.15</v>
          </cell>
          <cell r="F67">
            <v>1743.15</v>
          </cell>
          <cell r="G67">
            <v>1743.15</v>
          </cell>
          <cell r="H67">
            <v>1743.15</v>
          </cell>
          <cell r="I67">
            <v>1743.15</v>
          </cell>
          <cell r="J67">
            <v>1743.15</v>
          </cell>
          <cell r="K67">
            <v>1743.15</v>
          </cell>
          <cell r="L67">
            <v>1743.15</v>
          </cell>
          <cell r="M67">
            <v>1743.15</v>
          </cell>
          <cell r="N67">
            <v>1743.15</v>
          </cell>
          <cell r="O67">
            <v>20917.8</v>
          </cell>
        </row>
        <row r="68">
          <cell r="A68" t="str">
            <v>л/с №0000000059113</v>
          </cell>
          <cell r="B68" t="str">
            <v>Кв. 149</v>
          </cell>
          <cell r="C68">
            <v>2903.79</v>
          </cell>
          <cell r="D68">
            <v>2903.79</v>
          </cell>
          <cell r="E68">
            <v>2903.79</v>
          </cell>
          <cell r="F68">
            <v>2903.79</v>
          </cell>
          <cell r="G68">
            <v>2903.79</v>
          </cell>
          <cell r="H68">
            <v>2903.79</v>
          </cell>
          <cell r="I68">
            <v>2903.79</v>
          </cell>
          <cell r="J68">
            <v>2903.79</v>
          </cell>
          <cell r="K68">
            <v>2903.79</v>
          </cell>
          <cell r="L68">
            <v>2903.79</v>
          </cell>
          <cell r="M68">
            <v>2903.79</v>
          </cell>
          <cell r="N68">
            <v>2903.79</v>
          </cell>
          <cell r="O68">
            <v>34845.48</v>
          </cell>
        </row>
        <row r="69">
          <cell r="A69" t="str">
            <v>л/с №0000000059745</v>
          </cell>
          <cell r="B69" t="str">
            <v>Кв. 15</v>
          </cell>
          <cell r="C69">
            <v>2880.49</v>
          </cell>
          <cell r="D69">
            <v>2880.49</v>
          </cell>
          <cell r="E69">
            <v>2880.49</v>
          </cell>
          <cell r="F69">
            <v>2880.49</v>
          </cell>
          <cell r="G69">
            <v>2880.49</v>
          </cell>
          <cell r="H69">
            <v>2880.49</v>
          </cell>
          <cell r="I69">
            <v>2880.49</v>
          </cell>
          <cell r="J69">
            <v>2880.49</v>
          </cell>
          <cell r="K69">
            <v>2880.49</v>
          </cell>
          <cell r="L69">
            <v>2880.49</v>
          </cell>
          <cell r="M69">
            <v>2880.49</v>
          </cell>
          <cell r="N69">
            <v>2880.49</v>
          </cell>
          <cell r="O69">
            <v>34565.88</v>
          </cell>
        </row>
        <row r="70">
          <cell r="A70" t="str">
            <v>л/с №0000000059570</v>
          </cell>
          <cell r="B70" t="str">
            <v>Кв. 150</v>
          </cell>
          <cell r="C70">
            <v>2501.28</v>
          </cell>
          <cell r="D70">
            <v>2501.28</v>
          </cell>
          <cell r="E70">
            <v>2501.28</v>
          </cell>
          <cell r="F70">
            <v>2501.28</v>
          </cell>
          <cell r="G70">
            <v>2501.28</v>
          </cell>
          <cell r="H70">
            <v>2501.28</v>
          </cell>
          <cell r="I70">
            <v>2501.28</v>
          </cell>
          <cell r="J70">
            <v>2501.28</v>
          </cell>
          <cell r="K70">
            <v>2501.28</v>
          </cell>
          <cell r="L70">
            <v>2501.28</v>
          </cell>
          <cell r="M70">
            <v>2501.28</v>
          </cell>
          <cell r="N70">
            <v>2501.28</v>
          </cell>
          <cell r="O70">
            <v>30015.36</v>
          </cell>
        </row>
        <row r="71">
          <cell r="A71" t="str">
            <v>л/с №0000000059941</v>
          </cell>
          <cell r="B71" t="str">
            <v>Кв. 151</v>
          </cell>
          <cell r="C71">
            <v>1691.89</v>
          </cell>
          <cell r="D71">
            <v>1691.89</v>
          </cell>
          <cell r="E71">
            <v>1691.89</v>
          </cell>
          <cell r="F71">
            <v>1691.89</v>
          </cell>
          <cell r="G71">
            <v>1691.89</v>
          </cell>
          <cell r="H71">
            <v>1691.89</v>
          </cell>
          <cell r="I71">
            <v>1691.89</v>
          </cell>
          <cell r="J71">
            <v>1691.89</v>
          </cell>
          <cell r="K71">
            <v>1691.89</v>
          </cell>
          <cell r="L71">
            <v>1691.89</v>
          </cell>
          <cell r="M71">
            <v>1691.89</v>
          </cell>
          <cell r="N71">
            <v>1691.89</v>
          </cell>
          <cell r="O71">
            <v>20302.68</v>
          </cell>
        </row>
        <row r="72">
          <cell r="A72" t="str">
            <v>л/с №0000000059529</v>
          </cell>
          <cell r="B72" t="str">
            <v>Кв. 152</v>
          </cell>
          <cell r="C72">
            <v>1752.76</v>
          </cell>
          <cell r="D72">
            <v>1752.76</v>
          </cell>
          <cell r="E72">
            <v>1752.76</v>
          </cell>
          <cell r="F72">
            <v>1752.76</v>
          </cell>
          <cell r="G72">
            <v>1752.76</v>
          </cell>
          <cell r="H72">
            <v>1752.76</v>
          </cell>
          <cell r="I72">
            <v>1752.76</v>
          </cell>
          <cell r="J72">
            <v>1752.76</v>
          </cell>
          <cell r="K72">
            <v>1752.76</v>
          </cell>
          <cell r="L72">
            <v>1752.76</v>
          </cell>
          <cell r="M72">
            <v>1752.76</v>
          </cell>
          <cell r="N72">
            <v>1752.76</v>
          </cell>
          <cell r="O72">
            <v>21033.12</v>
          </cell>
        </row>
        <row r="73">
          <cell r="A73" t="str">
            <v>л/с №0000000060135</v>
          </cell>
          <cell r="B73" t="str">
            <v>Кв. 153</v>
          </cell>
          <cell r="C73">
            <v>2899.13</v>
          </cell>
          <cell r="D73">
            <v>2899.13</v>
          </cell>
          <cell r="E73">
            <v>2899.13</v>
          </cell>
          <cell r="F73">
            <v>2899.13</v>
          </cell>
          <cell r="G73">
            <v>2899.13</v>
          </cell>
          <cell r="H73">
            <v>2899.13</v>
          </cell>
          <cell r="I73">
            <v>2899.13</v>
          </cell>
          <cell r="J73">
            <v>2899.13</v>
          </cell>
          <cell r="K73">
            <v>2899.13</v>
          </cell>
          <cell r="L73">
            <v>2899.13</v>
          </cell>
          <cell r="M73">
            <v>2899.13</v>
          </cell>
          <cell r="N73">
            <v>2899.13</v>
          </cell>
          <cell r="O73">
            <v>34789.56</v>
          </cell>
        </row>
        <row r="74">
          <cell r="A74" t="str">
            <v>л/с №0000000077803</v>
          </cell>
          <cell r="B74" t="str">
            <v>Кв. 154</v>
          </cell>
          <cell r="C74">
            <v>2787.29</v>
          </cell>
          <cell r="D74">
            <v>2787.29</v>
          </cell>
          <cell r="E74">
            <v>2787.29</v>
          </cell>
          <cell r="F74">
            <v>2787.29</v>
          </cell>
          <cell r="G74">
            <v>2787.29</v>
          </cell>
          <cell r="H74">
            <v>2787.29</v>
          </cell>
          <cell r="I74">
            <v>2787.29</v>
          </cell>
          <cell r="J74">
            <v>2787.29</v>
          </cell>
          <cell r="K74">
            <v>2787.29</v>
          </cell>
          <cell r="L74">
            <v>2787.29</v>
          </cell>
          <cell r="M74">
            <v>2787.29</v>
          </cell>
          <cell r="N74">
            <v>2787.29</v>
          </cell>
          <cell r="O74">
            <v>33447.48</v>
          </cell>
        </row>
        <row r="75">
          <cell r="A75" t="str">
            <v>л/с №0000000143969</v>
          </cell>
          <cell r="B75" t="str">
            <v>Кв. 155</v>
          </cell>
          <cell r="C75">
            <v>1696.55</v>
          </cell>
          <cell r="D75">
            <v>1696.55</v>
          </cell>
          <cell r="E75">
            <v>1696.55</v>
          </cell>
          <cell r="F75">
            <v>1696.55</v>
          </cell>
          <cell r="G75">
            <v>1696.55</v>
          </cell>
          <cell r="H75">
            <v>1696.55</v>
          </cell>
          <cell r="I75">
            <v>1696.55</v>
          </cell>
          <cell r="J75">
            <v>1696.55</v>
          </cell>
          <cell r="K75">
            <v>1696.55</v>
          </cell>
          <cell r="L75">
            <v>1696.55</v>
          </cell>
          <cell r="M75">
            <v>1696.55</v>
          </cell>
          <cell r="N75">
            <v>1696.55</v>
          </cell>
          <cell r="O75">
            <v>20358.6</v>
          </cell>
        </row>
        <row r="76">
          <cell r="A76" t="str">
            <v>л/с №0000000059776</v>
          </cell>
          <cell r="B76" t="str">
            <v>Кв. 156</v>
          </cell>
          <cell r="C76">
            <v>1748.1</v>
          </cell>
          <cell r="D76">
            <v>1748.1</v>
          </cell>
          <cell r="E76">
            <v>1748.1</v>
          </cell>
          <cell r="F76">
            <v>1748.1</v>
          </cell>
          <cell r="G76">
            <v>1748.1</v>
          </cell>
          <cell r="H76">
            <v>1748.1</v>
          </cell>
          <cell r="I76">
            <v>1748.1</v>
          </cell>
          <cell r="J76">
            <v>1748.1</v>
          </cell>
          <cell r="K76">
            <v>1748.1</v>
          </cell>
          <cell r="L76">
            <v>1748.1</v>
          </cell>
          <cell r="M76">
            <v>1748.1</v>
          </cell>
          <cell r="N76">
            <v>1748.1</v>
          </cell>
          <cell r="O76">
            <v>20977.2</v>
          </cell>
        </row>
        <row r="77">
          <cell r="A77" t="str">
            <v>л/с №0000000060074</v>
          </cell>
          <cell r="B77" t="str">
            <v>Кв. 157</v>
          </cell>
          <cell r="C77">
            <v>2889.81</v>
          </cell>
          <cell r="D77">
            <v>2889.81</v>
          </cell>
          <cell r="E77">
            <v>2889.81</v>
          </cell>
          <cell r="F77">
            <v>2889.81</v>
          </cell>
          <cell r="G77">
            <v>2889.81</v>
          </cell>
          <cell r="H77">
            <v>2889.81</v>
          </cell>
          <cell r="I77">
            <v>2889.81</v>
          </cell>
          <cell r="J77">
            <v>2889.81</v>
          </cell>
          <cell r="K77">
            <v>2889.81</v>
          </cell>
          <cell r="L77">
            <v>2889.81</v>
          </cell>
          <cell r="M77">
            <v>2889.81</v>
          </cell>
          <cell r="N77">
            <v>2889.81</v>
          </cell>
          <cell r="O77">
            <v>34677.72</v>
          </cell>
        </row>
        <row r="78">
          <cell r="A78" t="str">
            <v>л/с №0000000057568</v>
          </cell>
          <cell r="B78" t="str">
            <v>Кв. 158</v>
          </cell>
          <cell r="C78">
            <v>2796.61</v>
          </cell>
          <cell r="D78">
            <v>2796.61</v>
          </cell>
          <cell r="E78">
            <v>2796.61</v>
          </cell>
          <cell r="F78">
            <v>2796.61</v>
          </cell>
          <cell r="G78">
            <v>2796.61</v>
          </cell>
          <cell r="H78">
            <v>2796.61</v>
          </cell>
          <cell r="I78">
            <v>2796.61</v>
          </cell>
          <cell r="J78">
            <v>2796.61</v>
          </cell>
          <cell r="K78">
            <v>2796.61</v>
          </cell>
          <cell r="L78">
            <v>2796.61</v>
          </cell>
          <cell r="M78">
            <v>2796.61</v>
          </cell>
          <cell r="N78">
            <v>2796.61</v>
          </cell>
          <cell r="O78">
            <v>33559.32</v>
          </cell>
        </row>
        <row r="79">
          <cell r="A79" t="str">
            <v>л/с №0000000106346</v>
          </cell>
          <cell r="B79" t="str">
            <v>Кв. 159</v>
          </cell>
          <cell r="C79">
            <v>1659.27</v>
          </cell>
          <cell r="D79">
            <v>1659.27</v>
          </cell>
          <cell r="E79">
            <v>1659.27</v>
          </cell>
          <cell r="F79">
            <v>1659.27</v>
          </cell>
          <cell r="G79">
            <v>1659.27</v>
          </cell>
          <cell r="H79">
            <v>1659.27</v>
          </cell>
          <cell r="I79">
            <v>1659.27</v>
          </cell>
          <cell r="J79">
            <v>1659.27</v>
          </cell>
          <cell r="K79">
            <v>1659.27</v>
          </cell>
          <cell r="L79">
            <v>1659.27</v>
          </cell>
          <cell r="M79">
            <v>1659.27</v>
          </cell>
          <cell r="N79">
            <v>1659.27</v>
          </cell>
          <cell r="O79">
            <v>19911.24</v>
          </cell>
        </row>
        <row r="80">
          <cell r="A80" t="str">
            <v>л/с №0000000144220</v>
          </cell>
          <cell r="B80" t="str">
            <v>Кв. 16</v>
          </cell>
          <cell r="C80">
            <v>2796.61</v>
          </cell>
          <cell r="D80">
            <v>2796.61</v>
          </cell>
          <cell r="E80">
            <v>2796.61</v>
          </cell>
          <cell r="F80">
            <v>2796.61</v>
          </cell>
          <cell r="G80">
            <v>2796.61</v>
          </cell>
          <cell r="H80">
            <v>2796.61</v>
          </cell>
          <cell r="I80">
            <v>2796.61</v>
          </cell>
          <cell r="J80">
            <v>2796.61</v>
          </cell>
          <cell r="K80">
            <v>2796.61</v>
          </cell>
          <cell r="L80">
            <v>2796.61</v>
          </cell>
          <cell r="M80">
            <v>2796.61</v>
          </cell>
          <cell r="N80">
            <v>2796.61</v>
          </cell>
          <cell r="O80">
            <v>33559.32</v>
          </cell>
        </row>
        <row r="81">
          <cell r="A81" t="str">
            <v>л/с №0000000060070</v>
          </cell>
          <cell r="B81" t="str">
            <v>Кв. 160</v>
          </cell>
          <cell r="C81">
            <v>1729.17</v>
          </cell>
          <cell r="D81">
            <v>1729.17</v>
          </cell>
          <cell r="E81">
            <v>1729.17</v>
          </cell>
          <cell r="F81">
            <v>1729.17</v>
          </cell>
          <cell r="G81">
            <v>1729.17</v>
          </cell>
          <cell r="H81">
            <v>1729.17</v>
          </cell>
          <cell r="I81">
            <v>1729.17</v>
          </cell>
          <cell r="J81">
            <v>1729.17</v>
          </cell>
          <cell r="K81">
            <v>1729.17</v>
          </cell>
          <cell r="L81">
            <v>1729.17</v>
          </cell>
          <cell r="M81">
            <v>1729.17</v>
          </cell>
          <cell r="N81">
            <v>1729.17</v>
          </cell>
          <cell r="O81">
            <v>20750.04</v>
          </cell>
        </row>
        <row r="82">
          <cell r="A82" t="str">
            <v>л/с №0000000059567</v>
          </cell>
          <cell r="B82" t="str">
            <v>Кв. 161</v>
          </cell>
          <cell r="C82">
            <v>2885.15</v>
          </cell>
          <cell r="D82">
            <v>2885.15</v>
          </cell>
          <cell r="E82">
            <v>2885.15</v>
          </cell>
          <cell r="F82">
            <v>2885.15</v>
          </cell>
          <cell r="G82">
            <v>2885.15</v>
          </cell>
          <cell r="H82">
            <v>2885.15</v>
          </cell>
          <cell r="I82">
            <v>2885.15</v>
          </cell>
          <cell r="J82">
            <v>2885.15</v>
          </cell>
          <cell r="K82">
            <v>2885.15</v>
          </cell>
          <cell r="L82">
            <v>2885.15</v>
          </cell>
          <cell r="M82">
            <v>2885.15</v>
          </cell>
          <cell r="N82">
            <v>2885.15</v>
          </cell>
          <cell r="O82">
            <v>34621.8</v>
          </cell>
        </row>
        <row r="83">
          <cell r="A83" t="str">
            <v>л/с №0000000074252</v>
          </cell>
          <cell r="B83" t="str">
            <v>Кв. 162</v>
          </cell>
          <cell r="C83">
            <v>2777.97</v>
          </cell>
          <cell r="D83">
            <v>2777.97</v>
          </cell>
          <cell r="E83">
            <v>2777.97</v>
          </cell>
          <cell r="F83">
            <v>2777.97</v>
          </cell>
          <cell r="G83">
            <v>2777.97</v>
          </cell>
          <cell r="H83">
            <v>2777.97</v>
          </cell>
          <cell r="I83">
            <v>2777.97</v>
          </cell>
          <cell r="J83">
            <v>2777.97</v>
          </cell>
          <cell r="K83">
            <v>2777.97</v>
          </cell>
          <cell r="L83">
            <v>2777.97</v>
          </cell>
          <cell r="M83">
            <v>2777.97</v>
          </cell>
          <cell r="N83">
            <v>2777.97</v>
          </cell>
          <cell r="O83">
            <v>33335.64</v>
          </cell>
        </row>
        <row r="84">
          <cell r="A84" t="str">
            <v>л/с №0000000057548</v>
          </cell>
          <cell r="B84" t="str">
            <v>Кв. 163</v>
          </cell>
          <cell r="C84">
            <v>1701.21</v>
          </cell>
          <cell r="D84">
            <v>1701.21</v>
          </cell>
          <cell r="E84">
            <v>1701.21</v>
          </cell>
          <cell r="F84">
            <v>1701.21</v>
          </cell>
          <cell r="G84">
            <v>1701.21</v>
          </cell>
          <cell r="H84">
            <v>1701.21</v>
          </cell>
          <cell r="I84">
            <v>1701.21</v>
          </cell>
          <cell r="J84">
            <v>1701.21</v>
          </cell>
          <cell r="K84">
            <v>1701.21</v>
          </cell>
          <cell r="L84">
            <v>1701.21</v>
          </cell>
          <cell r="M84">
            <v>1701.21</v>
          </cell>
          <cell r="N84">
            <v>1701.21</v>
          </cell>
          <cell r="O84">
            <v>20414.52</v>
          </cell>
        </row>
        <row r="85">
          <cell r="A85" t="str">
            <v>л/с №0000000140044</v>
          </cell>
          <cell r="B85" t="str">
            <v>Кв. 164</v>
          </cell>
          <cell r="C85">
            <v>1738.49</v>
          </cell>
          <cell r="D85">
            <v>1738.49</v>
          </cell>
          <cell r="E85">
            <v>1738.49</v>
          </cell>
          <cell r="F85">
            <v>1738.49</v>
          </cell>
          <cell r="G85">
            <v>1738.49</v>
          </cell>
          <cell r="H85">
            <v>1738.49</v>
          </cell>
          <cell r="I85">
            <v>1738.49</v>
          </cell>
          <cell r="J85">
            <v>1738.49</v>
          </cell>
          <cell r="K85">
            <v>1738.49</v>
          </cell>
          <cell r="L85">
            <v>1738.49</v>
          </cell>
          <cell r="M85">
            <v>1738.49</v>
          </cell>
          <cell r="N85">
            <v>1738.49</v>
          </cell>
          <cell r="O85">
            <v>20861.88</v>
          </cell>
        </row>
        <row r="86">
          <cell r="A86" t="str">
            <v>л/с №0000000090797</v>
          </cell>
          <cell r="B86" t="str">
            <v>Кв. 165</v>
          </cell>
          <cell r="C86">
            <v>2871.17</v>
          </cell>
          <cell r="D86">
            <v>2871.17</v>
          </cell>
          <cell r="E86">
            <v>2871.17</v>
          </cell>
          <cell r="F86">
            <v>2871.17</v>
          </cell>
          <cell r="G86">
            <v>2871.17</v>
          </cell>
          <cell r="H86">
            <v>2871.17</v>
          </cell>
          <cell r="I86">
            <v>2871.17</v>
          </cell>
          <cell r="J86">
            <v>2871.17</v>
          </cell>
          <cell r="K86">
            <v>2871.17</v>
          </cell>
          <cell r="L86">
            <v>2871.17</v>
          </cell>
          <cell r="M86">
            <v>2871.17</v>
          </cell>
          <cell r="N86">
            <v>2871.17</v>
          </cell>
          <cell r="O86">
            <v>34454.04</v>
          </cell>
        </row>
        <row r="87">
          <cell r="A87" t="str">
            <v>л/с №0000000057588</v>
          </cell>
          <cell r="B87" t="str">
            <v>Кв. 166</v>
          </cell>
          <cell r="C87">
            <v>1906.83</v>
          </cell>
          <cell r="D87">
            <v>1906.83</v>
          </cell>
          <cell r="E87">
            <v>1906.83</v>
          </cell>
          <cell r="F87">
            <v>1906.83</v>
          </cell>
          <cell r="G87">
            <v>1906.83</v>
          </cell>
          <cell r="H87">
            <v>1906.83</v>
          </cell>
          <cell r="I87">
            <v>1906.83</v>
          </cell>
          <cell r="J87">
            <v>1906.83</v>
          </cell>
          <cell r="K87">
            <v>1906.83</v>
          </cell>
          <cell r="L87">
            <v>1906.83</v>
          </cell>
          <cell r="M87">
            <v>1906.83</v>
          </cell>
          <cell r="N87">
            <v>1906.83</v>
          </cell>
          <cell r="O87">
            <v>22881.96</v>
          </cell>
        </row>
        <row r="88">
          <cell r="A88" t="str">
            <v>л/с №0000000060078</v>
          </cell>
          <cell r="B88" t="str">
            <v>Кв. 167</v>
          </cell>
          <cell r="C88">
            <v>1682.57</v>
          </cell>
          <cell r="D88">
            <v>1682.57</v>
          </cell>
          <cell r="E88">
            <v>1682.57</v>
          </cell>
          <cell r="F88">
            <v>1682.57</v>
          </cell>
          <cell r="G88">
            <v>1682.57</v>
          </cell>
          <cell r="H88">
            <v>1682.57</v>
          </cell>
          <cell r="I88">
            <v>1682.57</v>
          </cell>
          <cell r="J88">
            <v>1682.57</v>
          </cell>
          <cell r="K88">
            <v>1682.57</v>
          </cell>
          <cell r="L88">
            <v>1682.57</v>
          </cell>
          <cell r="M88">
            <v>1682.57</v>
          </cell>
          <cell r="N88">
            <v>1682.57</v>
          </cell>
          <cell r="O88">
            <v>20190.84</v>
          </cell>
        </row>
        <row r="89">
          <cell r="A89" t="str">
            <v>л/с №0000000060017</v>
          </cell>
          <cell r="B89" t="str">
            <v>Кв. 168</v>
          </cell>
          <cell r="C89">
            <v>1729.17</v>
          </cell>
          <cell r="D89">
            <v>1729.17</v>
          </cell>
          <cell r="E89">
            <v>1729.17</v>
          </cell>
          <cell r="F89">
            <v>1729.17</v>
          </cell>
          <cell r="G89">
            <v>1729.17</v>
          </cell>
          <cell r="H89">
            <v>1729.17</v>
          </cell>
          <cell r="I89">
            <v>1729.17</v>
          </cell>
          <cell r="J89">
            <v>1729.17</v>
          </cell>
          <cell r="K89">
            <v>1729.17</v>
          </cell>
          <cell r="L89">
            <v>1729.17</v>
          </cell>
          <cell r="M89">
            <v>1729.17</v>
          </cell>
          <cell r="N89">
            <v>1729.17</v>
          </cell>
          <cell r="O89">
            <v>20750.04</v>
          </cell>
        </row>
        <row r="90">
          <cell r="A90" t="str">
            <v>л/с №0000000059788</v>
          </cell>
          <cell r="B90" t="str">
            <v>Кв. 169</v>
          </cell>
          <cell r="C90">
            <v>2866.51</v>
          </cell>
          <cell r="D90">
            <v>2866.51</v>
          </cell>
          <cell r="E90">
            <v>2866.51</v>
          </cell>
          <cell r="F90">
            <v>2866.51</v>
          </cell>
          <cell r="G90">
            <v>2866.51</v>
          </cell>
          <cell r="H90">
            <v>2866.51</v>
          </cell>
          <cell r="I90">
            <v>2866.51</v>
          </cell>
          <cell r="J90">
            <v>2866.51</v>
          </cell>
          <cell r="K90">
            <v>2866.51</v>
          </cell>
          <cell r="L90">
            <v>2866.51</v>
          </cell>
          <cell r="M90">
            <v>2866.51</v>
          </cell>
          <cell r="N90">
            <v>2866.51</v>
          </cell>
          <cell r="O90">
            <v>34398.12</v>
          </cell>
        </row>
        <row r="91">
          <cell r="A91" t="str">
            <v>л/с №0000000126043</v>
          </cell>
          <cell r="B91" t="str">
            <v>Кв. 17</v>
          </cell>
          <cell r="C91">
            <v>1682.57</v>
          </cell>
          <cell r="D91">
            <v>1682.57</v>
          </cell>
          <cell r="E91">
            <v>1682.57</v>
          </cell>
          <cell r="F91">
            <v>1682.57</v>
          </cell>
          <cell r="G91">
            <v>1682.57</v>
          </cell>
          <cell r="H91">
            <v>1682.57</v>
          </cell>
          <cell r="I91">
            <v>1682.57</v>
          </cell>
          <cell r="J91">
            <v>1682.57</v>
          </cell>
          <cell r="K91">
            <v>1682.57</v>
          </cell>
          <cell r="L91">
            <v>1682.57</v>
          </cell>
          <cell r="M91">
            <v>1682.57</v>
          </cell>
          <cell r="N91">
            <v>1682.57</v>
          </cell>
          <cell r="O91">
            <v>20190.84</v>
          </cell>
        </row>
        <row r="92">
          <cell r="A92" t="str">
            <v>л/с №0000000056800</v>
          </cell>
          <cell r="B92" t="str">
            <v>Кв. 170</v>
          </cell>
          <cell r="C92">
            <v>2782.63</v>
          </cell>
          <cell r="D92">
            <v>2782.63</v>
          </cell>
          <cell r="E92">
            <v>2782.63</v>
          </cell>
          <cell r="F92">
            <v>2782.63</v>
          </cell>
          <cell r="G92">
            <v>2782.63</v>
          </cell>
          <cell r="H92">
            <v>2782.63</v>
          </cell>
          <cell r="I92">
            <v>2782.63</v>
          </cell>
          <cell r="J92">
            <v>2782.63</v>
          </cell>
          <cell r="K92">
            <v>2782.63</v>
          </cell>
          <cell r="L92">
            <v>2782.63</v>
          </cell>
          <cell r="M92">
            <v>2782.63</v>
          </cell>
          <cell r="N92">
            <v>2782.63</v>
          </cell>
          <cell r="O92">
            <v>33391.56</v>
          </cell>
        </row>
        <row r="93">
          <cell r="A93" t="str">
            <v>л/с №0000000151121</v>
          </cell>
          <cell r="B93" t="str">
            <v>Кв. 171</v>
          </cell>
          <cell r="C93">
            <v>1696.55</v>
          </cell>
          <cell r="D93">
            <v>1696.55</v>
          </cell>
          <cell r="E93">
            <v>1696.55</v>
          </cell>
          <cell r="F93">
            <v>1696.55</v>
          </cell>
          <cell r="G93">
            <v>1696.55</v>
          </cell>
          <cell r="H93">
            <v>1696.55</v>
          </cell>
          <cell r="I93">
            <v>1696.55</v>
          </cell>
          <cell r="J93">
            <v>1696.55</v>
          </cell>
          <cell r="K93">
            <v>1696.55</v>
          </cell>
          <cell r="L93">
            <v>1696.55</v>
          </cell>
          <cell r="M93">
            <v>1696.55</v>
          </cell>
          <cell r="N93">
            <v>1696.55</v>
          </cell>
          <cell r="O93">
            <v>20358.6</v>
          </cell>
        </row>
        <row r="94">
          <cell r="A94" t="str">
            <v>л/с №0000000059152</v>
          </cell>
          <cell r="B94" t="str">
            <v>Кв. 172</v>
          </cell>
          <cell r="C94">
            <v>1738.49</v>
          </cell>
          <cell r="D94">
            <v>1738.49</v>
          </cell>
          <cell r="E94">
            <v>1738.49</v>
          </cell>
          <cell r="F94">
            <v>1738.49</v>
          </cell>
          <cell r="G94">
            <v>1738.49</v>
          </cell>
          <cell r="H94">
            <v>1738.49</v>
          </cell>
          <cell r="I94">
            <v>1738.49</v>
          </cell>
          <cell r="J94">
            <v>1738.49</v>
          </cell>
          <cell r="K94">
            <v>1738.49</v>
          </cell>
          <cell r="L94">
            <v>1738.49</v>
          </cell>
          <cell r="M94">
            <v>1738.49</v>
          </cell>
          <cell r="N94">
            <v>1738.49</v>
          </cell>
          <cell r="O94">
            <v>20861.88</v>
          </cell>
        </row>
        <row r="95">
          <cell r="A95" t="str">
            <v>л/с №0000000123483</v>
          </cell>
          <cell r="B95" t="str">
            <v>Кв. 173</v>
          </cell>
          <cell r="C95">
            <v>2843.21</v>
          </cell>
          <cell r="D95">
            <v>2843.21</v>
          </cell>
          <cell r="E95">
            <v>2843.21</v>
          </cell>
          <cell r="F95">
            <v>2843.21</v>
          </cell>
          <cell r="G95">
            <v>2843.21</v>
          </cell>
          <cell r="H95">
            <v>2843.21</v>
          </cell>
          <cell r="I95">
            <v>2843.21</v>
          </cell>
          <cell r="J95">
            <v>2843.21</v>
          </cell>
          <cell r="K95">
            <v>2843.21</v>
          </cell>
          <cell r="L95">
            <v>2843.21</v>
          </cell>
          <cell r="M95">
            <v>2843.21</v>
          </cell>
          <cell r="N95">
            <v>2843.21</v>
          </cell>
          <cell r="O95">
            <v>34118.52</v>
          </cell>
        </row>
        <row r="96">
          <cell r="A96" t="str">
            <v>л/с №0000000059698</v>
          </cell>
          <cell r="B96" t="str">
            <v>Кв. 174</v>
          </cell>
          <cell r="C96">
            <v>2805.93</v>
          </cell>
          <cell r="D96">
            <v>2805.93</v>
          </cell>
          <cell r="E96">
            <v>2805.93</v>
          </cell>
          <cell r="F96">
            <v>2805.93</v>
          </cell>
          <cell r="G96">
            <v>2805.93</v>
          </cell>
          <cell r="H96">
            <v>2805.93</v>
          </cell>
          <cell r="I96">
            <v>2805.93</v>
          </cell>
          <cell r="J96">
            <v>2805.93</v>
          </cell>
          <cell r="K96">
            <v>2805.93</v>
          </cell>
          <cell r="L96">
            <v>2805.93</v>
          </cell>
          <cell r="M96">
            <v>2805.93</v>
          </cell>
          <cell r="N96">
            <v>2805.93</v>
          </cell>
          <cell r="O96">
            <v>33671.16</v>
          </cell>
        </row>
        <row r="97">
          <cell r="A97" t="str">
            <v>л/с №0000000060071</v>
          </cell>
          <cell r="B97" t="str">
            <v>Кв. 175</v>
          </cell>
          <cell r="C97">
            <v>1696.55</v>
          </cell>
          <cell r="D97">
            <v>1696.55</v>
          </cell>
          <cell r="E97">
            <v>1696.55</v>
          </cell>
          <cell r="F97">
            <v>1696.55</v>
          </cell>
          <cell r="G97">
            <v>1696.55</v>
          </cell>
          <cell r="H97">
            <v>1696.55</v>
          </cell>
          <cell r="I97">
            <v>1696.55</v>
          </cell>
          <cell r="J97">
            <v>1696.55</v>
          </cell>
          <cell r="K97">
            <v>1696.55</v>
          </cell>
          <cell r="L97">
            <v>1696.55</v>
          </cell>
          <cell r="M97">
            <v>1696.55</v>
          </cell>
          <cell r="N97">
            <v>1696.55</v>
          </cell>
          <cell r="O97">
            <v>20358.6</v>
          </cell>
        </row>
        <row r="98">
          <cell r="A98" t="str">
            <v>л/с №0000000123471</v>
          </cell>
          <cell r="B98" t="str">
            <v>Кв. 176</v>
          </cell>
          <cell r="C98">
            <v>1752.76</v>
          </cell>
          <cell r="D98">
            <v>1752.76</v>
          </cell>
          <cell r="E98">
            <v>1752.76</v>
          </cell>
          <cell r="F98">
            <v>1752.76</v>
          </cell>
          <cell r="G98">
            <v>1752.76</v>
          </cell>
          <cell r="H98">
            <v>1752.76</v>
          </cell>
          <cell r="I98">
            <v>1752.76</v>
          </cell>
          <cell r="J98">
            <v>1752.76</v>
          </cell>
          <cell r="K98">
            <v>1752.76</v>
          </cell>
          <cell r="L98">
            <v>1752.76</v>
          </cell>
          <cell r="M98">
            <v>1752.76</v>
          </cell>
          <cell r="N98">
            <v>1752.76</v>
          </cell>
          <cell r="O98">
            <v>21033.12</v>
          </cell>
        </row>
        <row r="99">
          <cell r="A99" t="str">
            <v>л/с №0000000059699</v>
          </cell>
          <cell r="B99" t="str">
            <v>Кв. 177</v>
          </cell>
          <cell r="C99">
            <v>2885.15</v>
          </cell>
          <cell r="D99">
            <v>2885.15</v>
          </cell>
          <cell r="E99">
            <v>2885.15</v>
          </cell>
          <cell r="F99">
            <v>2885.15</v>
          </cell>
          <cell r="G99">
            <v>2885.15</v>
          </cell>
          <cell r="H99">
            <v>2885.15</v>
          </cell>
          <cell r="I99">
            <v>2885.15</v>
          </cell>
          <cell r="J99">
            <v>2885.15</v>
          </cell>
          <cell r="K99">
            <v>2885.15</v>
          </cell>
          <cell r="L99">
            <v>2885.15</v>
          </cell>
          <cell r="M99">
            <v>2885.15</v>
          </cell>
          <cell r="N99">
            <v>2885.15</v>
          </cell>
          <cell r="O99">
            <v>34621.8</v>
          </cell>
        </row>
        <row r="100">
          <cell r="A100" t="str">
            <v>л/с №0000000073640</v>
          </cell>
          <cell r="B100" t="str">
            <v>Кв. 178</v>
          </cell>
          <cell r="C100">
            <v>2777.97</v>
          </cell>
          <cell r="D100">
            <v>2777.97</v>
          </cell>
          <cell r="E100">
            <v>2777.97</v>
          </cell>
          <cell r="F100">
            <v>2777.97</v>
          </cell>
          <cell r="G100">
            <v>2777.97</v>
          </cell>
          <cell r="H100">
            <v>2777.97</v>
          </cell>
          <cell r="I100">
            <v>2777.97</v>
          </cell>
          <cell r="J100">
            <v>2777.97</v>
          </cell>
          <cell r="K100">
            <v>2777.97</v>
          </cell>
          <cell r="L100">
            <v>2777.97</v>
          </cell>
          <cell r="M100">
            <v>2777.97</v>
          </cell>
          <cell r="N100">
            <v>2777.97</v>
          </cell>
          <cell r="O100">
            <v>33335.64</v>
          </cell>
        </row>
        <row r="101">
          <cell r="A101" t="str">
            <v>л/с №0000000060029</v>
          </cell>
          <cell r="B101" t="str">
            <v>Кв. 179</v>
          </cell>
          <cell r="C101">
            <v>1701.21</v>
          </cell>
          <cell r="D101">
            <v>1701.21</v>
          </cell>
          <cell r="E101">
            <v>1701.21</v>
          </cell>
          <cell r="F101">
            <v>1701.21</v>
          </cell>
          <cell r="G101">
            <v>1701.21</v>
          </cell>
          <cell r="H101">
            <v>1701.21</v>
          </cell>
          <cell r="I101">
            <v>1701.21</v>
          </cell>
          <cell r="J101">
            <v>1701.21</v>
          </cell>
          <cell r="K101">
            <v>1701.21</v>
          </cell>
          <cell r="L101">
            <v>1701.21</v>
          </cell>
          <cell r="M101">
            <v>1701.21</v>
          </cell>
          <cell r="N101">
            <v>1701.21</v>
          </cell>
          <cell r="O101">
            <v>20414.52</v>
          </cell>
        </row>
        <row r="102">
          <cell r="A102" t="str">
            <v>л/с №0000000060797</v>
          </cell>
          <cell r="B102" t="str">
            <v>Кв. 18</v>
          </cell>
          <cell r="C102">
            <v>1733.83</v>
          </cell>
          <cell r="D102">
            <v>1733.83</v>
          </cell>
          <cell r="E102">
            <v>1733.83</v>
          </cell>
          <cell r="F102">
            <v>1733.83</v>
          </cell>
          <cell r="G102">
            <v>1733.83</v>
          </cell>
          <cell r="H102">
            <v>1733.83</v>
          </cell>
          <cell r="I102">
            <v>1733.83</v>
          </cell>
          <cell r="J102">
            <v>1733.83</v>
          </cell>
          <cell r="K102">
            <v>1733.83</v>
          </cell>
          <cell r="L102">
            <v>1733.83</v>
          </cell>
          <cell r="M102">
            <v>1733.83</v>
          </cell>
          <cell r="N102">
            <v>1733.83</v>
          </cell>
          <cell r="O102">
            <v>20805.96</v>
          </cell>
        </row>
        <row r="103">
          <cell r="A103" t="str">
            <v>л/с №0000000060049</v>
          </cell>
          <cell r="B103" t="str">
            <v>Кв. 180</v>
          </cell>
          <cell r="C103">
            <v>1743.15</v>
          </cell>
          <cell r="D103">
            <v>1743.15</v>
          </cell>
          <cell r="E103">
            <v>1743.15</v>
          </cell>
          <cell r="F103">
            <v>1743.15</v>
          </cell>
          <cell r="G103">
            <v>1743.15</v>
          </cell>
          <cell r="H103">
            <v>1743.15</v>
          </cell>
          <cell r="I103">
            <v>1743.15</v>
          </cell>
          <cell r="J103">
            <v>1743.15</v>
          </cell>
          <cell r="K103">
            <v>1743.15</v>
          </cell>
          <cell r="L103">
            <v>1743.15</v>
          </cell>
          <cell r="M103">
            <v>1743.15</v>
          </cell>
          <cell r="N103">
            <v>1743.15</v>
          </cell>
          <cell r="O103">
            <v>20917.8</v>
          </cell>
        </row>
        <row r="104">
          <cell r="A104" t="str">
            <v>л/с №0000000123681</v>
          </cell>
          <cell r="B104" t="str">
            <v>Кв. 181</v>
          </cell>
          <cell r="C104">
            <v>2894.47</v>
          </cell>
          <cell r="D104">
            <v>2894.47</v>
          </cell>
          <cell r="E104">
            <v>2894.47</v>
          </cell>
          <cell r="F104">
            <v>2894.47</v>
          </cell>
          <cell r="G104">
            <v>2894.47</v>
          </cell>
          <cell r="H104">
            <v>2894.47</v>
          </cell>
          <cell r="I104">
            <v>2894.47</v>
          </cell>
          <cell r="J104">
            <v>2894.47</v>
          </cell>
          <cell r="K104">
            <v>2894.47</v>
          </cell>
          <cell r="L104">
            <v>2894.47</v>
          </cell>
          <cell r="M104">
            <v>2894.47</v>
          </cell>
          <cell r="N104">
            <v>2894.47</v>
          </cell>
          <cell r="O104">
            <v>34733.64</v>
          </cell>
        </row>
        <row r="105">
          <cell r="A105" t="str">
            <v>л/с №0000000057278</v>
          </cell>
          <cell r="B105" t="str">
            <v>Кв. 182</v>
          </cell>
          <cell r="C105">
            <v>2805.93</v>
          </cell>
          <cell r="D105">
            <v>2805.93</v>
          </cell>
          <cell r="E105">
            <v>2805.93</v>
          </cell>
          <cell r="F105">
            <v>2805.93</v>
          </cell>
          <cell r="G105">
            <v>2805.93</v>
          </cell>
          <cell r="H105">
            <v>2805.93</v>
          </cell>
          <cell r="I105">
            <v>2805.93</v>
          </cell>
          <cell r="J105">
            <v>2805.93</v>
          </cell>
          <cell r="K105">
            <v>2805.93</v>
          </cell>
          <cell r="L105">
            <v>2805.93</v>
          </cell>
          <cell r="M105">
            <v>2805.93</v>
          </cell>
          <cell r="N105">
            <v>2805.93</v>
          </cell>
          <cell r="O105">
            <v>33671.16</v>
          </cell>
        </row>
        <row r="106">
          <cell r="A106" t="str">
            <v>л/с №0000000060053</v>
          </cell>
          <cell r="B106" t="str">
            <v>Кв. 183</v>
          </cell>
          <cell r="C106">
            <v>1691.89</v>
          </cell>
          <cell r="D106">
            <v>1691.89</v>
          </cell>
          <cell r="E106">
            <v>1691.89</v>
          </cell>
          <cell r="F106">
            <v>1691.89</v>
          </cell>
          <cell r="G106">
            <v>1691.89</v>
          </cell>
          <cell r="H106">
            <v>1691.89</v>
          </cell>
          <cell r="I106">
            <v>1691.89</v>
          </cell>
          <cell r="J106">
            <v>1691.89</v>
          </cell>
          <cell r="K106">
            <v>1691.89</v>
          </cell>
          <cell r="L106">
            <v>1691.89</v>
          </cell>
          <cell r="M106">
            <v>1691.89</v>
          </cell>
          <cell r="N106">
            <v>1691.89</v>
          </cell>
          <cell r="O106">
            <v>20302.68</v>
          </cell>
        </row>
        <row r="107">
          <cell r="A107" t="str">
            <v>л/с №0000000056963</v>
          </cell>
          <cell r="B107" t="str">
            <v>Кв. 184</v>
          </cell>
          <cell r="C107">
            <v>1738.49</v>
          </cell>
          <cell r="D107">
            <v>1738.49</v>
          </cell>
          <cell r="E107">
            <v>1738.49</v>
          </cell>
          <cell r="F107">
            <v>1738.49</v>
          </cell>
          <cell r="G107">
            <v>1738.49</v>
          </cell>
          <cell r="H107">
            <v>1738.49</v>
          </cell>
          <cell r="I107">
            <v>1738.49</v>
          </cell>
          <cell r="J107">
            <v>1738.49</v>
          </cell>
          <cell r="K107">
            <v>1738.49</v>
          </cell>
          <cell r="L107">
            <v>1738.49</v>
          </cell>
          <cell r="M107">
            <v>1738.49</v>
          </cell>
          <cell r="N107">
            <v>1738.49</v>
          </cell>
          <cell r="O107">
            <v>20861.88</v>
          </cell>
        </row>
        <row r="108">
          <cell r="A108" t="str">
            <v>л/с №0000000059804</v>
          </cell>
          <cell r="B108" t="str">
            <v>Кв. 185</v>
          </cell>
          <cell r="C108">
            <v>2899.13</v>
          </cell>
          <cell r="D108">
            <v>2899.13</v>
          </cell>
          <cell r="E108">
            <v>2899.13</v>
          </cell>
          <cell r="F108">
            <v>2899.13</v>
          </cell>
          <cell r="G108">
            <v>2899.13</v>
          </cell>
          <cell r="H108">
            <v>2899.13</v>
          </cell>
          <cell r="I108">
            <v>2899.13</v>
          </cell>
          <cell r="J108">
            <v>2899.13</v>
          </cell>
          <cell r="K108">
            <v>2899.13</v>
          </cell>
          <cell r="L108">
            <v>2899.13</v>
          </cell>
          <cell r="M108">
            <v>2899.13</v>
          </cell>
          <cell r="N108">
            <v>2899.13</v>
          </cell>
          <cell r="O108">
            <v>34789.56</v>
          </cell>
        </row>
        <row r="109">
          <cell r="A109" t="str">
            <v>л/с №0000000060046</v>
          </cell>
          <cell r="B109" t="str">
            <v>Кв. 186</v>
          </cell>
          <cell r="C109">
            <v>2805.93</v>
          </cell>
          <cell r="D109">
            <v>2805.93</v>
          </cell>
          <cell r="E109">
            <v>2805.93</v>
          </cell>
          <cell r="F109">
            <v>2805.93</v>
          </cell>
          <cell r="G109">
            <v>2805.93</v>
          </cell>
          <cell r="H109">
            <v>2805.93</v>
          </cell>
          <cell r="I109">
            <v>2805.93</v>
          </cell>
          <cell r="J109">
            <v>2805.93</v>
          </cell>
          <cell r="K109">
            <v>2805.93</v>
          </cell>
          <cell r="L109">
            <v>2805.93</v>
          </cell>
          <cell r="M109">
            <v>2805.93</v>
          </cell>
          <cell r="N109">
            <v>2805.93</v>
          </cell>
          <cell r="O109">
            <v>33671.16</v>
          </cell>
        </row>
        <row r="110">
          <cell r="A110" t="str">
            <v>л/с №0000000061024</v>
          </cell>
          <cell r="B110" t="str">
            <v>Кв. 187</v>
          </cell>
          <cell r="C110">
            <v>1696.55</v>
          </cell>
          <cell r="D110">
            <v>1696.55</v>
          </cell>
          <cell r="E110">
            <v>1696.55</v>
          </cell>
          <cell r="F110">
            <v>1696.55</v>
          </cell>
          <cell r="G110">
            <v>1696.55</v>
          </cell>
          <cell r="H110">
            <v>1696.55</v>
          </cell>
          <cell r="I110">
            <v>1696.55</v>
          </cell>
          <cell r="J110">
            <v>1696.55</v>
          </cell>
          <cell r="K110">
            <v>1696.55</v>
          </cell>
          <cell r="L110">
            <v>1696.55</v>
          </cell>
          <cell r="M110">
            <v>1696.55</v>
          </cell>
          <cell r="N110">
            <v>1696.55</v>
          </cell>
          <cell r="O110">
            <v>20358.6</v>
          </cell>
        </row>
        <row r="111">
          <cell r="A111" t="str">
            <v>л/с №0000000059905</v>
          </cell>
          <cell r="B111" t="str">
            <v>Кв. 188</v>
          </cell>
          <cell r="C111">
            <v>1748.1</v>
          </cell>
          <cell r="D111">
            <v>1748.1</v>
          </cell>
          <cell r="E111">
            <v>1748.1</v>
          </cell>
          <cell r="F111">
            <v>1748.1</v>
          </cell>
          <cell r="G111">
            <v>1748.1</v>
          </cell>
          <cell r="H111">
            <v>1748.1</v>
          </cell>
          <cell r="I111">
            <v>1748.1</v>
          </cell>
          <cell r="J111">
            <v>1748.1</v>
          </cell>
          <cell r="K111">
            <v>1748.1</v>
          </cell>
          <cell r="L111">
            <v>1748.1</v>
          </cell>
          <cell r="M111">
            <v>1748.1</v>
          </cell>
          <cell r="N111">
            <v>1748.1</v>
          </cell>
          <cell r="O111">
            <v>20977.2</v>
          </cell>
        </row>
        <row r="112">
          <cell r="A112" t="str">
            <v>л/с №0000000060072</v>
          </cell>
          <cell r="B112" t="str">
            <v>Кв. 189</v>
          </cell>
          <cell r="C112">
            <v>2894.47</v>
          </cell>
          <cell r="D112">
            <v>2894.47</v>
          </cell>
          <cell r="E112">
            <v>2894.47</v>
          </cell>
          <cell r="F112">
            <v>2894.47</v>
          </cell>
          <cell r="G112">
            <v>2894.47</v>
          </cell>
          <cell r="H112">
            <v>2894.47</v>
          </cell>
          <cell r="I112">
            <v>2894.47</v>
          </cell>
          <cell r="J112">
            <v>2894.47</v>
          </cell>
          <cell r="K112">
            <v>2894.47</v>
          </cell>
          <cell r="L112">
            <v>2894.47</v>
          </cell>
          <cell r="M112">
            <v>2894.47</v>
          </cell>
          <cell r="N112">
            <v>2894.47</v>
          </cell>
          <cell r="O112">
            <v>34733.64</v>
          </cell>
        </row>
        <row r="113">
          <cell r="A113" t="str">
            <v>л/с №0000000056814</v>
          </cell>
          <cell r="B113" t="str">
            <v>Кв. 19</v>
          </cell>
          <cell r="C113">
            <v>2889.81</v>
          </cell>
          <cell r="D113">
            <v>2889.81</v>
          </cell>
          <cell r="E113">
            <v>2889.81</v>
          </cell>
          <cell r="F113">
            <v>2889.81</v>
          </cell>
          <cell r="G113">
            <v>2889.81</v>
          </cell>
          <cell r="H113">
            <v>2889.81</v>
          </cell>
          <cell r="I113">
            <v>2889.81</v>
          </cell>
          <cell r="J113">
            <v>2889.81</v>
          </cell>
          <cell r="K113">
            <v>2889.81</v>
          </cell>
          <cell r="L113">
            <v>2889.81</v>
          </cell>
          <cell r="M113">
            <v>2889.81</v>
          </cell>
          <cell r="N113">
            <v>2889.81</v>
          </cell>
          <cell r="O113">
            <v>34677.72</v>
          </cell>
        </row>
        <row r="114">
          <cell r="A114" t="str">
            <v>л/с №0000000060796</v>
          </cell>
          <cell r="B114" t="str">
            <v>Кв. 190</v>
          </cell>
          <cell r="C114">
            <v>3640.37</v>
          </cell>
          <cell r="D114">
            <v>3640.37</v>
          </cell>
          <cell r="E114">
            <v>3640.37</v>
          </cell>
          <cell r="F114">
            <v>3640.37</v>
          </cell>
          <cell r="G114">
            <v>3640.37</v>
          </cell>
          <cell r="H114">
            <v>3640.37</v>
          </cell>
          <cell r="I114">
            <v>3640.37</v>
          </cell>
          <cell r="J114">
            <v>3640.37</v>
          </cell>
          <cell r="K114">
            <v>3640.37</v>
          </cell>
          <cell r="L114">
            <v>3640.37</v>
          </cell>
          <cell r="M114">
            <v>3640.37</v>
          </cell>
          <cell r="N114">
            <v>3640.37</v>
          </cell>
          <cell r="O114">
            <v>43684.44</v>
          </cell>
        </row>
        <row r="115">
          <cell r="A115" t="str">
            <v>л/с №0000000057357</v>
          </cell>
          <cell r="B115" t="str">
            <v>Кв. 191</v>
          </cell>
          <cell r="C115">
            <v>1655.19</v>
          </cell>
          <cell r="D115">
            <v>1655.19</v>
          </cell>
          <cell r="E115">
            <v>1655.19</v>
          </cell>
          <cell r="F115">
            <v>1655.19</v>
          </cell>
          <cell r="G115">
            <v>1655.19</v>
          </cell>
          <cell r="H115">
            <v>1655.19</v>
          </cell>
          <cell r="I115">
            <v>1655.19</v>
          </cell>
          <cell r="J115">
            <v>1655.19</v>
          </cell>
          <cell r="K115">
            <v>1655.19</v>
          </cell>
          <cell r="L115">
            <v>1655.19</v>
          </cell>
          <cell r="M115">
            <v>1655.19</v>
          </cell>
          <cell r="N115">
            <v>1655.19</v>
          </cell>
          <cell r="O115">
            <v>19862.28</v>
          </cell>
        </row>
        <row r="116">
          <cell r="A116" t="str">
            <v>л/с №0000000057485</v>
          </cell>
          <cell r="B116" t="str">
            <v>Кв. 192</v>
          </cell>
          <cell r="C116">
            <v>2927.38</v>
          </cell>
          <cell r="D116">
            <v>2927.38</v>
          </cell>
          <cell r="E116">
            <v>2927.38</v>
          </cell>
          <cell r="F116">
            <v>2927.38</v>
          </cell>
          <cell r="G116">
            <v>2927.38</v>
          </cell>
          <cell r="H116">
            <v>2927.38</v>
          </cell>
          <cell r="I116">
            <v>2927.38</v>
          </cell>
          <cell r="J116">
            <v>2927.38</v>
          </cell>
          <cell r="K116">
            <v>2927.38</v>
          </cell>
          <cell r="L116">
            <v>2927.38</v>
          </cell>
          <cell r="M116">
            <v>2927.38</v>
          </cell>
          <cell r="N116">
            <v>2927.38</v>
          </cell>
          <cell r="O116">
            <v>35128.56</v>
          </cell>
        </row>
        <row r="117">
          <cell r="A117" t="str">
            <v>л/с №0000000075289</v>
          </cell>
          <cell r="B117" t="str">
            <v>Кв. 193</v>
          </cell>
          <cell r="C117">
            <v>4493.45</v>
          </cell>
          <cell r="D117">
            <v>4493.45</v>
          </cell>
          <cell r="E117">
            <v>4493.45</v>
          </cell>
          <cell r="F117">
            <v>4493.45</v>
          </cell>
          <cell r="G117">
            <v>4493.45</v>
          </cell>
          <cell r="H117">
            <v>4493.45</v>
          </cell>
          <cell r="I117">
            <v>4493.45</v>
          </cell>
          <cell r="J117">
            <v>4493.45</v>
          </cell>
          <cell r="K117">
            <v>4493.45</v>
          </cell>
          <cell r="L117">
            <v>4493.45</v>
          </cell>
          <cell r="M117">
            <v>4493.45</v>
          </cell>
          <cell r="N117">
            <v>4493.45</v>
          </cell>
          <cell r="O117">
            <v>53921.4</v>
          </cell>
        </row>
        <row r="118">
          <cell r="A118" t="str">
            <v>л/с №0000000056754</v>
          </cell>
          <cell r="B118" t="str">
            <v>Кв. 194</v>
          </cell>
          <cell r="C118">
            <v>1724.51</v>
          </cell>
          <cell r="D118">
            <v>1724.51</v>
          </cell>
          <cell r="E118">
            <v>1724.51</v>
          </cell>
          <cell r="F118">
            <v>1724.51</v>
          </cell>
          <cell r="G118">
            <v>1724.51</v>
          </cell>
          <cell r="H118">
            <v>1724.51</v>
          </cell>
          <cell r="I118">
            <v>1724.51</v>
          </cell>
          <cell r="J118">
            <v>1724.51</v>
          </cell>
          <cell r="K118">
            <v>1724.51</v>
          </cell>
          <cell r="L118">
            <v>1724.51</v>
          </cell>
          <cell r="M118">
            <v>1724.51</v>
          </cell>
          <cell r="N118">
            <v>1724.51</v>
          </cell>
          <cell r="O118">
            <v>20694.12</v>
          </cell>
        </row>
        <row r="119">
          <cell r="A119" t="str">
            <v>л/с №0000000104797</v>
          </cell>
          <cell r="B119" t="str">
            <v>Кв. 195</v>
          </cell>
          <cell r="C119">
            <v>2875.83</v>
          </cell>
          <cell r="D119">
            <v>2875.83</v>
          </cell>
          <cell r="E119">
            <v>2875.83</v>
          </cell>
          <cell r="F119">
            <v>2875.83</v>
          </cell>
          <cell r="G119">
            <v>2875.83</v>
          </cell>
          <cell r="H119">
            <v>2875.83</v>
          </cell>
          <cell r="I119">
            <v>2875.83</v>
          </cell>
          <cell r="J119">
            <v>2875.83</v>
          </cell>
          <cell r="K119">
            <v>2875.83</v>
          </cell>
          <cell r="L119">
            <v>2875.83</v>
          </cell>
          <cell r="M119">
            <v>2875.83</v>
          </cell>
          <cell r="N119">
            <v>2875.83</v>
          </cell>
          <cell r="O119">
            <v>34509.96</v>
          </cell>
        </row>
        <row r="120">
          <cell r="A120" t="str">
            <v>л/с №0000000082388</v>
          </cell>
          <cell r="B120" t="str">
            <v>Кв. 196</v>
          </cell>
          <cell r="C120">
            <v>4526.07</v>
          </cell>
          <cell r="D120">
            <v>4526.07</v>
          </cell>
          <cell r="E120">
            <v>4526.07</v>
          </cell>
          <cell r="F120">
            <v>4526.07</v>
          </cell>
          <cell r="G120">
            <v>4526.07</v>
          </cell>
          <cell r="H120">
            <v>4526.07</v>
          </cell>
          <cell r="I120">
            <v>4526.07</v>
          </cell>
          <cell r="J120">
            <v>4526.07</v>
          </cell>
          <cell r="K120">
            <v>4526.07</v>
          </cell>
          <cell r="L120">
            <v>4526.07</v>
          </cell>
          <cell r="M120">
            <v>4526.07</v>
          </cell>
          <cell r="N120">
            <v>4526.07</v>
          </cell>
          <cell r="O120">
            <v>54312.84</v>
          </cell>
        </row>
        <row r="121">
          <cell r="A121" t="str">
            <v>л/с №0000000059569</v>
          </cell>
          <cell r="B121" t="str">
            <v>Кв. 197</v>
          </cell>
          <cell r="C121">
            <v>1733.83</v>
          </cell>
          <cell r="D121">
            <v>1733.83</v>
          </cell>
          <cell r="E121">
            <v>1733.83</v>
          </cell>
          <cell r="F121">
            <v>1733.83</v>
          </cell>
          <cell r="G121">
            <v>1733.83</v>
          </cell>
          <cell r="H121">
            <v>1733.83</v>
          </cell>
          <cell r="I121">
            <v>1733.83</v>
          </cell>
          <cell r="J121">
            <v>1733.83</v>
          </cell>
          <cell r="K121">
            <v>1733.83</v>
          </cell>
          <cell r="L121">
            <v>1733.83</v>
          </cell>
          <cell r="M121">
            <v>1733.83</v>
          </cell>
          <cell r="N121">
            <v>1733.83</v>
          </cell>
          <cell r="O121">
            <v>20805.96</v>
          </cell>
        </row>
        <row r="122">
          <cell r="A122" t="str">
            <v>л/с №0000000059561</v>
          </cell>
          <cell r="B122" t="str">
            <v>Кв. 198</v>
          </cell>
          <cell r="C122">
            <v>2903.79</v>
          </cell>
          <cell r="D122">
            <v>2903.79</v>
          </cell>
          <cell r="E122">
            <v>2903.79</v>
          </cell>
          <cell r="F122">
            <v>2903.79</v>
          </cell>
          <cell r="G122">
            <v>2903.79</v>
          </cell>
          <cell r="H122">
            <v>2903.79</v>
          </cell>
          <cell r="I122">
            <v>2903.79</v>
          </cell>
          <cell r="J122">
            <v>2903.79</v>
          </cell>
          <cell r="K122">
            <v>2903.79</v>
          </cell>
          <cell r="L122">
            <v>2903.79</v>
          </cell>
          <cell r="M122">
            <v>2903.79</v>
          </cell>
          <cell r="N122">
            <v>2903.79</v>
          </cell>
          <cell r="O122">
            <v>34845.48</v>
          </cell>
        </row>
        <row r="123">
          <cell r="A123" t="str">
            <v>л/с №0000000060079</v>
          </cell>
          <cell r="B123" t="str">
            <v>Кв. 199</v>
          </cell>
          <cell r="C123">
            <v>4451.51</v>
          </cell>
          <cell r="D123">
            <v>4451.51</v>
          </cell>
          <cell r="E123">
            <v>4451.51</v>
          </cell>
          <cell r="F123">
            <v>4451.51</v>
          </cell>
          <cell r="G123">
            <v>4451.51</v>
          </cell>
          <cell r="H123">
            <v>4451.51</v>
          </cell>
          <cell r="I123">
            <v>4451.51</v>
          </cell>
          <cell r="J123">
            <v>4451.51</v>
          </cell>
          <cell r="K123">
            <v>4451.51</v>
          </cell>
          <cell r="L123">
            <v>4451.51</v>
          </cell>
          <cell r="M123">
            <v>4451.51</v>
          </cell>
          <cell r="N123">
            <v>4451.51</v>
          </cell>
          <cell r="O123">
            <v>53418.12</v>
          </cell>
        </row>
        <row r="124">
          <cell r="A124" t="str">
            <v>л/с №0000000060027</v>
          </cell>
          <cell r="B124" t="str">
            <v>Кв. 2</v>
          </cell>
          <cell r="C124">
            <v>1748.1</v>
          </cell>
          <cell r="D124">
            <v>1748.1</v>
          </cell>
          <cell r="E124">
            <v>1748.1</v>
          </cell>
          <cell r="F124">
            <v>1748.1</v>
          </cell>
          <cell r="G124">
            <v>1748.1</v>
          </cell>
          <cell r="H124">
            <v>1748.1</v>
          </cell>
          <cell r="I124">
            <v>1748.1</v>
          </cell>
          <cell r="J124">
            <v>1748.1</v>
          </cell>
          <cell r="K124">
            <v>1748.1</v>
          </cell>
          <cell r="L124">
            <v>1748.1</v>
          </cell>
          <cell r="M124">
            <v>1748.1</v>
          </cell>
          <cell r="N124">
            <v>1748.1</v>
          </cell>
          <cell r="O124">
            <v>20977.2</v>
          </cell>
        </row>
        <row r="125">
          <cell r="A125" t="str">
            <v>л/с №0000000059714</v>
          </cell>
          <cell r="B125" t="str">
            <v>Кв. 20</v>
          </cell>
          <cell r="C125">
            <v>2805.93</v>
          </cell>
          <cell r="D125">
            <v>2805.93</v>
          </cell>
          <cell r="E125">
            <v>2805.93</v>
          </cell>
          <cell r="F125">
            <v>2805.93</v>
          </cell>
          <cell r="G125">
            <v>2805.93</v>
          </cell>
          <cell r="H125">
            <v>2805.93</v>
          </cell>
          <cell r="I125">
            <v>2805.93</v>
          </cell>
          <cell r="J125">
            <v>2805.93</v>
          </cell>
          <cell r="K125">
            <v>2805.93</v>
          </cell>
          <cell r="L125">
            <v>2805.93</v>
          </cell>
          <cell r="M125">
            <v>2805.93</v>
          </cell>
          <cell r="N125">
            <v>2805.93</v>
          </cell>
          <cell r="O125">
            <v>33671.16</v>
          </cell>
        </row>
        <row r="126">
          <cell r="A126" t="str">
            <v>л/с №0000000081527</v>
          </cell>
          <cell r="B126" t="str">
            <v>Кв. 200</v>
          </cell>
          <cell r="C126">
            <v>1729.17</v>
          </cell>
          <cell r="D126">
            <v>1729.17</v>
          </cell>
          <cell r="E126">
            <v>1729.17</v>
          </cell>
          <cell r="F126">
            <v>1729.17</v>
          </cell>
          <cell r="G126">
            <v>1729.17</v>
          </cell>
          <cell r="H126">
            <v>1729.17</v>
          </cell>
          <cell r="I126">
            <v>1729.17</v>
          </cell>
          <cell r="J126">
            <v>1729.17</v>
          </cell>
          <cell r="K126">
            <v>1729.17</v>
          </cell>
          <cell r="L126">
            <v>1729.17</v>
          </cell>
          <cell r="M126">
            <v>1729.17</v>
          </cell>
          <cell r="N126">
            <v>1729.17</v>
          </cell>
          <cell r="O126">
            <v>20750.04</v>
          </cell>
        </row>
        <row r="127">
          <cell r="A127" t="str">
            <v>л/с №0000000056766</v>
          </cell>
          <cell r="B127" t="str">
            <v>Кв. 201</v>
          </cell>
          <cell r="C127">
            <v>2899.13</v>
          </cell>
          <cell r="D127">
            <v>2899.13</v>
          </cell>
          <cell r="E127">
            <v>2899.13</v>
          </cell>
          <cell r="F127">
            <v>2899.13</v>
          </cell>
          <cell r="G127">
            <v>2899.13</v>
          </cell>
          <cell r="H127">
            <v>2899.13</v>
          </cell>
          <cell r="I127">
            <v>2899.13</v>
          </cell>
          <cell r="J127">
            <v>2899.13</v>
          </cell>
          <cell r="K127">
            <v>2899.13</v>
          </cell>
          <cell r="L127">
            <v>2899.13</v>
          </cell>
          <cell r="M127">
            <v>2899.13</v>
          </cell>
          <cell r="N127">
            <v>2899.13</v>
          </cell>
          <cell r="O127">
            <v>34789.56</v>
          </cell>
        </row>
        <row r="128">
          <cell r="A128" t="str">
            <v>л/с №0000000119210</v>
          </cell>
          <cell r="B128" t="str">
            <v>Кв. 202</v>
          </cell>
          <cell r="C128">
            <v>4493.45</v>
          </cell>
          <cell r="D128">
            <v>4493.45</v>
          </cell>
          <cell r="E128">
            <v>4493.45</v>
          </cell>
          <cell r="F128">
            <v>4493.45</v>
          </cell>
          <cell r="G128">
            <v>4493.45</v>
          </cell>
          <cell r="H128">
            <v>4493.45</v>
          </cell>
          <cell r="I128">
            <v>4493.45</v>
          </cell>
          <cell r="J128">
            <v>4493.45</v>
          </cell>
          <cell r="K128">
            <v>4493.45</v>
          </cell>
          <cell r="L128">
            <v>4493.45</v>
          </cell>
          <cell r="M128">
            <v>4493.45</v>
          </cell>
          <cell r="N128">
            <v>4493.45</v>
          </cell>
          <cell r="O128">
            <v>53921.4</v>
          </cell>
        </row>
        <row r="129">
          <cell r="A129" t="str">
            <v>л/с №0000000060765</v>
          </cell>
          <cell r="B129" t="str">
            <v>Кв. 203</v>
          </cell>
          <cell r="C129">
            <v>1743.15</v>
          </cell>
          <cell r="D129">
            <v>1743.15</v>
          </cell>
          <cell r="E129">
            <v>1743.15</v>
          </cell>
          <cell r="F129">
            <v>1743.15</v>
          </cell>
          <cell r="G129">
            <v>1743.15</v>
          </cell>
          <cell r="H129">
            <v>1743.15</v>
          </cell>
          <cell r="I129">
            <v>1743.15</v>
          </cell>
          <cell r="J129">
            <v>1743.15</v>
          </cell>
          <cell r="K129">
            <v>1743.15</v>
          </cell>
          <cell r="L129">
            <v>1743.15</v>
          </cell>
          <cell r="M129">
            <v>1743.15</v>
          </cell>
          <cell r="N129">
            <v>1743.15</v>
          </cell>
          <cell r="O129">
            <v>20917.8</v>
          </cell>
        </row>
        <row r="130">
          <cell r="A130" t="str">
            <v>л/с №0000000059691</v>
          </cell>
          <cell r="B130" t="str">
            <v>Кв. 204</v>
          </cell>
          <cell r="C130">
            <v>2894.47</v>
          </cell>
          <cell r="D130">
            <v>2894.47</v>
          </cell>
          <cell r="E130">
            <v>2894.47</v>
          </cell>
          <cell r="F130">
            <v>2894.47</v>
          </cell>
          <cell r="G130">
            <v>2894.47</v>
          </cell>
          <cell r="H130">
            <v>2894.47</v>
          </cell>
          <cell r="I130">
            <v>2894.47</v>
          </cell>
          <cell r="J130">
            <v>2894.47</v>
          </cell>
          <cell r="K130">
            <v>2894.47</v>
          </cell>
          <cell r="L130">
            <v>2894.47</v>
          </cell>
          <cell r="M130">
            <v>2894.47</v>
          </cell>
          <cell r="N130">
            <v>2894.47</v>
          </cell>
          <cell r="O130">
            <v>34733.64</v>
          </cell>
        </row>
        <row r="131">
          <cell r="A131" t="str">
            <v>л/с №0000000059834</v>
          </cell>
          <cell r="B131" t="str">
            <v>Кв. 205</v>
          </cell>
          <cell r="C131">
            <v>2810.59</v>
          </cell>
          <cell r="D131">
            <v>2810.59</v>
          </cell>
          <cell r="E131">
            <v>2810.59</v>
          </cell>
          <cell r="F131">
            <v>2810.59</v>
          </cell>
          <cell r="G131">
            <v>2810.59</v>
          </cell>
          <cell r="H131">
            <v>2810.59</v>
          </cell>
          <cell r="I131">
            <v>2810.59</v>
          </cell>
          <cell r="J131">
            <v>2810.59</v>
          </cell>
          <cell r="K131">
            <v>2810.59</v>
          </cell>
          <cell r="L131">
            <v>2810.59</v>
          </cell>
          <cell r="M131">
            <v>2810.59</v>
          </cell>
          <cell r="N131">
            <v>2810.59</v>
          </cell>
          <cell r="O131">
            <v>33727.08</v>
          </cell>
        </row>
        <row r="132">
          <cell r="A132" t="str">
            <v>л/с №0000000059663</v>
          </cell>
          <cell r="B132" t="str">
            <v>Кв. 206</v>
          </cell>
          <cell r="C132">
            <v>1687.23</v>
          </cell>
          <cell r="D132">
            <v>1687.23</v>
          </cell>
          <cell r="E132">
            <v>1687.23</v>
          </cell>
          <cell r="F132">
            <v>1687.23</v>
          </cell>
          <cell r="G132">
            <v>1687.23</v>
          </cell>
          <cell r="H132">
            <v>1687.23</v>
          </cell>
          <cell r="I132">
            <v>1687.23</v>
          </cell>
          <cell r="J132">
            <v>1687.23</v>
          </cell>
          <cell r="K132">
            <v>1687.23</v>
          </cell>
          <cell r="L132">
            <v>1687.23</v>
          </cell>
          <cell r="M132">
            <v>1687.23</v>
          </cell>
          <cell r="N132">
            <v>1687.23</v>
          </cell>
          <cell r="O132">
            <v>20246.76</v>
          </cell>
        </row>
        <row r="133">
          <cell r="A133" t="str">
            <v>л/с №0000000056937</v>
          </cell>
          <cell r="B133" t="str">
            <v>Кв. 207</v>
          </cell>
          <cell r="C133">
            <v>1752.76</v>
          </cell>
          <cell r="D133">
            <v>1752.76</v>
          </cell>
          <cell r="E133">
            <v>1752.76</v>
          </cell>
          <cell r="F133">
            <v>1752.76</v>
          </cell>
          <cell r="G133">
            <v>1752.76</v>
          </cell>
          <cell r="H133">
            <v>1752.76</v>
          </cell>
          <cell r="I133">
            <v>1752.76</v>
          </cell>
          <cell r="J133">
            <v>1752.76</v>
          </cell>
          <cell r="K133">
            <v>1752.76</v>
          </cell>
          <cell r="L133">
            <v>1752.76</v>
          </cell>
          <cell r="M133">
            <v>1752.76</v>
          </cell>
          <cell r="N133">
            <v>1752.76</v>
          </cell>
          <cell r="O133">
            <v>21033.12</v>
          </cell>
        </row>
        <row r="134">
          <cell r="A134" t="str">
            <v>л/с №0000000059879</v>
          </cell>
          <cell r="B134" t="str">
            <v>Кв. 208</v>
          </cell>
          <cell r="C134">
            <v>2885.15</v>
          </cell>
          <cell r="D134">
            <v>2885.15</v>
          </cell>
          <cell r="E134">
            <v>2885.15</v>
          </cell>
          <cell r="F134">
            <v>2885.15</v>
          </cell>
          <cell r="G134">
            <v>2885.15</v>
          </cell>
          <cell r="H134">
            <v>2885.15</v>
          </cell>
          <cell r="I134">
            <v>2885.15</v>
          </cell>
          <cell r="J134">
            <v>2885.15</v>
          </cell>
          <cell r="K134">
            <v>2885.15</v>
          </cell>
          <cell r="L134">
            <v>2885.15</v>
          </cell>
          <cell r="M134">
            <v>2885.15</v>
          </cell>
          <cell r="N134">
            <v>2885.15</v>
          </cell>
          <cell r="O134">
            <v>34621.8</v>
          </cell>
        </row>
        <row r="135">
          <cell r="A135" t="str">
            <v>л/с №0000000057489</v>
          </cell>
          <cell r="B135" t="str">
            <v>Кв. 209</v>
          </cell>
          <cell r="C135">
            <v>2768.65</v>
          </cell>
          <cell r="D135">
            <v>2768.65</v>
          </cell>
          <cell r="E135">
            <v>2768.65</v>
          </cell>
          <cell r="F135">
            <v>2768.65</v>
          </cell>
          <cell r="G135">
            <v>2768.65</v>
          </cell>
          <cell r="H135">
            <v>2768.65</v>
          </cell>
          <cell r="I135">
            <v>2768.65</v>
          </cell>
          <cell r="J135">
            <v>2768.65</v>
          </cell>
          <cell r="K135">
            <v>2768.65</v>
          </cell>
          <cell r="L135">
            <v>2768.65</v>
          </cell>
          <cell r="M135">
            <v>2768.65</v>
          </cell>
          <cell r="N135">
            <v>2768.65</v>
          </cell>
          <cell r="O135">
            <v>33223.8</v>
          </cell>
        </row>
        <row r="136">
          <cell r="A136" t="str">
            <v>л/с №0000000059563</v>
          </cell>
          <cell r="B136" t="str">
            <v>Кв. 21</v>
          </cell>
          <cell r="C136">
            <v>1677.91</v>
          </cell>
          <cell r="D136">
            <v>1677.91</v>
          </cell>
          <cell r="E136">
            <v>1677.91</v>
          </cell>
          <cell r="F136">
            <v>1677.91</v>
          </cell>
          <cell r="G136">
            <v>1677.91</v>
          </cell>
          <cell r="H136">
            <v>1677.91</v>
          </cell>
          <cell r="I136">
            <v>1677.91</v>
          </cell>
          <cell r="J136">
            <v>1677.91</v>
          </cell>
          <cell r="K136">
            <v>1677.91</v>
          </cell>
          <cell r="L136">
            <v>1677.91</v>
          </cell>
          <cell r="M136">
            <v>1677.91</v>
          </cell>
          <cell r="N136">
            <v>1677.91</v>
          </cell>
          <cell r="O136">
            <v>20134.92</v>
          </cell>
        </row>
        <row r="137">
          <cell r="A137" t="str">
            <v>л/с №0000000059898</v>
          </cell>
          <cell r="B137" t="str">
            <v>Кв. 210</v>
          </cell>
          <cell r="C137">
            <v>1701.21</v>
          </cell>
          <cell r="D137">
            <v>1701.21</v>
          </cell>
          <cell r="E137">
            <v>1701.21</v>
          </cell>
          <cell r="F137">
            <v>1701.21</v>
          </cell>
          <cell r="G137">
            <v>1701.21</v>
          </cell>
          <cell r="H137">
            <v>1701.21</v>
          </cell>
          <cell r="I137">
            <v>1701.21</v>
          </cell>
          <cell r="J137">
            <v>1701.21</v>
          </cell>
          <cell r="K137">
            <v>1701.21</v>
          </cell>
          <cell r="L137">
            <v>1701.21</v>
          </cell>
          <cell r="M137">
            <v>1701.21</v>
          </cell>
          <cell r="N137">
            <v>1701.21</v>
          </cell>
          <cell r="O137">
            <v>20414.52</v>
          </cell>
        </row>
        <row r="138">
          <cell r="A138" t="str">
            <v>л/с №0000000123030</v>
          </cell>
          <cell r="B138" t="str">
            <v>Кв. 211</v>
          </cell>
          <cell r="C138">
            <v>1738.49</v>
          </cell>
          <cell r="D138">
            <v>1738.49</v>
          </cell>
          <cell r="E138">
            <v>1738.49</v>
          </cell>
          <cell r="F138">
            <v>1738.49</v>
          </cell>
          <cell r="G138">
            <v>1738.49</v>
          </cell>
          <cell r="H138">
            <v>1738.49</v>
          </cell>
          <cell r="I138">
            <v>1738.49</v>
          </cell>
          <cell r="J138">
            <v>1738.49</v>
          </cell>
          <cell r="K138">
            <v>1738.49</v>
          </cell>
          <cell r="L138">
            <v>1738.49</v>
          </cell>
          <cell r="M138">
            <v>1738.49</v>
          </cell>
          <cell r="N138">
            <v>1738.49</v>
          </cell>
          <cell r="O138">
            <v>20861.88</v>
          </cell>
        </row>
        <row r="139">
          <cell r="A139" t="str">
            <v>л/с №0000000057457</v>
          </cell>
          <cell r="B139" t="str">
            <v>Кв. 212</v>
          </cell>
          <cell r="C139">
            <v>3580.96</v>
          </cell>
          <cell r="D139">
            <v>3580.96</v>
          </cell>
          <cell r="E139">
            <v>3580.96</v>
          </cell>
          <cell r="F139">
            <v>3580.96</v>
          </cell>
          <cell r="G139">
            <v>3580.96</v>
          </cell>
          <cell r="H139">
            <v>3580.96</v>
          </cell>
          <cell r="I139">
            <v>3580.96</v>
          </cell>
          <cell r="J139">
            <v>3580.96</v>
          </cell>
          <cell r="K139">
            <v>3580.96</v>
          </cell>
          <cell r="L139">
            <v>3580.96</v>
          </cell>
          <cell r="M139">
            <v>3580.96</v>
          </cell>
          <cell r="N139">
            <v>3580.96</v>
          </cell>
          <cell r="O139">
            <v>42971.52</v>
          </cell>
        </row>
        <row r="140">
          <cell r="A140" t="str">
            <v>л/с №0000000060757</v>
          </cell>
          <cell r="B140" t="str">
            <v>Кв. 213</v>
          </cell>
          <cell r="C140">
            <v>2777.97</v>
          </cell>
          <cell r="D140">
            <v>2777.97</v>
          </cell>
          <cell r="E140">
            <v>2777.97</v>
          </cell>
          <cell r="F140">
            <v>2777.97</v>
          </cell>
          <cell r="G140">
            <v>2777.97</v>
          </cell>
          <cell r="H140">
            <v>2777.97</v>
          </cell>
          <cell r="I140">
            <v>2777.97</v>
          </cell>
          <cell r="J140">
            <v>2777.97</v>
          </cell>
          <cell r="K140">
            <v>2777.97</v>
          </cell>
          <cell r="L140">
            <v>2777.97</v>
          </cell>
          <cell r="M140">
            <v>2777.97</v>
          </cell>
          <cell r="N140">
            <v>2777.97</v>
          </cell>
          <cell r="O140">
            <v>33335.64</v>
          </cell>
        </row>
        <row r="141">
          <cell r="A141" t="str">
            <v>л/с №0000000140121</v>
          </cell>
          <cell r="B141" t="str">
            <v>Кв. 214</v>
          </cell>
          <cell r="C141">
            <v>1673.25</v>
          </cell>
          <cell r="D141">
            <v>1673.25</v>
          </cell>
          <cell r="E141">
            <v>1673.25</v>
          </cell>
          <cell r="F141">
            <v>1673.25</v>
          </cell>
          <cell r="G141">
            <v>1673.25</v>
          </cell>
          <cell r="H141">
            <v>1673.25</v>
          </cell>
          <cell r="I141">
            <v>1673.25</v>
          </cell>
          <cell r="J141">
            <v>1673.25</v>
          </cell>
          <cell r="K141">
            <v>1673.25</v>
          </cell>
          <cell r="L141">
            <v>1673.25</v>
          </cell>
          <cell r="M141">
            <v>1673.25</v>
          </cell>
          <cell r="N141">
            <v>1673.25</v>
          </cell>
          <cell r="O141">
            <v>20079</v>
          </cell>
        </row>
        <row r="142">
          <cell r="A142" t="str">
            <v>л/с №0000000057473</v>
          </cell>
          <cell r="B142" t="str">
            <v>Кв. 215</v>
          </cell>
          <cell r="C142">
            <v>1743.15</v>
          </cell>
          <cell r="D142">
            <v>1743.15</v>
          </cell>
          <cell r="E142">
            <v>1743.15</v>
          </cell>
          <cell r="F142">
            <v>1743.15</v>
          </cell>
          <cell r="G142">
            <v>1743.15</v>
          </cell>
          <cell r="H142">
            <v>1743.15</v>
          </cell>
          <cell r="I142">
            <v>1743.15</v>
          </cell>
          <cell r="J142">
            <v>1743.15</v>
          </cell>
          <cell r="K142">
            <v>1743.15</v>
          </cell>
          <cell r="L142">
            <v>1743.15</v>
          </cell>
          <cell r="M142">
            <v>1743.15</v>
          </cell>
          <cell r="N142">
            <v>1743.15</v>
          </cell>
          <cell r="O142">
            <v>20917.8</v>
          </cell>
        </row>
        <row r="143">
          <cell r="A143" t="str">
            <v>л/с №0000000144303</v>
          </cell>
          <cell r="B143" t="str">
            <v>Кв. 216</v>
          </cell>
          <cell r="C143">
            <v>2880.49</v>
          </cell>
          <cell r="D143">
            <v>2880.49</v>
          </cell>
          <cell r="E143">
            <v>2880.49</v>
          </cell>
          <cell r="F143">
            <v>2880.49</v>
          </cell>
          <cell r="G143">
            <v>2880.49</v>
          </cell>
          <cell r="H143">
            <v>2880.49</v>
          </cell>
          <cell r="I143">
            <v>2880.49</v>
          </cell>
          <cell r="J143">
            <v>2880.49</v>
          </cell>
          <cell r="K143">
            <v>2880.49</v>
          </cell>
          <cell r="L143">
            <v>2880.49</v>
          </cell>
          <cell r="M143">
            <v>2880.49</v>
          </cell>
          <cell r="N143">
            <v>2880.49</v>
          </cell>
          <cell r="O143">
            <v>34565.88</v>
          </cell>
        </row>
        <row r="144">
          <cell r="A144" t="str">
            <v>л/с №0000000059202</v>
          </cell>
          <cell r="B144" t="str">
            <v>Кв. 217</v>
          </cell>
          <cell r="C144">
            <v>2787.29</v>
          </cell>
          <cell r="D144">
            <v>2787.29</v>
          </cell>
          <cell r="E144">
            <v>2787.29</v>
          </cell>
          <cell r="F144">
            <v>2787.29</v>
          </cell>
          <cell r="G144">
            <v>2787.29</v>
          </cell>
          <cell r="H144">
            <v>2787.29</v>
          </cell>
          <cell r="I144">
            <v>2787.29</v>
          </cell>
          <cell r="J144">
            <v>2787.29</v>
          </cell>
          <cell r="K144">
            <v>2787.29</v>
          </cell>
          <cell r="L144">
            <v>2787.29</v>
          </cell>
          <cell r="M144">
            <v>2787.29</v>
          </cell>
          <cell r="N144">
            <v>2787.29</v>
          </cell>
          <cell r="O144">
            <v>33447.48</v>
          </cell>
        </row>
        <row r="145">
          <cell r="A145" t="str">
            <v>л/с №0000000121857</v>
          </cell>
          <cell r="B145" t="str">
            <v>Кв. 218</v>
          </cell>
          <cell r="C145">
            <v>1673.25</v>
          </cell>
          <cell r="D145">
            <v>1673.25</v>
          </cell>
          <cell r="E145">
            <v>1673.25</v>
          </cell>
          <cell r="F145">
            <v>1673.25</v>
          </cell>
          <cell r="G145">
            <v>1673.25</v>
          </cell>
          <cell r="H145">
            <v>1673.25</v>
          </cell>
          <cell r="I145">
            <v>1673.25</v>
          </cell>
          <cell r="J145">
            <v>1673.25</v>
          </cell>
          <cell r="K145">
            <v>1673.25</v>
          </cell>
          <cell r="L145">
            <v>1673.25</v>
          </cell>
          <cell r="M145">
            <v>1673.25</v>
          </cell>
          <cell r="N145">
            <v>1673.25</v>
          </cell>
          <cell r="O145">
            <v>20079</v>
          </cell>
        </row>
        <row r="146">
          <cell r="A146" t="str">
            <v>л/с №0000000059107</v>
          </cell>
          <cell r="B146" t="str">
            <v>Кв. 219</v>
          </cell>
          <cell r="C146">
            <v>1738.49</v>
          </cell>
          <cell r="D146">
            <v>1738.49</v>
          </cell>
          <cell r="E146">
            <v>1738.49</v>
          </cell>
          <cell r="F146">
            <v>1738.49</v>
          </cell>
          <cell r="G146">
            <v>1738.49</v>
          </cell>
          <cell r="H146">
            <v>1738.49</v>
          </cell>
          <cell r="I146">
            <v>1738.49</v>
          </cell>
          <cell r="J146">
            <v>1738.49</v>
          </cell>
          <cell r="K146">
            <v>1738.49</v>
          </cell>
          <cell r="L146">
            <v>1738.49</v>
          </cell>
          <cell r="M146">
            <v>1738.49</v>
          </cell>
          <cell r="N146">
            <v>1738.49</v>
          </cell>
          <cell r="O146">
            <v>20861.88</v>
          </cell>
        </row>
        <row r="147">
          <cell r="A147" t="str">
            <v>л/с №0000000056705</v>
          </cell>
          <cell r="B147" t="str">
            <v>Кв. 22</v>
          </cell>
          <cell r="C147">
            <v>1748.1</v>
          </cell>
          <cell r="D147">
            <v>1748.1</v>
          </cell>
          <cell r="E147">
            <v>1748.1</v>
          </cell>
          <cell r="F147">
            <v>1748.1</v>
          </cell>
          <cell r="G147">
            <v>1748.1</v>
          </cell>
          <cell r="H147">
            <v>1748.1</v>
          </cell>
          <cell r="I147">
            <v>1748.1</v>
          </cell>
          <cell r="J147">
            <v>1748.1</v>
          </cell>
          <cell r="K147">
            <v>1748.1</v>
          </cell>
          <cell r="L147">
            <v>1748.1</v>
          </cell>
          <cell r="M147">
            <v>1748.1</v>
          </cell>
          <cell r="N147">
            <v>1748.1</v>
          </cell>
          <cell r="O147">
            <v>20977.2</v>
          </cell>
        </row>
        <row r="148">
          <cell r="A148" t="str">
            <v>л/с №0000000057469</v>
          </cell>
          <cell r="B148" t="str">
            <v>Кв. 220</v>
          </cell>
          <cell r="C148">
            <v>2739.53</v>
          </cell>
          <cell r="D148">
            <v>2739.53</v>
          </cell>
          <cell r="E148">
            <v>2739.53</v>
          </cell>
          <cell r="F148">
            <v>2739.53</v>
          </cell>
          <cell r="G148">
            <v>2739.53</v>
          </cell>
          <cell r="H148">
            <v>2739.53</v>
          </cell>
          <cell r="I148">
            <v>2739.53</v>
          </cell>
          <cell r="J148">
            <v>2739.53</v>
          </cell>
          <cell r="K148">
            <v>2739.53</v>
          </cell>
          <cell r="L148">
            <v>2739.53</v>
          </cell>
          <cell r="M148">
            <v>2739.53</v>
          </cell>
          <cell r="N148">
            <v>2739.53</v>
          </cell>
          <cell r="O148">
            <v>32874.36</v>
          </cell>
        </row>
        <row r="149">
          <cell r="A149" t="str">
            <v>л/с №0000000091902</v>
          </cell>
          <cell r="B149" t="str">
            <v>Кв. 221</v>
          </cell>
          <cell r="C149">
            <v>2791.95</v>
          </cell>
          <cell r="D149">
            <v>2791.95</v>
          </cell>
          <cell r="E149">
            <v>2791.95</v>
          </cell>
          <cell r="F149">
            <v>2791.95</v>
          </cell>
          <cell r="G149">
            <v>2791.95</v>
          </cell>
          <cell r="H149">
            <v>2791.95</v>
          </cell>
          <cell r="I149">
            <v>2791.95</v>
          </cell>
          <cell r="J149">
            <v>2791.95</v>
          </cell>
          <cell r="K149">
            <v>2791.95</v>
          </cell>
          <cell r="L149">
            <v>2791.95</v>
          </cell>
          <cell r="M149">
            <v>2791.95</v>
          </cell>
          <cell r="N149">
            <v>2791.95</v>
          </cell>
          <cell r="O149">
            <v>33503.4</v>
          </cell>
        </row>
        <row r="150">
          <cell r="A150" t="str">
            <v>л/с №0000000059783</v>
          </cell>
          <cell r="B150" t="str">
            <v>Кв. 222</v>
          </cell>
          <cell r="C150">
            <v>1687.23</v>
          </cell>
          <cell r="D150">
            <v>1687.23</v>
          </cell>
          <cell r="E150">
            <v>1687.23</v>
          </cell>
          <cell r="F150">
            <v>1687.23</v>
          </cell>
          <cell r="G150">
            <v>1687.23</v>
          </cell>
          <cell r="H150">
            <v>1687.23</v>
          </cell>
          <cell r="I150">
            <v>1687.23</v>
          </cell>
          <cell r="J150">
            <v>1687.23</v>
          </cell>
          <cell r="K150">
            <v>1687.23</v>
          </cell>
          <cell r="L150">
            <v>1687.23</v>
          </cell>
          <cell r="M150">
            <v>1687.23</v>
          </cell>
          <cell r="N150">
            <v>1687.23</v>
          </cell>
          <cell r="O150">
            <v>20246.76</v>
          </cell>
        </row>
        <row r="151">
          <cell r="A151" t="str">
            <v>л/с №0000000059753</v>
          </cell>
          <cell r="B151" t="str">
            <v>Кв. 223</v>
          </cell>
          <cell r="C151">
            <v>1733.83</v>
          </cell>
          <cell r="D151">
            <v>1733.83</v>
          </cell>
          <cell r="E151">
            <v>1733.83</v>
          </cell>
          <cell r="F151">
            <v>1733.83</v>
          </cell>
          <cell r="G151">
            <v>1733.83</v>
          </cell>
          <cell r="H151">
            <v>1733.83</v>
          </cell>
          <cell r="I151">
            <v>1733.83</v>
          </cell>
          <cell r="J151">
            <v>1733.83</v>
          </cell>
          <cell r="K151">
            <v>1733.83</v>
          </cell>
          <cell r="L151">
            <v>1733.83</v>
          </cell>
          <cell r="M151">
            <v>1733.83</v>
          </cell>
          <cell r="N151">
            <v>1733.83</v>
          </cell>
          <cell r="O151">
            <v>20805.96</v>
          </cell>
        </row>
        <row r="152">
          <cell r="A152" t="str">
            <v>л/с №0000000129756</v>
          </cell>
          <cell r="B152" t="str">
            <v>Кв. 224</v>
          </cell>
          <cell r="C152">
            <v>2866.51</v>
          </cell>
          <cell r="D152">
            <v>2866.51</v>
          </cell>
          <cell r="E152">
            <v>2866.51</v>
          </cell>
          <cell r="F152">
            <v>2866.51</v>
          </cell>
          <cell r="G152">
            <v>2866.51</v>
          </cell>
          <cell r="H152">
            <v>2866.51</v>
          </cell>
          <cell r="I152">
            <v>2866.51</v>
          </cell>
          <cell r="J152">
            <v>2866.51</v>
          </cell>
          <cell r="K152">
            <v>2866.51</v>
          </cell>
          <cell r="L152">
            <v>2866.51</v>
          </cell>
          <cell r="M152">
            <v>2866.51</v>
          </cell>
          <cell r="N152">
            <v>2866.51</v>
          </cell>
          <cell r="O152">
            <v>34398.12</v>
          </cell>
        </row>
        <row r="153">
          <cell r="A153" t="str">
            <v>л/с №0000000059998</v>
          </cell>
          <cell r="B153" t="str">
            <v>Кв. 225</v>
          </cell>
          <cell r="C153">
            <v>2796.61</v>
          </cell>
          <cell r="D153">
            <v>2796.61</v>
          </cell>
          <cell r="E153">
            <v>2796.61</v>
          </cell>
          <cell r="F153">
            <v>2796.61</v>
          </cell>
          <cell r="G153">
            <v>2796.61</v>
          </cell>
          <cell r="H153">
            <v>2796.61</v>
          </cell>
          <cell r="I153">
            <v>2796.61</v>
          </cell>
          <cell r="J153">
            <v>2796.61</v>
          </cell>
          <cell r="K153">
            <v>2796.61</v>
          </cell>
          <cell r="L153">
            <v>2796.61</v>
          </cell>
          <cell r="M153">
            <v>2796.61</v>
          </cell>
          <cell r="N153">
            <v>2796.61</v>
          </cell>
          <cell r="O153">
            <v>33559.32</v>
          </cell>
        </row>
        <row r="154">
          <cell r="A154" t="str">
            <v>л/с №0000000059999</v>
          </cell>
          <cell r="B154" t="str">
            <v>Кв. 226</v>
          </cell>
          <cell r="C154">
            <v>1682.57</v>
          </cell>
          <cell r="D154">
            <v>1682.57</v>
          </cell>
          <cell r="E154">
            <v>1682.57</v>
          </cell>
          <cell r="F154">
            <v>1682.57</v>
          </cell>
          <cell r="G154">
            <v>1682.57</v>
          </cell>
          <cell r="H154">
            <v>1682.57</v>
          </cell>
          <cell r="I154">
            <v>1682.57</v>
          </cell>
          <cell r="J154">
            <v>1682.57</v>
          </cell>
          <cell r="K154">
            <v>1682.57</v>
          </cell>
          <cell r="L154">
            <v>1682.57</v>
          </cell>
          <cell r="M154">
            <v>1682.57</v>
          </cell>
          <cell r="N154">
            <v>1682.57</v>
          </cell>
          <cell r="O154">
            <v>20190.84</v>
          </cell>
        </row>
        <row r="155">
          <cell r="A155" t="str">
            <v>л/с №0000000057388</v>
          </cell>
          <cell r="B155" t="str">
            <v>Кв. 227</v>
          </cell>
          <cell r="C155">
            <v>1729.17</v>
          </cell>
          <cell r="D155">
            <v>1729.17</v>
          </cell>
          <cell r="E155">
            <v>1729.17</v>
          </cell>
          <cell r="F155">
            <v>1729.17</v>
          </cell>
          <cell r="G155">
            <v>1729.17</v>
          </cell>
          <cell r="H155">
            <v>1729.17</v>
          </cell>
          <cell r="I155">
            <v>1729.17</v>
          </cell>
          <cell r="J155">
            <v>1729.17</v>
          </cell>
          <cell r="K155">
            <v>1729.17</v>
          </cell>
          <cell r="L155">
            <v>1729.17</v>
          </cell>
          <cell r="M155">
            <v>1729.17</v>
          </cell>
          <cell r="N155">
            <v>1729.17</v>
          </cell>
          <cell r="O155">
            <v>20750.04</v>
          </cell>
        </row>
        <row r="156">
          <cell r="A156" t="str">
            <v>л/с №0000000116156</v>
          </cell>
          <cell r="B156" t="str">
            <v>Кв. 228</v>
          </cell>
          <cell r="C156">
            <v>2852.53</v>
          </cell>
          <cell r="D156">
            <v>2852.53</v>
          </cell>
          <cell r="E156">
            <v>2852.53</v>
          </cell>
          <cell r="F156">
            <v>2852.53</v>
          </cell>
          <cell r="G156">
            <v>2852.53</v>
          </cell>
          <cell r="H156">
            <v>2852.53</v>
          </cell>
          <cell r="I156">
            <v>2852.53</v>
          </cell>
          <cell r="J156">
            <v>2852.53</v>
          </cell>
          <cell r="K156">
            <v>2852.53</v>
          </cell>
          <cell r="L156">
            <v>2852.53</v>
          </cell>
          <cell r="M156">
            <v>2852.53</v>
          </cell>
          <cell r="N156">
            <v>2852.53</v>
          </cell>
          <cell r="O156">
            <v>34230.36</v>
          </cell>
        </row>
        <row r="157">
          <cell r="A157" t="str">
            <v>л/с №0000000095659</v>
          </cell>
          <cell r="B157" t="str">
            <v>Кв. 229</v>
          </cell>
          <cell r="C157">
            <v>2843.21</v>
          </cell>
          <cell r="D157">
            <v>2843.21</v>
          </cell>
          <cell r="E157">
            <v>2843.21</v>
          </cell>
          <cell r="F157">
            <v>2843.21</v>
          </cell>
          <cell r="G157">
            <v>2843.21</v>
          </cell>
          <cell r="H157">
            <v>2843.21</v>
          </cell>
          <cell r="I157">
            <v>2843.21</v>
          </cell>
          <cell r="J157">
            <v>2843.21</v>
          </cell>
          <cell r="K157">
            <v>2843.21</v>
          </cell>
          <cell r="L157">
            <v>2843.21</v>
          </cell>
          <cell r="M157">
            <v>2843.21</v>
          </cell>
          <cell r="N157">
            <v>2843.21</v>
          </cell>
          <cell r="O157">
            <v>34118.52</v>
          </cell>
        </row>
        <row r="158">
          <cell r="A158" t="str">
            <v>л/с №0000000154046</v>
          </cell>
          <cell r="B158" t="str">
            <v>Кв. 23</v>
          </cell>
          <cell r="C158">
            <v>2880.49</v>
          </cell>
          <cell r="D158">
            <v>2880.49</v>
          </cell>
          <cell r="E158">
            <v>2880.49</v>
          </cell>
          <cell r="F158">
            <v>2880.49</v>
          </cell>
          <cell r="G158">
            <v>2880.49</v>
          </cell>
          <cell r="H158">
            <v>2880.49</v>
          </cell>
          <cell r="I158">
            <v>2880.49</v>
          </cell>
          <cell r="J158">
            <v>2880.49</v>
          </cell>
          <cell r="K158">
            <v>2880.49</v>
          </cell>
          <cell r="L158">
            <v>2880.49</v>
          </cell>
          <cell r="M158">
            <v>2880.49</v>
          </cell>
          <cell r="N158">
            <v>2880.49</v>
          </cell>
          <cell r="O158">
            <v>34565.88</v>
          </cell>
        </row>
        <row r="159">
          <cell r="A159" t="str">
            <v>л/с №0000000125246</v>
          </cell>
          <cell r="B159" t="str">
            <v>Кв. 230</v>
          </cell>
          <cell r="C159">
            <v>1696.55</v>
          </cell>
          <cell r="D159">
            <v>1696.55</v>
          </cell>
          <cell r="E159">
            <v>1696.55</v>
          </cell>
          <cell r="F159">
            <v>1696.55</v>
          </cell>
          <cell r="G159">
            <v>1696.55</v>
          </cell>
          <cell r="H159">
            <v>1696.55</v>
          </cell>
          <cell r="I159">
            <v>1696.55</v>
          </cell>
          <cell r="J159">
            <v>1696.55</v>
          </cell>
          <cell r="K159">
            <v>1696.55</v>
          </cell>
          <cell r="L159">
            <v>1696.55</v>
          </cell>
          <cell r="M159">
            <v>1696.55</v>
          </cell>
          <cell r="N159">
            <v>1696.55</v>
          </cell>
          <cell r="O159">
            <v>20358.6</v>
          </cell>
        </row>
        <row r="160">
          <cell r="A160" t="str">
            <v>л/с №0000000060001</v>
          </cell>
          <cell r="B160" t="str">
            <v>Кв. 231</v>
          </cell>
          <cell r="C160">
            <v>1743.15</v>
          </cell>
          <cell r="D160">
            <v>1743.15</v>
          </cell>
          <cell r="E160">
            <v>1743.15</v>
          </cell>
          <cell r="F160">
            <v>1743.15</v>
          </cell>
          <cell r="G160">
            <v>562.31</v>
          </cell>
        </row>
        <row r="160">
          <cell r="O160">
            <v>7534.91</v>
          </cell>
        </row>
        <row r="161">
          <cell r="A161" t="str">
            <v>л/с №0000001156002</v>
          </cell>
          <cell r="B161" t="str">
            <v>Кв. 231</v>
          </cell>
        </row>
        <row r="161">
          <cell r="G161">
            <v>1180.84</v>
          </cell>
          <cell r="H161">
            <v>1743.44</v>
          </cell>
          <cell r="I161">
            <v>1743.15</v>
          </cell>
          <cell r="J161">
            <v>1743.15</v>
          </cell>
          <cell r="K161">
            <v>1743.15</v>
          </cell>
          <cell r="L161">
            <v>1743.15</v>
          </cell>
          <cell r="M161">
            <v>1743.15</v>
          </cell>
          <cell r="N161">
            <v>1743.15</v>
          </cell>
          <cell r="O161">
            <v>13383.18</v>
          </cell>
        </row>
        <row r="162">
          <cell r="A162" t="str">
            <v>л/с №0000000106334</v>
          </cell>
          <cell r="B162" t="str">
            <v>Кв. 232</v>
          </cell>
          <cell r="C162">
            <v>2738.94</v>
          </cell>
          <cell r="D162">
            <v>2738.94</v>
          </cell>
          <cell r="E162">
            <v>2738.94</v>
          </cell>
          <cell r="F162">
            <v>2738.94</v>
          </cell>
          <cell r="G162">
            <v>2738.94</v>
          </cell>
          <cell r="H162">
            <v>2738.94</v>
          </cell>
          <cell r="I162">
            <v>2738.94</v>
          </cell>
          <cell r="J162">
            <v>2738.94</v>
          </cell>
          <cell r="K162">
            <v>2738.94</v>
          </cell>
          <cell r="L162">
            <v>2738.94</v>
          </cell>
          <cell r="M162">
            <v>2738.94</v>
          </cell>
          <cell r="N162">
            <v>2738.94</v>
          </cell>
          <cell r="O162">
            <v>32867.28</v>
          </cell>
        </row>
        <row r="163">
          <cell r="A163" t="str">
            <v>л/с №0000000133685</v>
          </cell>
          <cell r="B163" t="str">
            <v>Кв. 233</v>
          </cell>
          <cell r="C163">
            <v>2791.95</v>
          </cell>
          <cell r="D163">
            <v>2791.95</v>
          </cell>
          <cell r="E163">
            <v>2791.95</v>
          </cell>
          <cell r="F163">
            <v>2791.95</v>
          </cell>
          <cell r="G163">
            <v>2791.95</v>
          </cell>
          <cell r="H163">
            <v>2791.95</v>
          </cell>
          <cell r="I163">
            <v>2791.95</v>
          </cell>
          <cell r="J163">
            <v>2791.95</v>
          </cell>
          <cell r="K163">
            <v>2791.95</v>
          </cell>
          <cell r="L163">
            <v>2791.95</v>
          </cell>
          <cell r="M163">
            <v>2791.95</v>
          </cell>
          <cell r="N163">
            <v>2791.95</v>
          </cell>
          <cell r="O163">
            <v>33503.4</v>
          </cell>
        </row>
        <row r="164">
          <cell r="A164" t="str">
            <v>л/с №0000000090978</v>
          </cell>
          <cell r="B164" t="str">
            <v>Кв. 234</v>
          </cell>
          <cell r="C164">
            <v>1701.21</v>
          </cell>
          <cell r="D164">
            <v>1701.21</v>
          </cell>
          <cell r="E164">
            <v>1701.21</v>
          </cell>
          <cell r="F164">
            <v>1701.21</v>
          </cell>
          <cell r="G164">
            <v>1701.21</v>
          </cell>
          <cell r="H164">
            <v>1701.21</v>
          </cell>
          <cell r="I164">
            <v>1701.21</v>
          </cell>
          <cell r="J164">
            <v>1701.21</v>
          </cell>
          <cell r="K164">
            <v>1701.21</v>
          </cell>
          <cell r="L164">
            <v>1701.21</v>
          </cell>
          <cell r="M164">
            <v>1701.21</v>
          </cell>
          <cell r="N164">
            <v>1701.21</v>
          </cell>
          <cell r="O164">
            <v>20414.52</v>
          </cell>
        </row>
        <row r="165">
          <cell r="A165" t="str">
            <v>л/с №0000000116077</v>
          </cell>
          <cell r="B165" t="str">
            <v>Кв. 235</v>
          </cell>
          <cell r="C165">
            <v>1748.1</v>
          </cell>
          <cell r="D165">
            <v>1748.1</v>
          </cell>
          <cell r="E165">
            <v>1748.1</v>
          </cell>
          <cell r="F165">
            <v>1748.1</v>
          </cell>
          <cell r="G165">
            <v>1748.1</v>
          </cell>
          <cell r="H165">
            <v>1748.1</v>
          </cell>
          <cell r="I165">
            <v>1748.1</v>
          </cell>
          <cell r="J165">
            <v>1748.1</v>
          </cell>
          <cell r="K165">
            <v>1748.1</v>
          </cell>
          <cell r="L165">
            <v>1748.1</v>
          </cell>
          <cell r="M165">
            <v>1748.1</v>
          </cell>
          <cell r="N165">
            <v>1748.1</v>
          </cell>
          <cell r="O165">
            <v>20977.2</v>
          </cell>
        </row>
        <row r="166">
          <cell r="A166" t="str">
            <v>л/с №0000000106459</v>
          </cell>
          <cell r="B166" t="str">
            <v>Кв. 236</v>
          </cell>
          <cell r="C166">
            <v>2885.15</v>
          </cell>
          <cell r="D166">
            <v>2885.15</v>
          </cell>
          <cell r="E166">
            <v>2885.15</v>
          </cell>
          <cell r="F166">
            <v>2885.15</v>
          </cell>
          <cell r="G166">
            <v>2885.15</v>
          </cell>
          <cell r="H166">
            <v>2885.15</v>
          </cell>
          <cell r="I166">
            <v>2885.15</v>
          </cell>
          <cell r="J166">
            <v>2885.15</v>
          </cell>
          <cell r="K166">
            <v>2885.15</v>
          </cell>
          <cell r="L166">
            <v>2885.15</v>
          </cell>
          <cell r="M166">
            <v>2885.15</v>
          </cell>
          <cell r="N166">
            <v>2885.15</v>
          </cell>
          <cell r="O166">
            <v>34621.8</v>
          </cell>
        </row>
        <row r="167">
          <cell r="A167" t="str">
            <v>л/с №0000000060003</v>
          </cell>
          <cell r="B167" t="str">
            <v>Кв. 237</v>
          </cell>
          <cell r="C167">
            <v>2782.63</v>
          </cell>
          <cell r="D167">
            <v>2782.63</v>
          </cell>
          <cell r="E167">
            <v>2782.63</v>
          </cell>
          <cell r="F167">
            <v>2782.63</v>
          </cell>
          <cell r="G167">
            <v>2782.63</v>
          </cell>
          <cell r="H167">
            <v>2782.63</v>
          </cell>
          <cell r="I167">
            <v>2782.63</v>
          </cell>
          <cell r="J167">
            <v>2782.63</v>
          </cell>
          <cell r="K167">
            <v>2782.63</v>
          </cell>
          <cell r="L167">
            <v>2782.63</v>
          </cell>
          <cell r="M167">
            <v>2782.63</v>
          </cell>
          <cell r="N167">
            <v>2782.63</v>
          </cell>
          <cell r="O167">
            <v>33391.56</v>
          </cell>
        </row>
        <row r="168">
          <cell r="A168" t="str">
            <v>л/с №0000000059778</v>
          </cell>
          <cell r="B168" t="str">
            <v>Кв. 238</v>
          </cell>
          <cell r="C168">
            <v>1696.55</v>
          </cell>
          <cell r="D168">
            <v>1696.55</v>
          </cell>
          <cell r="E168">
            <v>1696.55</v>
          </cell>
          <cell r="F168">
            <v>1696.55</v>
          </cell>
          <cell r="G168">
            <v>1696.55</v>
          </cell>
          <cell r="H168">
            <v>1696.55</v>
          </cell>
          <cell r="I168">
            <v>1696.55</v>
          </cell>
          <cell r="J168">
            <v>1696.55</v>
          </cell>
          <cell r="K168">
            <v>1696.55</v>
          </cell>
          <cell r="L168">
            <v>1696.55</v>
          </cell>
          <cell r="M168">
            <v>1696.55</v>
          </cell>
          <cell r="N168">
            <v>1696.55</v>
          </cell>
          <cell r="O168">
            <v>20358.6</v>
          </cell>
        </row>
        <row r="169">
          <cell r="A169" t="str">
            <v>л/с №0000000129116</v>
          </cell>
          <cell r="B169" t="str">
            <v>Кв. 239</v>
          </cell>
          <cell r="C169">
            <v>1748.1</v>
          </cell>
          <cell r="D169">
            <v>1748.1</v>
          </cell>
          <cell r="E169">
            <v>1748.1</v>
          </cell>
          <cell r="F169">
            <v>1748.1</v>
          </cell>
          <cell r="G169">
            <v>1748.1</v>
          </cell>
          <cell r="H169">
            <v>1748.1</v>
          </cell>
          <cell r="I169">
            <v>1748.1</v>
          </cell>
          <cell r="J169">
            <v>1748.1</v>
          </cell>
          <cell r="K169">
            <v>1748.1</v>
          </cell>
          <cell r="L169">
            <v>1748.1</v>
          </cell>
          <cell r="M169">
            <v>1748.1</v>
          </cell>
          <cell r="N169">
            <v>1748.1</v>
          </cell>
          <cell r="O169">
            <v>20977.2</v>
          </cell>
        </row>
        <row r="170">
          <cell r="A170" t="str">
            <v>л/с №0000000059146</v>
          </cell>
          <cell r="B170" t="str">
            <v>Кв. 24</v>
          </cell>
          <cell r="C170">
            <v>2777.97</v>
          </cell>
          <cell r="D170">
            <v>2777.97</v>
          </cell>
          <cell r="E170">
            <v>2777.97</v>
          </cell>
          <cell r="F170">
            <v>2777.97</v>
          </cell>
          <cell r="G170">
            <v>2777.97</v>
          </cell>
          <cell r="H170">
            <v>2777.97</v>
          </cell>
          <cell r="I170">
            <v>2777.97</v>
          </cell>
          <cell r="J170">
            <v>2777.97</v>
          </cell>
          <cell r="K170">
            <v>2777.97</v>
          </cell>
          <cell r="L170">
            <v>2777.97</v>
          </cell>
          <cell r="M170">
            <v>2777.97</v>
          </cell>
          <cell r="N170">
            <v>2777.97</v>
          </cell>
          <cell r="O170">
            <v>33335.64</v>
          </cell>
        </row>
        <row r="171">
          <cell r="A171" t="str">
            <v>л/с №0000000104549</v>
          </cell>
          <cell r="B171" t="str">
            <v>Кв. 240</v>
          </cell>
          <cell r="C171">
            <v>2894.47</v>
          </cell>
          <cell r="D171">
            <v>2894.47</v>
          </cell>
          <cell r="E171">
            <v>2894.47</v>
          </cell>
          <cell r="F171">
            <v>2894.47</v>
          </cell>
          <cell r="G171">
            <v>2894.47</v>
          </cell>
          <cell r="H171">
            <v>2894.47</v>
          </cell>
          <cell r="I171">
            <v>2894.47</v>
          </cell>
          <cell r="J171">
            <v>2894.47</v>
          </cell>
          <cell r="K171">
            <v>2894.47</v>
          </cell>
          <cell r="L171">
            <v>2894.47</v>
          </cell>
          <cell r="M171">
            <v>2894.47</v>
          </cell>
          <cell r="N171">
            <v>2894.47</v>
          </cell>
          <cell r="O171">
            <v>34733.64</v>
          </cell>
        </row>
        <row r="172">
          <cell r="A172" t="str">
            <v>л/с №0000000060984</v>
          </cell>
          <cell r="B172" t="str">
            <v>Кв. 241</v>
          </cell>
          <cell r="C172">
            <v>2787.29</v>
          </cell>
          <cell r="D172">
            <v>2787.29</v>
          </cell>
          <cell r="E172">
            <v>2787.29</v>
          </cell>
          <cell r="F172">
            <v>2787.29</v>
          </cell>
          <cell r="G172">
            <v>2787.29</v>
          </cell>
          <cell r="H172">
            <v>2787.29</v>
          </cell>
          <cell r="I172">
            <v>2787.29</v>
          </cell>
          <cell r="J172">
            <v>2787.29</v>
          </cell>
          <cell r="K172">
            <v>2787.29</v>
          </cell>
          <cell r="L172">
            <v>2787.29</v>
          </cell>
          <cell r="M172">
            <v>2787.29</v>
          </cell>
          <cell r="N172">
            <v>2787.29</v>
          </cell>
          <cell r="O172">
            <v>33447.48</v>
          </cell>
        </row>
        <row r="173">
          <cell r="A173" t="str">
            <v>л/с №0000000121777</v>
          </cell>
          <cell r="B173" t="str">
            <v>Кв. 242</v>
          </cell>
          <cell r="C173">
            <v>1701.21</v>
          </cell>
          <cell r="D173">
            <v>1701.21</v>
          </cell>
          <cell r="E173">
            <v>1701.21</v>
          </cell>
          <cell r="F173">
            <v>1701.21</v>
          </cell>
          <cell r="G173">
            <v>1701.21</v>
          </cell>
          <cell r="H173">
            <v>1701.21</v>
          </cell>
          <cell r="I173">
            <v>1701.21</v>
          </cell>
          <cell r="J173">
            <v>1701.21</v>
          </cell>
          <cell r="K173">
            <v>1701.21</v>
          </cell>
          <cell r="L173">
            <v>1701.21</v>
          </cell>
          <cell r="M173">
            <v>1701.21</v>
          </cell>
          <cell r="N173">
            <v>1701.21</v>
          </cell>
          <cell r="O173">
            <v>20414.52</v>
          </cell>
        </row>
        <row r="174">
          <cell r="A174" t="str">
            <v>л/с №0000000059810</v>
          </cell>
          <cell r="B174" t="str">
            <v>Кв. 243</v>
          </cell>
          <cell r="C174">
            <v>1752.76</v>
          </cell>
          <cell r="D174">
            <v>1752.76</v>
          </cell>
          <cell r="E174">
            <v>1752.76</v>
          </cell>
          <cell r="F174">
            <v>1752.76</v>
          </cell>
          <cell r="G174">
            <v>113.08</v>
          </cell>
        </row>
        <row r="174">
          <cell r="O174">
            <v>7124.12</v>
          </cell>
        </row>
        <row r="175">
          <cell r="A175" t="str">
            <v>л/с №0000001156202</v>
          </cell>
          <cell r="B175" t="str">
            <v>Кв. 243</v>
          </cell>
        </row>
        <row r="175">
          <cell r="G175">
            <v>1639.68</v>
          </cell>
          <cell r="H175">
            <v>1752.76</v>
          </cell>
          <cell r="I175">
            <v>1752.47</v>
          </cell>
          <cell r="J175">
            <v>1752.76</v>
          </cell>
          <cell r="K175">
            <v>1752.76</v>
          </cell>
          <cell r="L175">
            <v>1752.76</v>
          </cell>
          <cell r="M175">
            <v>1752.76</v>
          </cell>
          <cell r="N175">
            <v>1752.76</v>
          </cell>
          <cell r="O175">
            <v>13908.71</v>
          </cell>
        </row>
        <row r="176">
          <cell r="A176" t="str">
            <v>л/с №0000001156154</v>
          </cell>
          <cell r="B176" t="str">
            <v>Кв. 244</v>
          </cell>
        </row>
        <row r="176">
          <cell r="H176">
            <v>2422.39</v>
          </cell>
          <cell r="I176">
            <v>1081.44</v>
          </cell>
          <cell r="J176">
            <v>2885.15</v>
          </cell>
          <cell r="K176">
            <v>2885.15</v>
          </cell>
          <cell r="L176">
            <v>2885.15</v>
          </cell>
          <cell r="M176">
            <v>2885.15</v>
          </cell>
          <cell r="N176">
            <v>2885.15</v>
          </cell>
          <cell r="O176">
            <v>17929.58</v>
          </cell>
        </row>
        <row r="177">
          <cell r="A177" t="str">
            <v>л/с №0000000060004</v>
          </cell>
          <cell r="B177" t="str">
            <v>Кв. 244</v>
          </cell>
          <cell r="C177">
            <v>2885.15</v>
          </cell>
          <cell r="D177">
            <v>2885.15</v>
          </cell>
          <cell r="E177">
            <v>2885.15</v>
          </cell>
          <cell r="F177">
            <v>2885.15</v>
          </cell>
          <cell r="G177">
            <v>2885.15</v>
          </cell>
          <cell r="H177">
            <v>462.76</v>
          </cell>
          <cell r="I177">
            <v>1804</v>
          </cell>
        </row>
        <row r="177">
          <cell r="O177">
            <v>16692.51</v>
          </cell>
        </row>
        <row r="178">
          <cell r="A178" t="str">
            <v>л/с №0000000060005</v>
          </cell>
          <cell r="B178" t="str">
            <v>Кв. 245</v>
          </cell>
          <cell r="C178">
            <v>2787.29</v>
          </cell>
          <cell r="D178">
            <v>2787.29</v>
          </cell>
          <cell r="E178">
            <v>2787.29</v>
          </cell>
          <cell r="F178">
            <v>2787.29</v>
          </cell>
          <cell r="G178">
            <v>2787.29</v>
          </cell>
          <cell r="H178">
            <v>2787.29</v>
          </cell>
          <cell r="I178">
            <v>2787.29</v>
          </cell>
          <cell r="J178">
            <v>2787.29</v>
          </cell>
          <cell r="K178">
            <v>2787.29</v>
          </cell>
          <cell r="L178">
            <v>2787.29</v>
          </cell>
          <cell r="M178">
            <v>2787.29</v>
          </cell>
          <cell r="N178">
            <v>2787.29</v>
          </cell>
          <cell r="O178">
            <v>33447.48</v>
          </cell>
        </row>
        <row r="179">
          <cell r="A179" t="str">
            <v>л/с №0000000105094</v>
          </cell>
          <cell r="B179" t="str">
            <v>Кв. 246</v>
          </cell>
          <cell r="C179">
            <v>1696.55</v>
          </cell>
          <cell r="D179">
            <v>1696.55</v>
          </cell>
          <cell r="E179">
            <v>1696.55</v>
          </cell>
          <cell r="F179">
            <v>1696.55</v>
          </cell>
          <cell r="G179">
            <v>1696.55</v>
          </cell>
          <cell r="H179">
            <v>1696.55</v>
          </cell>
          <cell r="I179">
            <v>1696.55</v>
          </cell>
          <cell r="J179">
            <v>1696.55</v>
          </cell>
          <cell r="K179">
            <v>1696.55</v>
          </cell>
          <cell r="L179">
            <v>1696.55</v>
          </cell>
          <cell r="M179">
            <v>1696.55</v>
          </cell>
          <cell r="N179">
            <v>1696.55</v>
          </cell>
          <cell r="O179">
            <v>20358.6</v>
          </cell>
        </row>
        <row r="180">
          <cell r="A180" t="str">
            <v>л/с №0000000063313</v>
          </cell>
          <cell r="B180" t="str">
            <v>Кв. 247</v>
          </cell>
          <cell r="C180">
            <v>1733.83</v>
          </cell>
          <cell r="D180">
            <v>1733.83</v>
          </cell>
          <cell r="E180">
            <v>1733.83</v>
          </cell>
          <cell r="F180">
            <v>1733.83</v>
          </cell>
          <cell r="G180">
            <v>1733.83</v>
          </cell>
          <cell r="H180">
            <v>1733.83</v>
          </cell>
          <cell r="I180">
            <v>1733.83</v>
          </cell>
          <cell r="J180">
            <v>1733.83</v>
          </cell>
          <cell r="K180">
            <v>1733.83</v>
          </cell>
          <cell r="L180">
            <v>1733.83</v>
          </cell>
          <cell r="M180">
            <v>1733.83</v>
          </cell>
          <cell r="N180">
            <v>1733.83</v>
          </cell>
          <cell r="O180">
            <v>20805.96</v>
          </cell>
        </row>
        <row r="181">
          <cell r="A181" t="str">
            <v>л/с №0000000060794</v>
          </cell>
          <cell r="B181" t="str">
            <v>Кв. 248</v>
          </cell>
          <cell r="C181">
            <v>2894.47</v>
          </cell>
          <cell r="D181">
            <v>2894.47</v>
          </cell>
          <cell r="E181">
            <v>2894.47</v>
          </cell>
          <cell r="F181">
            <v>2894.47</v>
          </cell>
          <cell r="G181">
            <v>2894.47</v>
          </cell>
          <cell r="H181">
            <v>2894.47</v>
          </cell>
          <cell r="I181">
            <v>2894.47</v>
          </cell>
          <cell r="J181">
            <v>2894.47</v>
          </cell>
          <cell r="K181">
            <v>2894.47</v>
          </cell>
          <cell r="L181">
            <v>2894.47</v>
          </cell>
          <cell r="M181">
            <v>3788.65</v>
          </cell>
        </row>
        <row r="181">
          <cell r="O181">
            <v>32733.35</v>
          </cell>
        </row>
        <row r="182">
          <cell r="A182" t="str">
            <v>л/с №0000001157891</v>
          </cell>
          <cell r="B182" t="str">
            <v>Кв. 248</v>
          </cell>
        </row>
        <row r="182">
          <cell r="M182">
            <v>420.96</v>
          </cell>
          <cell r="N182">
            <v>5302.58</v>
          </cell>
          <cell r="O182">
            <v>5723.54</v>
          </cell>
        </row>
        <row r="183">
          <cell r="A183" t="str">
            <v>л/с №0000000074783</v>
          </cell>
          <cell r="B183" t="str">
            <v>Кв. 249</v>
          </cell>
          <cell r="C183">
            <v>2805.93</v>
          </cell>
          <cell r="D183">
            <v>2805.93</v>
          </cell>
          <cell r="E183">
            <v>2805.93</v>
          </cell>
          <cell r="F183">
            <v>2805.93</v>
          </cell>
          <cell r="G183">
            <v>2805.93</v>
          </cell>
          <cell r="H183">
            <v>2805.93</v>
          </cell>
          <cell r="I183">
            <v>2805.93</v>
          </cell>
          <cell r="J183">
            <v>2805.93</v>
          </cell>
          <cell r="K183">
            <v>2805.93</v>
          </cell>
          <cell r="L183">
            <v>2805.93</v>
          </cell>
          <cell r="M183">
            <v>2805.93</v>
          </cell>
          <cell r="N183">
            <v>2805.93</v>
          </cell>
          <cell r="O183">
            <v>33671.16</v>
          </cell>
        </row>
        <row r="184">
          <cell r="A184" t="str">
            <v>л/с №0000000154037</v>
          </cell>
          <cell r="B184" t="str">
            <v>Кв. 25</v>
          </cell>
          <cell r="C184">
            <v>1687.23</v>
          </cell>
          <cell r="D184">
            <v>1687.23</v>
          </cell>
          <cell r="E184">
            <v>1687.23</v>
          </cell>
          <cell r="F184">
            <v>1687.23</v>
          </cell>
          <cell r="G184">
            <v>1687.23</v>
          </cell>
          <cell r="H184">
            <v>1687.23</v>
          </cell>
          <cell r="I184">
            <v>1687.23</v>
          </cell>
          <cell r="J184">
            <v>1687.23</v>
          </cell>
          <cell r="K184">
            <v>1687.23</v>
          </cell>
          <cell r="L184">
            <v>1687.23</v>
          </cell>
          <cell r="M184">
            <v>1687.23</v>
          </cell>
          <cell r="N184">
            <v>1687.23</v>
          </cell>
          <cell r="O184">
            <v>20246.76</v>
          </cell>
        </row>
        <row r="185">
          <cell r="A185" t="str">
            <v>л/с №0000000095395</v>
          </cell>
          <cell r="B185" t="str">
            <v>Кв. 250</v>
          </cell>
          <cell r="C185">
            <v>1677.91</v>
          </cell>
          <cell r="D185">
            <v>1677.91</v>
          </cell>
          <cell r="E185">
            <v>1677.91</v>
          </cell>
          <cell r="F185">
            <v>1677.91</v>
          </cell>
          <cell r="G185">
            <v>1677.91</v>
          </cell>
          <cell r="H185">
            <v>1677.91</v>
          </cell>
          <cell r="I185">
            <v>1677.91</v>
          </cell>
          <cell r="J185">
            <v>1677.91</v>
          </cell>
          <cell r="K185">
            <v>1677.91</v>
          </cell>
          <cell r="L185">
            <v>1677.91</v>
          </cell>
          <cell r="M185">
            <v>1677.91</v>
          </cell>
          <cell r="N185">
            <v>1677.91</v>
          </cell>
          <cell r="O185">
            <v>20134.92</v>
          </cell>
        </row>
        <row r="186">
          <cell r="A186" t="str">
            <v>л/с №0000000059856</v>
          </cell>
          <cell r="B186" t="str">
            <v>Кв. 251</v>
          </cell>
          <cell r="C186">
            <v>1724.51</v>
          </cell>
          <cell r="D186">
            <v>1724.51</v>
          </cell>
          <cell r="E186">
            <v>1724.51</v>
          </cell>
          <cell r="F186">
            <v>1724.51</v>
          </cell>
          <cell r="G186">
            <v>1724.51</v>
          </cell>
          <cell r="H186">
            <v>1724.51</v>
          </cell>
          <cell r="I186">
            <v>1724.51</v>
          </cell>
          <cell r="J186">
            <v>1724.51</v>
          </cell>
          <cell r="K186">
            <v>1724.51</v>
          </cell>
          <cell r="L186">
            <v>1724.51</v>
          </cell>
          <cell r="M186">
            <v>1724.51</v>
          </cell>
          <cell r="N186">
            <v>1724.51</v>
          </cell>
          <cell r="O186">
            <v>20694.12</v>
          </cell>
        </row>
        <row r="187">
          <cell r="A187" t="str">
            <v>л/с №0000000057330</v>
          </cell>
          <cell r="B187" t="str">
            <v>Кв. 252</v>
          </cell>
          <cell r="C187">
            <v>1481.89</v>
          </cell>
        </row>
        <row r="187">
          <cell r="O187">
            <v>1481.89</v>
          </cell>
        </row>
        <row r="188">
          <cell r="A188" t="str">
            <v>л/с №0000001154996</v>
          </cell>
          <cell r="B188" t="str">
            <v>Кв. 252</v>
          </cell>
          <cell r="C188">
            <v>1389.28</v>
          </cell>
          <cell r="D188">
            <v>2871.17</v>
          </cell>
          <cell r="E188">
            <v>2871.17</v>
          </cell>
          <cell r="F188">
            <v>2871.17</v>
          </cell>
          <cell r="G188">
            <v>2871.17</v>
          </cell>
          <cell r="H188">
            <v>2871.17</v>
          </cell>
          <cell r="I188">
            <v>2871.17</v>
          </cell>
          <cell r="J188">
            <v>2871.17</v>
          </cell>
          <cell r="K188">
            <v>2871.17</v>
          </cell>
          <cell r="L188">
            <v>2871.17</v>
          </cell>
          <cell r="M188">
            <v>2871.17</v>
          </cell>
          <cell r="N188">
            <v>2871.17</v>
          </cell>
          <cell r="O188">
            <v>32972.15</v>
          </cell>
        </row>
        <row r="189">
          <cell r="A189" t="str">
            <v>л/с №0000000059618</v>
          </cell>
          <cell r="B189" t="str">
            <v>Кв. 253</v>
          </cell>
          <cell r="C189">
            <v>3672.99</v>
          </cell>
          <cell r="D189">
            <v>3672.99</v>
          </cell>
          <cell r="E189">
            <v>3672.99</v>
          </cell>
          <cell r="F189">
            <v>3672.99</v>
          </cell>
          <cell r="G189">
            <v>3672.99</v>
          </cell>
          <cell r="H189">
            <v>3672.99</v>
          </cell>
          <cell r="I189">
            <v>3672.99</v>
          </cell>
          <cell r="J189">
            <v>3672.99</v>
          </cell>
          <cell r="K189">
            <v>3672.99</v>
          </cell>
          <cell r="L189">
            <v>3672.99</v>
          </cell>
          <cell r="M189">
            <v>3672.99</v>
          </cell>
          <cell r="N189">
            <v>3672.99</v>
          </cell>
          <cell r="O189">
            <v>44075.88</v>
          </cell>
        </row>
        <row r="190">
          <cell r="A190" t="str">
            <v>л/с №0000000059986</v>
          </cell>
          <cell r="B190" t="str">
            <v>Кв. 254</v>
          </cell>
          <cell r="C190">
            <v>2586.91</v>
          </cell>
          <cell r="D190">
            <v>2586.91</v>
          </cell>
          <cell r="E190">
            <v>2586.91</v>
          </cell>
          <cell r="F190">
            <v>2586.91</v>
          </cell>
          <cell r="G190">
            <v>2586.91</v>
          </cell>
          <cell r="H190">
            <v>2586.91</v>
          </cell>
          <cell r="I190">
            <v>2586.91</v>
          </cell>
          <cell r="J190">
            <v>2586.91</v>
          </cell>
          <cell r="K190">
            <v>2586.91</v>
          </cell>
          <cell r="L190">
            <v>2586.91</v>
          </cell>
          <cell r="M190">
            <v>2586.91</v>
          </cell>
          <cell r="N190">
            <v>2586.91</v>
          </cell>
          <cell r="O190">
            <v>31042.92</v>
          </cell>
        </row>
        <row r="191">
          <cell r="A191" t="str">
            <v>л/с №0000000152323</v>
          </cell>
          <cell r="B191" t="str">
            <v>Кв. 255</v>
          </cell>
          <cell r="C191">
            <v>2004.4</v>
          </cell>
          <cell r="D191">
            <v>2004.4</v>
          </cell>
          <cell r="E191">
            <v>2004.4</v>
          </cell>
          <cell r="F191">
            <v>2004.4</v>
          </cell>
          <cell r="G191">
            <v>2004.4</v>
          </cell>
          <cell r="H191">
            <v>2004.4</v>
          </cell>
          <cell r="I191">
            <v>2004.4</v>
          </cell>
          <cell r="J191">
            <v>2004.4</v>
          </cell>
          <cell r="K191">
            <v>2004.4</v>
          </cell>
          <cell r="L191">
            <v>2004.4</v>
          </cell>
          <cell r="M191">
            <v>2004.4</v>
          </cell>
          <cell r="N191">
            <v>2004.4</v>
          </cell>
          <cell r="O191">
            <v>24052.8</v>
          </cell>
        </row>
        <row r="192">
          <cell r="A192" t="str">
            <v>л/с №0000000090765</v>
          </cell>
          <cell r="B192" t="str">
            <v>Кв. 256</v>
          </cell>
          <cell r="C192">
            <v>1897.22</v>
          </cell>
          <cell r="D192">
            <v>1897.22</v>
          </cell>
          <cell r="E192">
            <v>1346.41</v>
          </cell>
        </row>
        <row r="192">
          <cell r="O192">
            <v>5140.85</v>
          </cell>
        </row>
        <row r="193">
          <cell r="A193" t="str">
            <v>л/с №0000001155617</v>
          </cell>
          <cell r="B193" t="str">
            <v>Кв. 256</v>
          </cell>
        </row>
        <row r="193">
          <cell r="E193">
            <v>550.81</v>
          </cell>
          <cell r="F193">
            <v>1897.22</v>
          </cell>
          <cell r="G193">
            <v>1897.22</v>
          </cell>
          <cell r="H193">
            <v>1897.22</v>
          </cell>
          <cell r="I193">
            <v>1897.22</v>
          </cell>
          <cell r="J193">
            <v>1897.22</v>
          </cell>
          <cell r="K193">
            <v>1897.22</v>
          </cell>
          <cell r="L193">
            <v>1897.22</v>
          </cell>
          <cell r="M193">
            <v>1897.22</v>
          </cell>
          <cell r="N193">
            <v>1897.22</v>
          </cell>
          <cell r="O193">
            <v>17625.79</v>
          </cell>
        </row>
        <row r="194">
          <cell r="A194" t="str">
            <v>л/с №0000000057589</v>
          </cell>
          <cell r="B194" t="str">
            <v>Кв. 257</v>
          </cell>
          <cell r="C194">
            <v>3617.07</v>
          </cell>
          <cell r="D194">
            <v>3617.07</v>
          </cell>
          <cell r="E194">
            <v>3617.07</v>
          </cell>
          <cell r="F194">
            <v>3617.07</v>
          </cell>
          <cell r="G194">
            <v>3617.07</v>
          </cell>
          <cell r="H194">
            <v>3617.07</v>
          </cell>
          <cell r="I194">
            <v>3617.07</v>
          </cell>
          <cell r="J194">
            <v>3617.07</v>
          </cell>
          <cell r="K194">
            <v>3617.07</v>
          </cell>
          <cell r="L194">
            <v>3617.07</v>
          </cell>
          <cell r="M194">
            <v>3617.07</v>
          </cell>
          <cell r="N194">
            <v>3617.07</v>
          </cell>
          <cell r="O194">
            <v>43404.84</v>
          </cell>
        </row>
        <row r="195">
          <cell r="A195" t="str">
            <v>л/с №0000000060006</v>
          </cell>
          <cell r="B195" t="str">
            <v>Кв. 258</v>
          </cell>
          <cell r="C195">
            <v>3640.37</v>
          </cell>
          <cell r="D195">
            <v>3640.37</v>
          </cell>
          <cell r="E195">
            <v>3640.37</v>
          </cell>
          <cell r="F195">
            <v>3640.37</v>
          </cell>
          <cell r="G195">
            <v>3640.37</v>
          </cell>
          <cell r="H195">
            <v>3640.37</v>
          </cell>
          <cell r="I195">
            <v>3640.37</v>
          </cell>
          <cell r="J195">
            <v>3640.37</v>
          </cell>
          <cell r="K195">
            <v>3640.37</v>
          </cell>
          <cell r="L195">
            <v>3640.37</v>
          </cell>
          <cell r="M195">
            <v>3640.37</v>
          </cell>
          <cell r="N195">
            <v>3640.37</v>
          </cell>
          <cell r="O195">
            <v>43684.44</v>
          </cell>
        </row>
        <row r="196">
          <cell r="A196" t="str">
            <v>л/с №0000000060086</v>
          </cell>
          <cell r="B196" t="str">
            <v>Кв. 259</v>
          </cell>
          <cell r="C196">
            <v>2591.57</v>
          </cell>
          <cell r="D196">
            <v>2591.57</v>
          </cell>
          <cell r="E196">
            <v>2591.57</v>
          </cell>
          <cell r="F196">
            <v>2591.57</v>
          </cell>
          <cell r="G196">
            <v>2591.57</v>
          </cell>
          <cell r="H196">
            <v>2591.57</v>
          </cell>
          <cell r="I196">
            <v>2591.57</v>
          </cell>
          <cell r="J196">
            <v>2591.57</v>
          </cell>
          <cell r="K196">
            <v>2591.57</v>
          </cell>
          <cell r="L196">
            <v>2591.57</v>
          </cell>
          <cell r="M196">
            <v>2591.57</v>
          </cell>
          <cell r="N196">
            <v>2591.57</v>
          </cell>
          <cell r="O196">
            <v>31098.84</v>
          </cell>
        </row>
        <row r="197">
          <cell r="A197" t="str">
            <v>л/с №0000000059583</v>
          </cell>
          <cell r="B197" t="str">
            <v>Кв. 26</v>
          </cell>
          <cell r="C197">
            <v>1743.15</v>
          </cell>
          <cell r="D197">
            <v>1743.15</v>
          </cell>
          <cell r="E197">
            <v>1743.15</v>
          </cell>
          <cell r="F197">
            <v>1743.15</v>
          </cell>
          <cell r="G197">
            <v>1743.15</v>
          </cell>
          <cell r="H197">
            <v>1743.15</v>
          </cell>
          <cell r="I197">
            <v>1743.15</v>
          </cell>
          <cell r="J197">
            <v>1743.15</v>
          </cell>
          <cell r="K197">
            <v>1743.15</v>
          </cell>
          <cell r="L197">
            <v>1743.15</v>
          </cell>
          <cell r="M197">
            <v>1743.15</v>
          </cell>
          <cell r="N197">
            <v>1743.15</v>
          </cell>
          <cell r="O197">
            <v>20917.8</v>
          </cell>
        </row>
        <row r="198">
          <cell r="A198" t="str">
            <v>л/с №0000000137568</v>
          </cell>
          <cell r="B198" t="str">
            <v>Кв. 260</v>
          </cell>
          <cell r="C198">
            <v>1703.54</v>
          </cell>
          <cell r="D198">
            <v>1703.54</v>
          </cell>
          <cell r="E198">
            <v>1703.54</v>
          </cell>
          <cell r="F198">
            <v>1703.54</v>
          </cell>
          <cell r="G198">
            <v>1703.54</v>
          </cell>
          <cell r="H198">
            <v>1703.54</v>
          </cell>
          <cell r="I198">
            <v>1703.54</v>
          </cell>
          <cell r="J198">
            <v>1703.54</v>
          </cell>
          <cell r="K198">
            <v>1703.54</v>
          </cell>
          <cell r="L198">
            <v>1703.54</v>
          </cell>
          <cell r="M198">
            <v>1703.54</v>
          </cell>
          <cell r="N198">
            <v>1703.54</v>
          </cell>
          <cell r="O198">
            <v>20442.48</v>
          </cell>
        </row>
        <row r="199">
          <cell r="A199" t="str">
            <v>л/с №0000000060007</v>
          </cell>
          <cell r="B199" t="str">
            <v>Кв. 261</v>
          </cell>
          <cell r="C199">
            <v>1897.22</v>
          </cell>
          <cell r="D199">
            <v>1897.22</v>
          </cell>
          <cell r="E199">
            <v>1897.22</v>
          </cell>
          <cell r="F199">
            <v>1897.22</v>
          </cell>
          <cell r="G199">
            <v>1897.22</v>
          </cell>
          <cell r="H199">
            <v>1897.22</v>
          </cell>
          <cell r="I199">
            <v>1897.22</v>
          </cell>
          <cell r="J199">
            <v>1897.22</v>
          </cell>
          <cell r="K199">
            <v>1897.22</v>
          </cell>
          <cell r="L199">
            <v>1897.22</v>
          </cell>
          <cell r="M199">
            <v>1897.22</v>
          </cell>
          <cell r="N199">
            <v>1897.22</v>
          </cell>
          <cell r="O199">
            <v>22766.64</v>
          </cell>
        </row>
        <row r="200">
          <cell r="A200" t="str">
            <v>л/с №0000000060010</v>
          </cell>
          <cell r="B200" t="str">
            <v>Кв. 262</v>
          </cell>
          <cell r="C200">
            <v>3654.35</v>
          </cell>
          <cell r="D200">
            <v>3654.35</v>
          </cell>
          <cell r="E200">
            <v>3654.35</v>
          </cell>
          <cell r="F200">
            <v>3654.35</v>
          </cell>
          <cell r="G200">
            <v>3654.35</v>
          </cell>
          <cell r="H200">
            <v>3654.35</v>
          </cell>
          <cell r="I200">
            <v>3654.35</v>
          </cell>
          <cell r="J200">
            <v>3654.35</v>
          </cell>
          <cell r="K200">
            <v>3654.35</v>
          </cell>
          <cell r="L200">
            <v>3654.35</v>
          </cell>
          <cell r="M200">
            <v>3654.35</v>
          </cell>
          <cell r="N200">
            <v>3654.35</v>
          </cell>
          <cell r="O200">
            <v>43852.2</v>
          </cell>
        </row>
        <row r="201">
          <cell r="A201" t="str">
            <v>л/с №0000000125780</v>
          </cell>
          <cell r="B201" t="str">
            <v>Кв. 263</v>
          </cell>
          <cell r="C201">
            <v>3672.99</v>
          </cell>
          <cell r="D201">
            <v>3672.99</v>
          </cell>
          <cell r="E201">
            <v>3672.99</v>
          </cell>
          <cell r="F201">
            <v>3672.99</v>
          </cell>
          <cell r="G201">
            <v>3672.99</v>
          </cell>
          <cell r="H201">
            <v>3672.99</v>
          </cell>
          <cell r="I201">
            <v>3672.99</v>
          </cell>
          <cell r="J201">
            <v>3672.99</v>
          </cell>
          <cell r="K201">
            <v>3672.99</v>
          </cell>
          <cell r="L201">
            <v>3672.99</v>
          </cell>
          <cell r="M201">
            <v>3672.99</v>
          </cell>
          <cell r="N201">
            <v>3672.99</v>
          </cell>
          <cell r="O201">
            <v>44075.88</v>
          </cell>
        </row>
        <row r="202">
          <cell r="A202" t="str">
            <v>л/с №0000000060191</v>
          </cell>
          <cell r="B202" t="str">
            <v>Кв. 264</v>
          </cell>
          <cell r="C202">
            <v>2596.23</v>
          </cell>
          <cell r="D202">
            <v>2596.23</v>
          </cell>
          <cell r="E202">
            <v>2596.23</v>
          </cell>
          <cell r="F202">
            <v>2596.23</v>
          </cell>
          <cell r="G202">
            <v>2596.23</v>
          </cell>
          <cell r="H202">
            <v>2596.23</v>
          </cell>
          <cell r="I202">
            <v>2596.23</v>
          </cell>
          <cell r="J202">
            <v>2596.23</v>
          </cell>
          <cell r="K202">
            <v>2596.23</v>
          </cell>
          <cell r="L202">
            <v>2596.23</v>
          </cell>
          <cell r="M202">
            <v>2596.23</v>
          </cell>
          <cell r="N202">
            <v>2596.23</v>
          </cell>
          <cell r="O202">
            <v>31154.76</v>
          </cell>
        </row>
        <row r="203">
          <cell r="A203" t="str">
            <v>л/с №0000000103785</v>
          </cell>
          <cell r="B203" t="str">
            <v>Кв. 265</v>
          </cell>
          <cell r="C203">
            <v>1995.08</v>
          </cell>
          <cell r="D203">
            <v>1995.08</v>
          </cell>
          <cell r="E203">
            <v>1995.08</v>
          </cell>
          <cell r="F203">
            <v>1995.08</v>
          </cell>
          <cell r="G203">
            <v>1995.08</v>
          </cell>
          <cell r="H203">
            <v>1995.08</v>
          </cell>
          <cell r="I203">
            <v>1995.08</v>
          </cell>
          <cell r="J203">
            <v>1995.08</v>
          </cell>
          <cell r="K203">
            <v>1995.08</v>
          </cell>
          <cell r="L203">
            <v>1995.08</v>
          </cell>
          <cell r="M203">
            <v>1995.08</v>
          </cell>
          <cell r="N203">
            <v>1995.08</v>
          </cell>
          <cell r="O203">
            <v>23940.96</v>
          </cell>
        </row>
        <row r="204">
          <cell r="A204" t="str">
            <v>л/с №0000000132781</v>
          </cell>
          <cell r="B204" t="str">
            <v>Кв. 266</v>
          </cell>
          <cell r="C204">
            <v>1892.56</v>
          </cell>
          <cell r="D204">
            <v>1892.56</v>
          </cell>
          <cell r="E204">
            <v>1892.56</v>
          </cell>
          <cell r="F204">
            <v>1892.56</v>
          </cell>
          <cell r="G204">
            <v>1892.56</v>
          </cell>
          <cell r="H204">
            <v>1892.56</v>
          </cell>
          <cell r="I204">
            <v>1892.56</v>
          </cell>
          <cell r="J204">
            <v>1892.56</v>
          </cell>
          <cell r="K204">
            <v>1892.56</v>
          </cell>
          <cell r="L204">
            <v>1892.56</v>
          </cell>
          <cell r="M204">
            <v>1892.56</v>
          </cell>
          <cell r="N204">
            <v>1892.56</v>
          </cell>
          <cell r="O204">
            <v>22710.72</v>
          </cell>
        </row>
        <row r="205">
          <cell r="A205" t="str">
            <v>л/с №0000000059838</v>
          </cell>
          <cell r="B205" t="str">
            <v>Кв. 267</v>
          </cell>
          <cell r="C205">
            <v>3640.37</v>
          </cell>
          <cell r="D205">
            <v>3640.37</v>
          </cell>
          <cell r="E205">
            <v>3640.37</v>
          </cell>
          <cell r="F205">
            <v>3640.37</v>
          </cell>
          <cell r="G205">
            <v>3640.37</v>
          </cell>
          <cell r="H205">
            <v>3640.37</v>
          </cell>
          <cell r="I205">
            <v>3640.37</v>
          </cell>
          <cell r="J205">
            <v>3640.37</v>
          </cell>
          <cell r="K205">
            <v>3640.37</v>
          </cell>
          <cell r="L205">
            <v>3640.37</v>
          </cell>
          <cell r="M205">
            <v>3640.37</v>
          </cell>
          <cell r="N205">
            <v>3640.37</v>
          </cell>
          <cell r="O205">
            <v>43684.44</v>
          </cell>
        </row>
        <row r="206">
          <cell r="A206" t="str">
            <v>л/с №0000000127929</v>
          </cell>
          <cell r="B206" t="str">
            <v>Кв. 268</v>
          </cell>
          <cell r="C206">
            <v>3677.65</v>
          </cell>
          <cell r="D206">
            <v>3677.65</v>
          </cell>
          <cell r="E206">
            <v>3677.65</v>
          </cell>
          <cell r="F206">
            <v>3677.65</v>
          </cell>
          <cell r="G206">
            <v>3677.65</v>
          </cell>
          <cell r="H206">
            <v>3677.65</v>
          </cell>
          <cell r="I206">
            <v>3677.65</v>
          </cell>
          <cell r="J206">
            <v>3677.65</v>
          </cell>
          <cell r="K206">
            <v>3677.65</v>
          </cell>
          <cell r="L206">
            <v>3677.65</v>
          </cell>
          <cell r="M206">
            <v>3677.65</v>
          </cell>
          <cell r="N206">
            <v>3677.65</v>
          </cell>
          <cell r="O206">
            <v>44131.8</v>
          </cell>
        </row>
        <row r="207">
          <cell r="A207" t="str">
            <v>л/с №0000000059628</v>
          </cell>
          <cell r="B207" t="str">
            <v>Кв. 269</v>
          </cell>
          <cell r="C207">
            <v>2591.57</v>
          </cell>
          <cell r="D207">
            <v>2591.57</v>
          </cell>
          <cell r="E207">
            <v>2591.57</v>
          </cell>
          <cell r="F207">
            <v>2591.57</v>
          </cell>
          <cell r="G207">
            <v>2591.57</v>
          </cell>
          <cell r="H207">
            <v>2591.57</v>
          </cell>
          <cell r="I207">
            <v>2591.57</v>
          </cell>
          <cell r="J207">
            <v>2591.57</v>
          </cell>
          <cell r="K207">
            <v>2591.57</v>
          </cell>
          <cell r="L207">
            <v>2591.57</v>
          </cell>
          <cell r="M207">
            <v>2591.57</v>
          </cell>
          <cell r="N207">
            <v>2591.57</v>
          </cell>
          <cell r="O207">
            <v>31098.84</v>
          </cell>
        </row>
        <row r="208">
          <cell r="A208" t="str">
            <v>л/с №0000000060033</v>
          </cell>
          <cell r="B208" t="str">
            <v>Кв. 27</v>
          </cell>
          <cell r="C208">
            <v>2866.51</v>
          </cell>
          <cell r="D208">
            <v>2866.51</v>
          </cell>
          <cell r="E208">
            <v>2866.51</v>
          </cell>
          <cell r="F208">
            <v>2866.51</v>
          </cell>
          <cell r="G208">
            <v>2866.51</v>
          </cell>
          <cell r="H208">
            <v>2866.51</v>
          </cell>
          <cell r="I208">
            <v>2866.51</v>
          </cell>
          <cell r="J208">
            <v>2866.51</v>
          </cell>
          <cell r="K208">
            <v>2866.51</v>
          </cell>
          <cell r="L208">
            <v>2866.51</v>
          </cell>
          <cell r="M208">
            <v>2866.51</v>
          </cell>
          <cell r="N208">
            <v>2866.51</v>
          </cell>
          <cell r="O208">
            <v>34398.12</v>
          </cell>
        </row>
        <row r="209">
          <cell r="A209" t="str">
            <v>л/с №0000000149283</v>
          </cell>
          <cell r="B209" t="str">
            <v>Кв. 270</v>
          </cell>
          <cell r="C209">
            <v>1990.42</v>
          </cell>
          <cell r="D209">
            <v>1990.42</v>
          </cell>
          <cell r="E209">
            <v>1990.42</v>
          </cell>
          <cell r="F209">
            <v>1990.42</v>
          </cell>
          <cell r="G209">
            <v>1990.42</v>
          </cell>
          <cell r="H209">
            <v>1990.42</v>
          </cell>
          <cell r="I209">
            <v>1990.42</v>
          </cell>
          <cell r="J209">
            <v>1990.42</v>
          </cell>
          <cell r="K209">
            <v>1990.42</v>
          </cell>
          <cell r="L209">
            <v>1990.42</v>
          </cell>
          <cell r="M209">
            <v>1990.42</v>
          </cell>
          <cell r="N209">
            <v>1990.42</v>
          </cell>
          <cell r="O209">
            <v>23885.04</v>
          </cell>
        </row>
        <row r="210">
          <cell r="A210" t="str">
            <v>л/с №0000000059127</v>
          </cell>
          <cell r="B210" t="str">
            <v>Кв. 271</v>
          </cell>
          <cell r="C210">
            <v>2048.09</v>
          </cell>
          <cell r="D210">
            <v>2048.09</v>
          </cell>
          <cell r="E210">
            <v>2048.09</v>
          </cell>
          <cell r="F210">
            <v>2048.09</v>
          </cell>
          <cell r="G210">
            <v>2048.09</v>
          </cell>
          <cell r="H210">
            <v>2048.09</v>
          </cell>
          <cell r="I210">
            <v>2048.09</v>
          </cell>
          <cell r="J210">
            <v>2048.09</v>
          </cell>
          <cell r="K210">
            <v>2048.09</v>
          </cell>
          <cell r="L210">
            <v>2048.09</v>
          </cell>
          <cell r="M210">
            <v>2048.09</v>
          </cell>
          <cell r="N210">
            <v>2048.09</v>
          </cell>
          <cell r="O210">
            <v>24577.08</v>
          </cell>
        </row>
        <row r="211">
          <cell r="A211" t="str">
            <v>л/с №0000000140021</v>
          </cell>
          <cell r="B211" t="str">
            <v>Кв. 272</v>
          </cell>
          <cell r="C211">
            <v>3649.69</v>
          </cell>
          <cell r="D211">
            <v>3649.69</v>
          </cell>
          <cell r="E211">
            <v>3649.69</v>
          </cell>
          <cell r="F211">
            <v>3649.69</v>
          </cell>
          <cell r="G211">
            <v>3649.69</v>
          </cell>
          <cell r="H211">
            <v>3649.69</v>
          </cell>
          <cell r="I211">
            <v>3649.69</v>
          </cell>
          <cell r="J211">
            <v>3649.69</v>
          </cell>
          <cell r="K211">
            <v>3649.69</v>
          </cell>
          <cell r="L211">
            <v>3649.69</v>
          </cell>
          <cell r="M211">
            <v>3649.69</v>
          </cell>
          <cell r="N211">
            <v>3649.69</v>
          </cell>
          <cell r="O211">
            <v>43796.28</v>
          </cell>
        </row>
        <row r="212">
          <cell r="A212" t="str">
            <v>л/с №0000000056816</v>
          </cell>
          <cell r="B212" t="str">
            <v>Кв. 273</v>
          </cell>
          <cell r="C212">
            <v>3672.99</v>
          </cell>
          <cell r="D212">
            <v>3672.99</v>
          </cell>
          <cell r="E212">
            <v>3672.99</v>
          </cell>
          <cell r="F212">
            <v>3672.99</v>
          </cell>
          <cell r="G212">
            <v>3672.99</v>
          </cell>
          <cell r="H212">
            <v>3672.99</v>
          </cell>
          <cell r="I212">
            <v>3672.99</v>
          </cell>
          <cell r="J212">
            <v>3672.99</v>
          </cell>
          <cell r="K212">
            <v>3672.99</v>
          </cell>
          <cell r="L212">
            <v>3672.99</v>
          </cell>
          <cell r="M212">
            <v>3672.99</v>
          </cell>
          <cell r="N212">
            <v>3672.99</v>
          </cell>
          <cell r="O212">
            <v>44075.88</v>
          </cell>
        </row>
        <row r="213">
          <cell r="A213" t="str">
            <v>л/с №0000000145382</v>
          </cell>
          <cell r="B213" t="str">
            <v>Кв. 274</v>
          </cell>
          <cell r="C213">
            <v>2582.25</v>
          </cell>
          <cell r="D213">
            <v>2582.25</v>
          </cell>
          <cell r="E213">
            <v>2582.25</v>
          </cell>
          <cell r="F213">
            <v>2582.25</v>
          </cell>
          <cell r="G213">
            <v>2582.25</v>
          </cell>
          <cell r="H213">
            <v>2582.25</v>
          </cell>
          <cell r="I213">
            <v>2582.25</v>
          </cell>
          <cell r="J213">
            <v>2582.25</v>
          </cell>
          <cell r="K213">
            <v>2582.25</v>
          </cell>
          <cell r="L213">
            <v>2582.25</v>
          </cell>
          <cell r="M213">
            <v>2582.25</v>
          </cell>
          <cell r="N213">
            <v>2582.25</v>
          </cell>
          <cell r="O213">
            <v>30987</v>
          </cell>
        </row>
        <row r="214">
          <cell r="A214" t="str">
            <v>л/с №0000000059963</v>
          </cell>
          <cell r="B214" t="str">
            <v>Кв. 275</v>
          </cell>
          <cell r="C214">
            <v>2004.4</v>
          </cell>
          <cell r="D214">
            <v>2004.4</v>
          </cell>
          <cell r="E214">
            <v>2004.4</v>
          </cell>
          <cell r="F214">
            <v>2004.4</v>
          </cell>
          <cell r="G214">
            <v>2004.4</v>
          </cell>
          <cell r="H214">
            <v>2004.4</v>
          </cell>
          <cell r="I214">
            <v>2004.4</v>
          </cell>
          <cell r="J214">
            <v>2004.4</v>
          </cell>
          <cell r="K214">
            <v>2004.4</v>
          </cell>
          <cell r="L214">
            <v>2004.4</v>
          </cell>
          <cell r="M214">
            <v>2004.4</v>
          </cell>
          <cell r="N214">
            <v>2004.4</v>
          </cell>
          <cell r="O214">
            <v>24052.8</v>
          </cell>
        </row>
        <row r="215">
          <cell r="A215" t="str">
            <v>л/с №0000000057297</v>
          </cell>
          <cell r="B215" t="str">
            <v>Кв. 276</v>
          </cell>
          <cell r="C215">
            <v>1878.58</v>
          </cell>
          <cell r="D215">
            <v>1878.58</v>
          </cell>
          <cell r="E215">
            <v>1878.58</v>
          </cell>
          <cell r="F215">
            <v>1878.58</v>
          </cell>
          <cell r="G215">
            <v>1878.58</v>
          </cell>
          <cell r="H215">
            <v>1878.58</v>
          </cell>
          <cell r="I215">
            <v>1878.58</v>
          </cell>
          <cell r="J215">
            <v>1878.58</v>
          </cell>
          <cell r="K215">
            <v>1878.58</v>
          </cell>
          <cell r="L215">
            <v>1878.58</v>
          </cell>
          <cell r="M215">
            <v>1878.58</v>
          </cell>
          <cell r="N215">
            <v>1878.58</v>
          </cell>
          <cell r="O215">
            <v>22542.96</v>
          </cell>
        </row>
        <row r="216">
          <cell r="A216" t="str">
            <v>л/с №0000000056787</v>
          </cell>
          <cell r="B216" t="str">
            <v>Кв. 277</v>
          </cell>
          <cell r="C216">
            <v>3860.85</v>
          </cell>
          <cell r="D216">
            <v>3860.85</v>
          </cell>
          <cell r="E216">
            <v>3860.85</v>
          </cell>
          <cell r="F216">
            <v>3860.85</v>
          </cell>
          <cell r="G216">
            <v>3860.85</v>
          </cell>
          <cell r="H216">
            <v>3860.85</v>
          </cell>
          <cell r="I216">
            <v>3860.85</v>
          </cell>
          <cell r="J216">
            <v>3860.85</v>
          </cell>
          <cell r="K216">
            <v>3860.85</v>
          </cell>
          <cell r="L216">
            <v>3860.85</v>
          </cell>
          <cell r="M216">
            <v>3860.85</v>
          </cell>
          <cell r="N216">
            <v>3860.85</v>
          </cell>
          <cell r="O216">
            <v>46330.2</v>
          </cell>
        </row>
        <row r="217">
          <cell r="A217" t="str">
            <v>л/с №0000000059681</v>
          </cell>
          <cell r="B217" t="str">
            <v>Кв. 278</v>
          </cell>
          <cell r="C217">
            <v>3668.33</v>
          </cell>
          <cell r="D217">
            <v>3668.33</v>
          </cell>
          <cell r="E217">
            <v>3668.33</v>
          </cell>
          <cell r="F217">
            <v>3668.33</v>
          </cell>
          <cell r="G217">
            <v>3668.33</v>
          </cell>
          <cell r="H217">
            <v>3668.33</v>
          </cell>
          <cell r="I217">
            <v>3668.33</v>
          </cell>
          <cell r="J217">
            <v>3668.33</v>
          </cell>
          <cell r="K217">
            <v>3668.33</v>
          </cell>
          <cell r="L217">
            <v>3668.33</v>
          </cell>
          <cell r="M217">
            <v>3668.33</v>
          </cell>
          <cell r="N217">
            <v>3668.33</v>
          </cell>
          <cell r="O217">
            <v>44019.96</v>
          </cell>
        </row>
        <row r="218">
          <cell r="A218" t="str">
            <v>л/с №0000000056749</v>
          </cell>
          <cell r="B218" t="str">
            <v>Кв. 279</v>
          </cell>
          <cell r="C218">
            <v>2614.87</v>
          </cell>
          <cell r="D218">
            <v>2614.87</v>
          </cell>
          <cell r="E218">
            <v>2614.87</v>
          </cell>
          <cell r="F218">
            <v>2614.87</v>
          </cell>
          <cell r="G218">
            <v>2614.87</v>
          </cell>
          <cell r="H218">
            <v>2614.87</v>
          </cell>
          <cell r="I218">
            <v>2614.87</v>
          </cell>
          <cell r="J218">
            <v>2614.87</v>
          </cell>
          <cell r="K218">
            <v>2614.87</v>
          </cell>
          <cell r="L218">
            <v>2614.87</v>
          </cell>
          <cell r="M218">
            <v>2614.87</v>
          </cell>
          <cell r="N218">
            <v>2614.87</v>
          </cell>
          <cell r="O218">
            <v>31378.44</v>
          </cell>
        </row>
        <row r="219">
          <cell r="A219" t="str">
            <v>л/с №0000000060115</v>
          </cell>
          <cell r="B219" t="str">
            <v>Кв. 28</v>
          </cell>
          <cell r="C219">
            <v>2805.93</v>
          </cell>
          <cell r="D219">
            <v>2805.93</v>
          </cell>
          <cell r="E219">
            <v>2805.93</v>
          </cell>
          <cell r="F219">
            <v>2805.93</v>
          </cell>
          <cell r="G219">
            <v>2805.93</v>
          </cell>
          <cell r="H219">
            <v>2805.93</v>
          </cell>
          <cell r="I219">
            <v>2805.93</v>
          </cell>
          <cell r="J219">
            <v>2805.93</v>
          </cell>
          <cell r="K219">
            <v>2805.93</v>
          </cell>
          <cell r="L219">
            <v>2805.93</v>
          </cell>
          <cell r="M219">
            <v>2805.93</v>
          </cell>
          <cell r="N219">
            <v>2805.93</v>
          </cell>
          <cell r="O219">
            <v>33671.16</v>
          </cell>
        </row>
        <row r="220">
          <cell r="A220" t="str">
            <v>л/с №0000000059890</v>
          </cell>
          <cell r="B220" t="str">
            <v>Кв. 280</v>
          </cell>
          <cell r="C220">
            <v>2009.06</v>
          </cell>
          <cell r="D220">
            <v>2009.06</v>
          </cell>
          <cell r="E220">
            <v>2009.06</v>
          </cell>
          <cell r="F220">
            <v>2009.06</v>
          </cell>
          <cell r="G220">
            <v>2009.06</v>
          </cell>
          <cell r="H220">
            <v>2009.06</v>
          </cell>
          <cell r="I220">
            <v>2009.06</v>
          </cell>
          <cell r="J220">
            <v>2009.06</v>
          </cell>
          <cell r="K220">
            <v>2009.06</v>
          </cell>
          <cell r="L220">
            <v>2009.06</v>
          </cell>
          <cell r="M220">
            <v>2009.06</v>
          </cell>
          <cell r="N220">
            <v>2009.06</v>
          </cell>
          <cell r="O220">
            <v>24108.72</v>
          </cell>
        </row>
        <row r="221">
          <cell r="A221" t="str">
            <v>л/с №0000000059901</v>
          </cell>
          <cell r="B221" t="str">
            <v>Кв. 281</v>
          </cell>
          <cell r="C221">
            <v>1897.22</v>
          </cell>
          <cell r="D221">
            <v>1897.22</v>
          </cell>
          <cell r="E221">
            <v>1897.22</v>
          </cell>
          <cell r="F221">
            <v>1897.22</v>
          </cell>
          <cell r="G221">
            <v>1897.22</v>
          </cell>
          <cell r="H221">
            <v>1897.22</v>
          </cell>
          <cell r="I221">
            <v>1897.22</v>
          </cell>
          <cell r="J221">
            <v>1897.22</v>
          </cell>
          <cell r="K221">
            <v>1897.22</v>
          </cell>
          <cell r="L221">
            <v>1897.22</v>
          </cell>
          <cell r="M221">
            <v>1897.22</v>
          </cell>
          <cell r="N221">
            <v>1897.22</v>
          </cell>
          <cell r="O221">
            <v>22766.64</v>
          </cell>
        </row>
        <row r="222">
          <cell r="A222" t="str">
            <v>л/с №0000000059568</v>
          </cell>
          <cell r="B222" t="str">
            <v>Кв. 282</v>
          </cell>
          <cell r="C222">
            <v>3645.03</v>
          </cell>
          <cell r="D222">
            <v>3645.03</v>
          </cell>
          <cell r="E222">
            <v>3645.03</v>
          </cell>
          <cell r="F222">
            <v>3645.03</v>
          </cell>
          <cell r="G222">
            <v>3645.03</v>
          </cell>
          <cell r="H222">
            <v>3645.03</v>
          </cell>
          <cell r="I222">
            <v>3645.03</v>
          </cell>
          <cell r="J222">
            <v>3645.03</v>
          </cell>
          <cell r="K222">
            <v>3645.03</v>
          </cell>
          <cell r="L222">
            <v>3645.03</v>
          </cell>
          <cell r="M222">
            <v>3645.03</v>
          </cell>
          <cell r="N222">
            <v>3645.03</v>
          </cell>
          <cell r="O222">
            <v>43740.36</v>
          </cell>
        </row>
        <row r="223">
          <cell r="A223" t="str">
            <v>л/с №0000000058110</v>
          </cell>
          <cell r="B223" t="str">
            <v>Кв. 283</v>
          </cell>
          <cell r="C223">
            <v>3654.35</v>
          </cell>
          <cell r="D223">
            <v>3654.35</v>
          </cell>
          <cell r="E223">
            <v>3654.35</v>
          </cell>
          <cell r="F223">
            <v>3654.35</v>
          </cell>
          <cell r="G223">
            <v>3654.35</v>
          </cell>
          <cell r="H223">
            <v>3654.35</v>
          </cell>
          <cell r="I223">
            <v>3654.35</v>
          </cell>
          <cell r="J223">
            <v>3654.35</v>
          </cell>
          <cell r="K223">
            <v>3654.35</v>
          </cell>
          <cell r="L223">
            <v>3654.35</v>
          </cell>
          <cell r="M223">
            <v>3654.35</v>
          </cell>
          <cell r="N223">
            <v>3654.35</v>
          </cell>
          <cell r="O223">
            <v>43852.2</v>
          </cell>
        </row>
        <row r="224">
          <cell r="A224" t="str">
            <v>л/с №0000000094787</v>
          </cell>
          <cell r="B224" t="str">
            <v>Кв. 284</v>
          </cell>
          <cell r="C224">
            <v>2605.55</v>
          </cell>
          <cell r="D224">
            <v>2605.55</v>
          </cell>
          <cell r="E224">
            <v>2605.55</v>
          </cell>
          <cell r="F224">
            <v>2605.55</v>
          </cell>
          <cell r="G224">
            <v>2605.55</v>
          </cell>
          <cell r="H224">
            <v>2605.55</v>
          </cell>
          <cell r="I224">
            <v>2605.55</v>
          </cell>
          <cell r="J224">
            <v>2605.55</v>
          </cell>
          <cell r="K224">
            <v>2605.55</v>
          </cell>
          <cell r="L224">
            <v>2605.55</v>
          </cell>
          <cell r="M224">
            <v>2605.55</v>
          </cell>
          <cell r="N224">
            <v>2605.55</v>
          </cell>
          <cell r="O224">
            <v>31266.6</v>
          </cell>
        </row>
        <row r="225">
          <cell r="A225" t="str">
            <v>л/с №0000000059920</v>
          </cell>
          <cell r="B225" t="str">
            <v>Кв. 285</v>
          </cell>
          <cell r="C225">
            <v>1981.1</v>
          </cell>
          <cell r="D225">
            <v>1981.1</v>
          </cell>
          <cell r="E225">
            <v>1981.1</v>
          </cell>
          <cell r="F225">
            <v>1981.1</v>
          </cell>
          <cell r="G225">
            <v>1981.1</v>
          </cell>
          <cell r="H225">
            <v>1981.1</v>
          </cell>
          <cell r="I225">
            <v>1981.1</v>
          </cell>
          <cell r="J225">
            <v>1981.1</v>
          </cell>
          <cell r="K225">
            <v>1981.1</v>
          </cell>
          <cell r="L225">
            <v>1981.1</v>
          </cell>
          <cell r="M225">
            <v>1981.1</v>
          </cell>
          <cell r="N225">
            <v>1981.1</v>
          </cell>
          <cell r="O225">
            <v>23773.2</v>
          </cell>
        </row>
        <row r="226">
          <cell r="A226" t="str">
            <v>л/с №0000000059757</v>
          </cell>
          <cell r="B226" t="str">
            <v>Кв. 286</v>
          </cell>
          <cell r="C226">
            <v>1892.56</v>
          </cell>
          <cell r="D226">
            <v>1892.56</v>
          </cell>
          <cell r="E226">
            <v>1892.56</v>
          </cell>
          <cell r="F226">
            <v>1892.56</v>
          </cell>
          <cell r="G226">
            <v>1892.56</v>
          </cell>
          <cell r="H226">
            <v>1892.56</v>
          </cell>
          <cell r="I226">
            <v>1892.56</v>
          </cell>
          <cell r="J226">
            <v>1892.56</v>
          </cell>
          <cell r="K226">
            <v>1892.56</v>
          </cell>
          <cell r="L226">
            <v>1892.56</v>
          </cell>
          <cell r="M226">
            <v>1892.56</v>
          </cell>
          <cell r="N226">
            <v>1892.56</v>
          </cell>
          <cell r="O226">
            <v>22710.72</v>
          </cell>
        </row>
        <row r="227">
          <cell r="A227" t="str">
            <v>л/с №0000000059603</v>
          </cell>
          <cell r="B227" t="str">
            <v>Кв. 287</v>
          </cell>
          <cell r="C227">
            <v>3640.37</v>
          </cell>
          <cell r="D227">
            <v>3640.37</v>
          </cell>
          <cell r="E227">
            <v>3640.37</v>
          </cell>
          <cell r="F227">
            <v>3640.37</v>
          </cell>
          <cell r="G227">
            <v>3640.37</v>
          </cell>
          <cell r="H227">
            <v>3640.37</v>
          </cell>
          <cell r="I227">
            <v>3640.37</v>
          </cell>
          <cell r="J227">
            <v>3640.37</v>
          </cell>
          <cell r="K227">
            <v>3640.37</v>
          </cell>
          <cell r="L227">
            <v>3640.37</v>
          </cell>
          <cell r="M227">
            <v>3640.37</v>
          </cell>
          <cell r="N227">
            <v>3640.37</v>
          </cell>
          <cell r="O227">
            <v>43684.44</v>
          </cell>
        </row>
        <row r="228">
          <cell r="A228" t="str">
            <v>л/с №0000000057280</v>
          </cell>
          <cell r="B228" t="str">
            <v>Кв. 288</v>
          </cell>
          <cell r="C228">
            <v>3640.37</v>
          </cell>
          <cell r="D228">
            <v>3640.37</v>
          </cell>
          <cell r="E228">
            <v>3640.37</v>
          </cell>
          <cell r="F228">
            <v>3640.37</v>
          </cell>
          <cell r="G228">
            <v>3640.37</v>
          </cell>
          <cell r="H228">
            <v>3640.37</v>
          </cell>
          <cell r="I228">
            <v>3640.37</v>
          </cell>
          <cell r="J228">
            <v>3640.37</v>
          </cell>
          <cell r="K228">
            <v>3640.37</v>
          </cell>
          <cell r="L228">
            <v>3640.37</v>
          </cell>
          <cell r="M228">
            <v>3640.37</v>
          </cell>
          <cell r="N228">
            <v>3640.37</v>
          </cell>
          <cell r="O228">
            <v>43684.44</v>
          </cell>
        </row>
        <row r="229">
          <cell r="A229" t="str">
            <v>л/с №0000000072319</v>
          </cell>
          <cell r="B229" t="str">
            <v>Кв. 289</v>
          </cell>
          <cell r="C229">
            <v>2614.87</v>
          </cell>
          <cell r="D229">
            <v>2614.87</v>
          </cell>
          <cell r="E229">
            <v>2614.87</v>
          </cell>
          <cell r="F229">
            <v>2614.87</v>
          </cell>
          <cell r="G229">
            <v>2614.87</v>
          </cell>
          <cell r="H229">
            <v>2614.87</v>
          </cell>
          <cell r="I229">
            <v>2614.87</v>
          </cell>
          <cell r="J229">
            <v>2614.87</v>
          </cell>
          <cell r="K229">
            <v>2614.87</v>
          </cell>
          <cell r="L229">
            <v>2614.87</v>
          </cell>
          <cell r="M229">
            <v>2614.87</v>
          </cell>
          <cell r="N229">
            <v>2614.87</v>
          </cell>
          <cell r="O229">
            <v>31378.44</v>
          </cell>
        </row>
        <row r="230">
          <cell r="A230" t="str">
            <v>л/с №0000000085042</v>
          </cell>
          <cell r="B230" t="str">
            <v>Кв. 29</v>
          </cell>
          <cell r="C230">
            <v>1696.55</v>
          </cell>
          <cell r="D230">
            <v>1696.55</v>
          </cell>
          <cell r="E230">
            <v>1696.55</v>
          </cell>
          <cell r="F230">
            <v>1696.55</v>
          </cell>
          <cell r="G230">
            <v>1696.55</v>
          </cell>
          <cell r="H230">
            <v>1696.55</v>
          </cell>
          <cell r="I230">
            <v>1696.55</v>
          </cell>
          <cell r="J230">
            <v>1696.55</v>
          </cell>
          <cell r="K230">
            <v>1696.55</v>
          </cell>
          <cell r="L230">
            <v>1696.55</v>
          </cell>
          <cell r="M230">
            <v>1696.55</v>
          </cell>
          <cell r="N230">
            <v>1696.55</v>
          </cell>
          <cell r="O230">
            <v>20358.6</v>
          </cell>
        </row>
        <row r="231">
          <cell r="A231" t="str">
            <v>л/с №0000000081660</v>
          </cell>
          <cell r="B231" t="str">
            <v>Кв. 290</v>
          </cell>
          <cell r="C231">
            <v>1985.76</v>
          </cell>
          <cell r="D231">
            <v>1985.76</v>
          </cell>
          <cell r="E231">
            <v>1985.76</v>
          </cell>
          <cell r="F231">
            <v>1985.76</v>
          </cell>
          <cell r="G231">
            <v>1985.76</v>
          </cell>
          <cell r="H231">
            <v>1985.76</v>
          </cell>
          <cell r="I231">
            <v>1985.76</v>
          </cell>
          <cell r="J231">
            <v>1985.76</v>
          </cell>
          <cell r="K231">
            <v>1985.76</v>
          </cell>
          <cell r="L231">
            <v>1985.76</v>
          </cell>
          <cell r="M231">
            <v>1985.76</v>
          </cell>
          <cell r="N231">
            <v>1985.76</v>
          </cell>
          <cell r="O231">
            <v>23829.12</v>
          </cell>
        </row>
        <row r="232">
          <cell r="A232" t="str">
            <v>л/с №0000000059949</v>
          </cell>
          <cell r="B232" t="str">
            <v>Кв. 291</v>
          </cell>
          <cell r="C232">
            <v>1892.56</v>
          </cell>
          <cell r="D232">
            <v>1892.56</v>
          </cell>
          <cell r="E232">
            <v>1892.56</v>
          </cell>
          <cell r="F232">
            <v>1892.56</v>
          </cell>
          <cell r="G232">
            <v>1892.56</v>
          </cell>
          <cell r="H232">
            <v>1892.56</v>
          </cell>
          <cell r="I232">
            <v>1892.56</v>
          </cell>
          <cell r="J232">
            <v>1892.56</v>
          </cell>
          <cell r="K232">
            <v>1892.56</v>
          </cell>
          <cell r="L232">
            <v>1892.56</v>
          </cell>
          <cell r="M232">
            <v>1892.56</v>
          </cell>
          <cell r="N232">
            <v>1892.56</v>
          </cell>
          <cell r="O232">
            <v>22710.72</v>
          </cell>
        </row>
        <row r="233">
          <cell r="A233" t="str">
            <v>л/с №0000000060011</v>
          </cell>
          <cell r="B233" t="str">
            <v>Кв. 292</v>
          </cell>
          <cell r="C233">
            <v>3640.37</v>
          </cell>
          <cell r="D233">
            <v>3640.37</v>
          </cell>
          <cell r="E233">
            <v>3640.37</v>
          </cell>
          <cell r="F233">
            <v>3640.37</v>
          </cell>
          <cell r="G233">
            <v>3640.37</v>
          </cell>
          <cell r="H233">
            <v>3640.37</v>
          </cell>
          <cell r="I233">
            <v>3640.37</v>
          </cell>
          <cell r="J233">
            <v>3640.37</v>
          </cell>
          <cell r="K233">
            <v>3640.37</v>
          </cell>
          <cell r="L233">
            <v>3640.37</v>
          </cell>
          <cell r="M233">
            <v>3640.37</v>
          </cell>
          <cell r="N233">
            <v>3640.37</v>
          </cell>
          <cell r="O233">
            <v>43684.44</v>
          </cell>
        </row>
        <row r="234">
          <cell r="A234" t="str">
            <v>л/с №0000000095161</v>
          </cell>
          <cell r="B234" t="str">
            <v>Кв. 293</v>
          </cell>
          <cell r="C234">
            <v>3659.01</v>
          </cell>
          <cell r="D234">
            <v>3659.01</v>
          </cell>
          <cell r="E234">
            <v>3659.01</v>
          </cell>
          <cell r="F234">
            <v>3659.01</v>
          </cell>
          <cell r="G234">
            <v>3659.01</v>
          </cell>
          <cell r="H234">
            <v>3659.01</v>
          </cell>
          <cell r="I234">
            <v>3659.01</v>
          </cell>
          <cell r="J234">
            <v>3659.01</v>
          </cell>
          <cell r="K234">
            <v>3659.01</v>
          </cell>
          <cell r="L234">
            <v>3659.01</v>
          </cell>
          <cell r="M234">
            <v>3659.01</v>
          </cell>
          <cell r="N234">
            <v>3659.01</v>
          </cell>
          <cell r="O234">
            <v>43908.12</v>
          </cell>
        </row>
        <row r="235">
          <cell r="A235" t="str">
            <v>л/с №0000000130382</v>
          </cell>
          <cell r="B235" t="str">
            <v>Кв. 294</v>
          </cell>
          <cell r="C235">
            <v>2600.89</v>
          </cell>
          <cell r="D235">
            <v>2600.89</v>
          </cell>
          <cell r="E235">
            <v>2600.89</v>
          </cell>
          <cell r="F235">
            <v>2600.89</v>
          </cell>
          <cell r="G235">
            <v>2600.89</v>
          </cell>
          <cell r="H235">
            <v>2600.89</v>
          </cell>
          <cell r="I235">
            <v>2600.89</v>
          </cell>
          <cell r="J235">
            <v>2600.89</v>
          </cell>
          <cell r="K235">
            <v>2600.89</v>
          </cell>
          <cell r="L235">
            <v>2600.89</v>
          </cell>
          <cell r="M235">
            <v>2600.89</v>
          </cell>
          <cell r="N235">
            <v>2600.89</v>
          </cell>
          <cell r="O235">
            <v>31210.68</v>
          </cell>
        </row>
        <row r="236">
          <cell r="A236" t="str">
            <v>л/с №0000000149495</v>
          </cell>
          <cell r="B236" t="str">
            <v>Кв. 295</v>
          </cell>
          <cell r="C236">
            <v>1985.76</v>
          </cell>
          <cell r="D236">
            <v>1985.76</v>
          </cell>
          <cell r="E236">
            <v>1985.76</v>
          </cell>
          <cell r="F236">
            <v>1985.76</v>
          </cell>
          <cell r="G236">
            <v>1985.76</v>
          </cell>
          <cell r="H236">
            <v>1985.76</v>
          </cell>
          <cell r="I236">
            <v>1985.76</v>
          </cell>
          <cell r="J236">
            <v>1985.76</v>
          </cell>
          <cell r="K236">
            <v>1985.76</v>
          </cell>
          <cell r="L236">
            <v>1985.76</v>
          </cell>
          <cell r="M236">
            <v>1985.76</v>
          </cell>
          <cell r="N236">
            <v>1985.76</v>
          </cell>
          <cell r="O236">
            <v>23829.12</v>
          </cell>
        </row>
        <row r="237">
          <cell r="A237" t="str">
            <v>л/с №0000000057458</v>
          </cell>
          <cell r="B237" t="str">
            <v>Кв. 296</v>
          </cell>
          <cell r="C237">
            <v>1873.92</v>
          </cell>
          <cell r="D237">
            <v>1873.92</v>
          </cell>
          <cell r="E237">
            <v>1873.92</v>
          </cell>
          <cell r="F237">
            <v>1873.92</v>
          </cell>
          <cell r="G237">
            <v>1873.92</v>
          </cell>
          <cell r="H237">
            <v>1873.92</v>
          </cell>
          <cell r="I237">
            <v>1873.92</v>
          </cell>
          <cell r="J237">
            <v>1873.92</v>
          </cell>
          <cell r="K237">
            <v>1873.92</v>
          </cell>
          <cell r="L237">
            <v>1873.92</v>
          </cell>
          <cell r="M237">
            <v>1873.92</v>
          </cell>
          <cell r="N237">
            <v>1873.92</v>
          </cell>
          <cell r="O237">
            <v>22487.04</v>
          </cell>
        </row>
        <row r="238">
          <cell r="A238" t="str">
            <v>л/с №0000000057345</v>
          </cell>
          <cell r="B238" t="str">
            <v>Кв. 297</v>
          </cell>
          <cell r="C238">
            <v>3654.35</v>
          </cell>
          <cell r="D238">
            <v>3654.35</v>
          </cell>
          <cell r="E238">
            <v>3654.35</v>
          </cell>
          <cell r="F238">
            <v>3654.35</v>
          </cell>
          <cell r="G238">
            <v>3654.35</v>
          </cell>
          <cell r="H238">
            <v>3654.35</v>
          </cell>
          <cell r="I238">
            <v>3654.35</v>
          </cell>
          <cell r="J238">
            <v>3654.35</v>
          </cell>
          <cell r="K238">
            <v>3654.35</v>
          </cell>
          <cell r="L238">
            <v>3654.35</v>
          </cell>
          <cell r="M238">
            <v>3654.35</v>
          </cell>
          <cell r="N238">
            <v>3654.35</v>
          </cell>
          <cell r="O238">
            <v>43852.2</v>
          </cell>
        </row>
        <row r="239">
          <cell r="A239" t="str">
            <v>л/с №0000000129719</v>
          </cell>
          <cell r="B239" t="str">
            <v>Кв. 298</v>
          </cell>
          <cell r="C239">
            <v>3640.37</v>
          </cell>
          <cell r="D239">
            <v>3640.37</v>
          </cell>
          <cell r="E239">
            <v>3640.37</v>
          </cell>
          <cell r="F239">
            <v>3640.37</v>
          </cell>
          <cell r="G239">
            <v>3640.37</v>
          </cell>
          <cell r="H239">
            <v>3640.37</v>
          </cell>
          <cell r="I239">
            <v>3640.37</v>
          </cell>
          <cell r="J239">
            <v>3640.37</v>
          </cell>
          <cell r="K239">
            <v>3640.37</v>
          </cell>
          <cell r="L239">
            <v>3640.37</v>
          </cell>
          <cell r="M239">
            <v>3640.37</v>
          </cell>
          <cell r="N239">
            <v>3640.37</v>
          </cell>
          <cell r="O239">
            <v>43684.44</v>
          </cell>
        </row>
        <row r="240">
          <cell r="A240" t="str">
            <v>л/с №0000000060065</v>
          </cell>
          <cell r="B240" t="str">
            <v>Кв. 299</v>
          </cell>
          <cell r="C240">
            <v>2600.89</v>
          </cell>
          <cell r="D240">
            <v>2600.89</v>
          </cell>
          <cell r="E240">
            <v>2600.89</v>
          </cell>
          <cell r="F240">
            <v>2600.89</v>
          </cell>
          <cell r="G240">
            <v>2600.89</v>
          </cell>
          <cell r="H240">
            <v>2600.89</v>
          </cell>
          <cell r="I240">
            <v>2600.89</v>
          </cell>
          <cell r="J240">
            <v>2600.89</v>
          </cell>
          <cell r="K240">
            <v>2600.89</v>
          </cell>
          <cell r="L240">
            <v>2600.89</v>
          </cell>
          <cell r="M240">
            <v>2600.89</v>
          </cell>
          <cell r="N240">
            <v>2600.89</v>
          </cell>
          <cell r="O240">
            <v>31210.68</v>
          </cell>
        </row>
        <row r="241">
          <cell r="A241" t="str">
            <v>л/с №0000000058246</v>
          </cell>
          <cell r="B241" t="str">
            <v>Кв. 3</v>
          </cell>
          <cell r="C241">
            <v>2899.13</v>
          </cell>
          <cell r="D241">
            <v>2174.35</v>
          </cell>
        </row>
        <row r="241">
          <cell r="O241">
            <v>5073.48</v>
          </cell>
        </row>
        <row r="242">
          <cell r="A242" t="str">
            <v>л/с №0000001155132</v>
          </cell>
          <cell r="B242" t="str">
            <v>Кв. 3</v>
          </cell>
        </row>
        <row r="242">
          <cell r="D242">
            <v>724.78</v>
          </cell>
          <cell r="E242">
            <v>2899.13</v>
          </cell>
          <cell r="F242">
            <v>2899.13</v>
          </cell>
          <cell r="G242">
            <v>2899.13</v>
          </cell>
          <cell r="H242">
            <v>2899.13</v>
          </cell>
          <cell r="I242">
            <v>2899.13</v>
          </cell>
          <cell r="J242">
            <v>2899.13</v>
          </cell>
          <cell r="K242">
            <v>2899.13</v>
          </cell>
          <cell r="L242">
            <v>2899.13</v>
          </cell>
          <cell r="M242">
            <v>2899.13</v>
          </cell>
          <cell r="N242">
            <v>2899.13</v>
          </cell>
          <cell r="O242">
            <v>29716.08</v>
          </cell>
        </row>
        <row r="243">
          <cell r="A243" t="str">
            <v>л/с №0000000057525</v>
          </cell>
          <cell r="B243" t="str">
            <v>Кв. 30</v>
          </cell>
          <cell r="C243">
            <v>1748.1</v>
          </cell>
          <cell r="D243">
            <v>1748.1</v>
          </cell>
          <cell r="E243">
            <v>1748.1</v>
          </cell>
          <cell r="F243">
            <v>1748.1</v>
          </cell>
          <cell r="G243">
            <v>1748.1</v>
          </cell>
          <cell r="H243">
            <v>1748.1</v>
          </cell>
          <cell r="I243">
            <v>1748.1</v>
          </cell>
          <cell r="J243">
            <v>1748.1</v>
          </cell>
          <cell r="K243">
            <v>1748.1</v>
          </cell>
          <cell r="L243">
            <v>1748.1</v>
          </cell>
          <cell r="M243">
            <v>1748.1</v>
          </cell>
          <cell r="N243">
            <v>1748.1</v>
          </cell>
          <cell r="O243">
            <v>20977.2</v>
          </cell>
        </row>
        <row r="244">
          <cell r="A244" t="str">
            <v>л/с №0000000076918</v>
          </cell>
          <cell r="B244" t="str">
            <v>Кв. 300</v>
          </cell>
          <cell r="C244">
            <v>1999.74</v>
          </cell>
          <cell r="D244">
            <v>1999.74</v>
          </cell>
          <cell r="E244">
            <v>1999.74</v>
          </cell>
          <cell r="F244">
            <v>1999.74</v>
          </cell>
          <cell r="G244">
            <v>1999.74</v>
          </cell>
          <cell r="H244">
            <v>1999.74</v>
          </cell>
          <cell r="I244">
            <v>1999.74</v>
          </cell>
          <cell r="J244">
            <v>1999.74</v>
          </cell>
          <cell r="K244">
            <v>1999.74</v>
          </cell>
          <cell r="L244">
            <v>1999.74</v>
          </cell>
          <cell r="M244">
            <v>1999.74</v>
          </cell>
          <cell r="N244">
            <v>1999.74</v>
          </cell>
          <cell r="O244">
            <v>23996.88</v>
          </cell>
        </row>
        <row r="245">
          <cell r="A245" t="str">
            <v>л/с №0000000059766</v>
          </cell>
          <cell r="B245" t="str">
            <v>Кв. 301</v>
          </cell>
          <cell r="C245">
            <v>1887.9</v>
          </cell>
          <cell r="D245">
            <v>1887.9</v>
          </cell>
          <cell r="E245">
            <v>1887.9</v>
          </cell>
          <cell r="F245">
            <v>1887.9</v>
          </cell>
          <cell r="G245">
            <v>1887.9</v>
          </cell>
          <cell r="H245">
            <v>1887.9</v>
          </cell>
          <cell r="I245">
            <v>1887.9</v>
          </cell>
          <cell r="J245">
            <v>1887.9</v>
          </cell>
          <cell r="K245">
            <v>1887.9</v>
          </cell>
          <cell r="L245">
            <v>1887.9</v>
          </cell>
          <cell r="M245">
            <v>1887.9</v>
          </cell>
          <cell r="N245">
            <v>1887.9</v>
          </cell>
          <cell r="O245">
            <v>22654.8</v>
          </cell>
        </row>
        <row r="246">
          <cell r="A246" t="str">
            <v>л/с №0000000056882</v>
          </cell>
          <cell r="B246" t="str">
            <v>Кв. 302</v>
          </cell>
          <cell r="C246">
            <v>3663.67</v>
          </cell>
          <cell r="D246">
            <v>3663.67</v>
          </cell>
          <cell r="E246">
            <v>3663.67</v>
          </cell>
          <cell r="F246">
            <v>3663.67</v>
          </cell>
          <cell r="G246">
            <v>3663.67</v>
          </cell>
          <cell r="H246">
            <v>3663.67</v>
          </cell>
          <cell r="I246">
            <v>3663.67</v>
          </cell>
          <cell r="J246">
            <v>3663.67</v>
          </cell>
          <cell r="K246">
            <v>3663.67</v>
          </cell>
          <cell r="L246">
            <v>3663.67</v>
          </cell>
          <cell r="M246">
            <v>3663.67</v>
          </cell>
          <cell r="N246">
            <v>3663.67</v>
          </cell>
          <cell r="O246">
            <v>43964.04</v>
          </cell>
        </row>
        <row r="247">
          <cell r="A247" t="str">
            <v>л/с №0000000057389</v>
          </cell>
          <cell r="B247" t="str">
            <v>Кв. 303</v>
          </cell>
          <cell r="C247">
            <v>3640.37</v>
          </cell>
          <cell r="D247">
            <v>3640.37</v>
          </cell>
          <cell r="E247">
            <v>3640.37</v>
          </cell>
          <cell r="F247">
            <v>3640.37</v>
          </cell>
          <cell r="G247">
            <v>3640.37</v>
          </cell>
          <cell r="H247">
            <v>3640.37</v>
          </cell>
          <cell r="I247">
            <v>3640.37</v>
          </cell>
          <cell r="J247">
            <v>3640.37</v>
          </cell>
          <cell r="K247">
            <v>3640.37</v>
          </cell>
          <cell r="L247">
            <v>3640.37</v>
          </cell>
          <cell r="M247">
            <v>3640.37</v>
          </cell>
          <cell r="N247">
            <v>3640.37</v>
          </cell>
          <cell r="O247">
            <v>43684.44</v>
          </cell>
        </row>
        <row r="248">
          <cell r="A248" t="str">
            <v>л/с №0000000074928</v>
          </cell>
          <cell r="B248" t="str">
            <v>Кв. 304</v>
          </cell>
          <cell r="C248">
            <v>2586.91</v>
          </cell>
          <cell r="D248">
            <v>2586.91</v>
          </cell>
          <cell r="E248">
            <v>2586.91</v>
          </cell>
          <cell r="F248">
            <v>2586.91</v>
          </cell>
          <cell r="G248">
            <v>2586.91</v>
          </cell>
          <cell r="H248">
            <v>2586.91</v>
          </cell>
          <cell r="I248">
            <v>2586.91</v>
          </cell>
          <cell r="J248">
            <v>2586.91</v>
          </cell>
          <cell r="K248">
            <v>2586.91</v>
          </cell>
          <cell r="L248">
            <v>2586.91</v>
          </cell>
          <cell r="M248">
            <v>2586.91</v>
          </cell>
          <cell r="N248">
            <v>2586.91</v>
          </cell>
          <cell r="O248">
            <v>31042.92</v>
          </cell>
        </row>
        <row r="249">
          <cell r="A249" t="str">
            <v>л/с №0000000057510</v>
          </cell>
          <cell r="B249" t="str">
            <v>Кв. 305</v>
          </cell>
          <cell r="C249">
            <v>2004.4</v>
          </cell>
          <cell r="D249">
            <v>2004.4</v>
          </cell>
          <cell r="E249">
            <v>2004.4</v>
          </cell>
          <cell r="F249">
            <v>2004.4</v>
          </cell>
          <cell r="G249">
            <v>2004.4</v>
          </cell>
          <cell r="H249">
            <v>2004.4</v>
          </cell>
          <cell r="I249">
            <v>2004.4</v>
          </cell>
          <cell r="J249">
            <v>2004.4</v>
          </cell>
          <cell r="K249">
            <v>2004.4</v>
          </cell>
          <cell r="L249">
            <v>2004.4</v>
          </cell>
          <cell r="M249">
            <v>2004.4</v>
          </cell>
          <cell r="N249">
            <v>2004.4</v>
          </cell>
          <cell r="O249">
            <v>24052.8</v>
          </cell>
        </row>
        <row r="250">
          <cell r="A250" t="str">
            <v>л/с №0000000144469</v>
          </cell>
          <cell r="B250" t="str">
            <v>Кв. 306</v>
          </cell>
          <cell r="C250">
            <v>1883.24</v>
          </cell>
          <cell r="D250">
            <v>1883.24</v>
          </cell>
          <cell r="E250">
            <v>1883.24</v>
          </cell>
          <cell r="F250">
            <v>1883.24</v>
          </cell>
          <cell r="G250">
            <v>1883.24</v>
          </cell>
          <cell r="H250">
            <v>1883.24</v>
          </cell>
          <cell r="I250">
            <v>1883.24</v>
          </cell>
          <cell r="J250">
            <v>1883.24</v>
          </cell>
          <cell r="K250">
            <v>1883.24</v>
          </cell>
          <cell r="L250">
            <v>1883.24</v>
          </cell>
          <cell r="M250">
            <v>1883.24</v>
          </cell>
          <cell r="N250">
            <v>1883.24</v>
          </cell>
          <cell r="O250">
            <v>22598.88</v>
          </cell>
        </row>
        <row r="251">
          <cell r="A251" t="str">
            <v>л/с №0000000123317</v>
          </cell>
          <cell r="B251" t="str">
            <v>Кв. 307</v>
          </cell>
          <cell r="C251">
            <v>3640.37</v>
          </cell>
          <cell r="D251">
            <v>3640.37</v>
          </cell>
          <cell r="E251">
            <v>3640.37</v>
          </cell>
          <cell r="F251">
            <v>3640.37</v>
          </cell>
          <cell r="G251">
            <v>3640.37</v>
          </cell>
          <cell r="H251">
            <v>3640.37</v>
          </cell>
          <cell r="I251">
            <v>3640.37</v>
          </cell>
          <cell r="J251">
            <v>3640.37</v>
          </cell>
          <cell r="K251">
            <v>3640.37</v>
          </cell>
          <cell r="L251">
            <v>3640.37</v>
          </cell>
          <cell r="M251">
            <v>3640.37</v>
          </cell>
          <cell r="N251">
            <v>3640.37</v>
          </cell>
          <cell r="O251">
            <v>43684.44</v>
          </cell>
        </row>
        <row r="252">
          <cell r="A252" t="str">
            <v>л/с №0000000109600</v>
          </cell>
          <cell r="B252" t="str">
            <v>Кв. 308</v>
          </cell>
          <cell r="C252">
            <v>3635.71</v>
          </cell>
          <cell r="D252">
            <v>3635.71</v>
          </cell>
          <cell r="E252">
            <v>3635.71</v>
          </cell>
          <cell r="F252">
            <v>3635.71</v>
          </cell>
          <cell r="G252">
            <v>3635.71</v>
          </cell>
          <cell r="H252">
            <v>3635.71</v>
          </cell>
          <cell r="I252">
            <v>3635.71</v>
          </cell>
          <cell r="J252">
            <v>3635.71</v>
          </cell>
          <cell r="K252">
            <v>3635.71</v>
          </cell>
          <cell r="L252">
            <v>3635.71</v>
          </cell>
          <cell r="M252">
            <v>3635.71</v>
          </cell>
          <cell r="N252">
            <v>3635.71</v>
          </cell>
          <cell r="O252">
            <v>43628.52</v>
          </cell>
        </row>
        <row r="253">
          <cell r="A253" t="str">
            <v>л/с №0000001152977</v>
          </cell>
          <cell r="B253" t="str">
            <v>Кв. 309</v>
          </cell>
          <cell r="C253">
            <v>2605.55</v>
          </cell>
          <cell r="D253">
            <v>2605.55</v>
          </cell>
          <cell r="E253">
            <v>2605.55</v>
          </cell>
          <cell r="F253">
            <v>2605.55</v>
          </cell>
          <cell r="G253">
            <v>2605.55</v>
          </cell>
          <cell r="H253">
            <v>2605.55</v>
          </cell>
          <cell r="I253">
            <v>2605.55</v>
          </cell>
          <cell r="J253">
            <v>2605.55</v>
          </cell>
          <cell r="K253">
            <v>2605.55</v>
          </cell>
          <cell r="L253">
            <v>2605.55</v>
          </cell>
          <cell r="M253">
            <v>2605.55</v>
          </cell>
          <cell r="N253">
            <v>2605.55</v>
          </cell>
          <cell r="O253">
            <v>31266.6</v>
          </cell>
        </row>
        <row r="254">
          <cell r="A254" t="str">
            <v>л/с №0000000060019</v>
          </cell>
          <cell r="B254" t="str">
            <v>Кв. 31</v>
          </cell>
          <cell r="C254">
            <v>2894.47</v>
          </cell>
          <cell r="D254">
            <v>2894.47</v>
          </cell>
          <cell r="E254">
            <v>2894.47</v>
          </cell>
          <cell r="F254">
            <v>2894.47</v>
          </cell>
          <cell r="G254">
            <v>2894.47</v>
          </cell>
          <cell r="H254">
            <v>2894.47</v>
          </cell>
          <cell r="I254">
            <v>2894.47</v>
          </cell>
          <cell r="J254">
            <v>2894.47</v>
          </cell>
          <cell r="K254">
            <v>2894.47</v>
          </cell>
          <cell r="L254">
            <v>2894.47</v>
          </cell>
          <cell r="M254">
            <v>2894.47</v>
          </cell>
          <cell r="N254">
            <v>2894.47</v>
          </cell>
          <cell r="O254">
            <v>34733.64</v>
          </cell>
        </row>
        <row r="255">
          <cell r="A255" t="str">
            <v>л/с №0000000059799</v>
          </cell>
          <cell r="B255" t="str">
            <v>Кв. 310</v>
          </cell>
          <cell r="C255">
            <v>2546.42</v>
          </cell>
          <cell r="D255">
            <v>2546.42</v>
          </cell>
          <cell r="E255">
            <v>2546.42</v>
          </cell>
          <cell r="F255">
            <v>2546.42</v>
          </cell>
          <cell r="G255">
            <v>2546.42</v>
          </cell>
          <cell r="H255">
            <v>2546.42</v>
          </cell>
          <cell r="I255">
            <v>2546.42</v>
          </cell>
          <cell r="J255">
            <v>2546.42</v>
          </cell>
          <cell r="K255">
            <v>2546.42</v>
          </cell>
          <cell r="L255">
            <v>2546.42</v>
          </cell>
          <cell r="M255">
            <v>2546.42</v>
          </cell>
          <cell r="N255">
            <v>2546.42</v>
          </cell>
          <cell r="O255">
            <v>30557.04</v>
          </cell>
        </row>
        <row r="256">
          <cell r="A256" t="str">
            <v>л/с №0000000087024</v>
          </cell>
          <cell r="B256" t="str">
            <v>Кв. 311</v>
          </cell>
          <cell r="C256">
            <v>1906.54</v>
          </cell>
          <cell r="D256">
            <v>1906.54</v>
          </cell>
          <cell r="E256">
            <v>1906.54</v>
          </cell>
          <cell r="F256">
            <v>1906.54</v>
          </cell>
          <cell r="G256">
            <v>1906.54</v>
          </cell>
          <cell r="H256">
            <v>1906.54</v>
          </cell>
          <cell r="I256">
            <v>1906.54</v>
          </cell>
          <cell r="J256">
            <v>1906.54</v>
          </cell>
          <cell r="K256">
            <v>1906.54</v>
          </cell>
          <cell r="L256">
            <v>1906.54</v>
          </cell>
          <cell r="M256">
            <v>1906.54</v>
          </cell>
          <cell r="N256">
            <v>1906.54</v>
          </cell>
          <cell r="O256">
            <v>22878.48</v>
          </cell>
        </row>
        <row r="257">
          <cell r="A257" t="str">
            <v>л/с №0000000075015</v>
          </cell>
          <cell r="B257" t="str">
            <v>Кв. 312</v>
          </cell>
          <cell r="C257">
            <v>3714.93</v>
          </cell>
          <cell r="D257">
            <v>3714.93</v>
          </cell>
          <cell r="E257">
            <v>3714.93</v>
          </cell>
          <cell r="F257">
            <v>3714.93</v>
          </cell>
          <cell r="G257">
            <v>3714.93</v>
          </cell>
          <cell r="H257">
            <v>3714.93</v>
          </cell>
          <cell r="I257">
            <v>3714.93</v>
          </cell>
          <cell r="J257">
            <v>3714.93</v>
          </cell>
          <cell r="K257">
            <v>3714.93</v>
          </cell>
          <cell r="L257">
            <v>3714.93</v>
          </cell>
          <cell r="M257">
            <v>3714.93</v>
          </cell>
          <cell r="N257">
            <v>3714.93</v>
          </cell>
          <cell r="O257">
            <v>44579.16</v>
          </cell>
        </row>
        <row r="258">
          <cell r="A258" t="str">
            <v>л/с №0000000060073</v>
          </cell>
          <cell r="B258" t="str">
            <v>Кв. 313</v>
          </cell>
          <cell r="C258">
            <v>3659.01</v>
          </cell>
          <cell r="D258">
            <v>3659.01</v>
          </cell>
          <cell r="E258">
            <v>3659.01</v>
          </cell>
          <cell r="F258">
            <v>3659.01</v>
          </cell>
          <cell r="G258">
            <v>3659.01</v>
          </cell>
          <cell r="H258">
            <v>3659.01</v>
          </cell>
          <cell r="I258">
            <v>3659.01</v>
          </cell>
          <cell r="J258">
            <v>3659.01</v>
          </cell>
          <cell r="K258">
            <v>3659.01</v>
          </cell>
          <cell r="L258">
            <v>3659.01</v>
          </cell>
          <cell r="M258">
            <v>3659.01</v>
          </cell>
          <cell r="N258">
            <v>3659.01</v>
          </cell>
          <cell r="O258">
            <v>43908.12</v>
          </cell>
        </row>
        <row r="259">
          <cell r="A259" t="str">
            <v>л/с №0000000059802</v>
          </cell>
          <cell r="B259" t="str">
            <v>Кв. 314</v>
          </cell>
          <cell r="C259">
            <v>2596.23</v>
          </cell>
          <cell r="D259">
            <v>2596.23</v>
          </cell>
          <cell r="E259">
            <v>2596.23</v>
          </cell>
          <cell r="F259">
            <v>2596.23</v>
          </cell>
          <cell r="G259">
            <v>2596.23</v>
          </cell>
          <cell r="H259">
            <v>2596.23</v>
          </cell>
          <cell r="I259">
            <v>2596.23</v>
          </cell>
          <cell r="J259">
            <v>2596.23</v>
          </cell>
          <cell r="K259">
            <v>2596.23</v>
          </cell>
          <cell r="L259">
            <v>2596.23</v>
          </cell>
          <cell r="M259">
            <v>2596.23</v>
          </cell>
          <cell r="N259">
            <v>2596.23</v>
          </cell>
          <cell r="O259">
            <v>31154.76</v>
          </cell>
        </row>
        <row r="260">
          <cell r="A260" t="str">
            <v>л/с №0000000060809</v>
          </cell>
          <cell r="B260" t="str">
            <v>Кв. 315</v>
          </cell>
          <cell r="C260">
            <v>1999.74</v>
          </cell>
          <cell r="D260">
            <v>1999.74</v>
          </cell>
          <cell r="E260">
            <v>1999.74</v>
          </cell>
          <cell r="F260">
            <v>1999.74</v>
          </cell>
          <cell r="G260">
            <v>1999.74</v>
          </cell>
          <cell r="H260">
            <v>1999.74</v>
          </cell>
          <cell r="I260">
            <v>1999.74</v>
          </cell>
          <cell r="J260">
            <v>1999.74</v>
          </cell>
          <cell r="K260">
            <v>1999.74</v>
          </cell>
          <cell r="L260">
            <v>1999.74</v>
          </cell>
          <cell r="M260">
            <v>1999.74</v>
          </cell>
          <cell r="N260">
            <v>1999.74</v>
          </cell>
          <cell r="O260">
            <v>23996.88</v>
          </cell>
        </row>
        <row r="261">
          <cell r="A261" t="str">
            <v>л/с №0000000135094</v>
          </cell>
          <cell r="B261" t="str">
            <v>Кв. 316</v>
          </cell>
          <cell r="C261">
            <v>1892.56</v>
          </cell>
          <cell r="D261">
            <v>1892.56</v>
          </cell>
          <cell r="E261">
            <v>1892.56</v>
          </cell>
          <cell r="F261">
            <v>1892.56</v>
          </cell>
          <cell r="G261">
            <v>1892.56</v>
          </cell>
          <cell r="H261">
            <v>1892.56</v>
          </cell>
          <cell r="I261">
            <v>1892.56</v>
          </cell>
          <cell r="J261">
            <v>1892.56</v>
          </cell>
          <cell r="K261">
            <v>1892.56</v>
          </cell>
          <cell r="L261">
            <v>1892.56</v>
          </cell>
          <cell r="M261">
            <v>1892.56</v>
          </cell>
          <cell r="N261">
            <v>1892.56</v>
          </cell>
          <cell r="O261">
            <v>22710.72</v>
          </cell>
        </row>
        <row r="262">
          <cell r="A262" t="str">
            <v>л/с №0000000059773</v>
          </cell>
          <cell r="B262" t="str">
            <v>Кв. 317</v>
          </cell>
          <cell r="C262">
            <v>3672.99</v>
          </cell>
          <cell r="D262">
            <v>3672.99</v>
          </cell>
          <cell r="E262">
            <v>3672.99</v>
          </cell>
          <cell r="F262">
            <v>3672.99</v>
          </cell>
          <cell r="G262">
            <v>3672.99</v>
          </cell>
          <cell r="H262">
            <v>3672.99</v>
          </cell>
          <cell r="I262">
            <v>3672.99</v>
          </cell>
          <cell r="J262">
            <v>3672.99</v>
          </cell>
          <cell r="K262">
            <v>3672.99</v>
          </cell>
          <cell r="L262">
            <v>3672.99</v>
          </cell>
          <cell r="M262">
            <v>3672.99</v>
          </cell>
          <cell r="N262">
            <v>3672.99</v>
          </cell>
          <cell r="O262">
            <v>44075.88</v>
          </cell>
        </row>
        <row r="263">
          <cell r="A263" t="str">
            <v>л/с №0000000059204</v>
          </cell>
          <cell r="B263" t="str">
            <v>Кв. 318</v>
          </cell>
          <cell r="C263">
            <v>3659.01</v>
          </cell>
          <cell r="D263">
            <v>3659.01</v>
          </cell>
          <cell r="E263">
            <v>3659.01</v>
          </cell>
          <cell r="F263">
            <v>3659.01</v>
          </cell>
          <cell r="G263">
            <v>3659.01</v>
          </cell>
          <cell r="H263">
            <v>3659.01</v>
          </cell>
          <cell r="I263">
            <v>3659.01</v>
          </cell>
          <cell r="J263">
            <v>3659.01</v>
          </cell>
          <cell r="K263">
            <v>3659.01</v>
          </cell>
          <cell r="L263">
            <v>3659.01</v>
          </cell>
          <cell r="M263">
            <v>3659.01</v>
          </cell>
          <cell r="N263">
            <v>3659.01</v>
          </cell>
          <cell r="O263">
            <v>43908.12</v>
          </cell>
        </row>
        <row r="264">
          <cell r="A264" t="str">
            <v>л/с №0000000059925</v>
          </cell>
          <cell r="B264" t="str">
            <v>Кв. 319</v>
          </cell>
          <cell r="C264">
            <v>1824.99</v>
          </cell>
          <cell r="D264">
            <v>1824.99</v>
          </cell>
          <cell r="E264">
            <v>1824.99</v>
          </cell>
          <cell r="F264">
            <v>1824.99</v>
          </cell>
          <cell r="G264">
            <v>1824.99</v>
          </cell>
          <cell r="H264">
            <v>1824.99</v>
          </cell>
          <cell r="I264">
            <v>353.29</v>
          </cell>
        </row>
        <row r="264">
          <cell r="O264">
            <v>11303.23</v>
          </cell>
        </row>
        <row r="265">
          <cell r="A265" t="str">
            <v>л/с №0000001156261</v>
          </cell>
          <cell r="B265" t="str">
            <v>Кв. 319</v>
          </cell>
        </row>
        <row r="265">
          <cell r="I265">
            <v>1471.7</v>
          </cell>
          <cell r="J265">
            <v>1824.99</v>
          </cell>
          <cell r="K265">
            <v>1824.99</v>
          </cell>
          <cell r="L265">
            <v>1824.99</v>
          </cell>
          <cell r="M265">
            <v>1824.99</v>
          </cell>
          <cell r="N265">
            <v>1824.99</v>
          </cell>
          <cell r="O265">
            <v>10596.65</v>
          </cell>
        </row>
        <row r="266">
          <cell r="A266" t="str">
            <v>л/с №0000000081659</v>
          </cell>
          <cell r="B266" t="str">
            <v>Кв. 32</v>
          </cell>
          <cell r="C266">
            <v>2810.59</v>
          </cell>
          <cell r="D266">
            <v>2810.59</v>
          </cell>
          <cell r="E266">
            <v>2810.59</v>
          </cell>
          <cell r="F266">
            <v>2810.59</v>
          </cell>
          <cell r="G266">
            <v>2810.59</v>
          </cell>
          <cell r="H266">
            <v>2810.59</v>
          </cell>
          <cell r="I266">
            <v>2810.59</v>
          </cell>
          <cell r="J266">
            <v>2810.59</v>
          </cell>
          <cell r="K266">
            <v>2810.59</v>
          </cell>
          <cell r="L266">
            <v>2810.59</v>
          </cell>
          <cell r="M266">
            <v>2810.59</v>
          </cell>
          <cell r="N266">
            <v>2810.59</v>
          </cell>
          <cell r="O266">
            <v>33727.08</v>
          </cell>
        </row>
        <row r="267">
          <cell r="A267" t="str">
            <v>л/с №0000000094979</v>
          </cell>
          <cell r="B267" t="str">
            <v>Кв. 320</v>
          </cell>
          <cell r="C267">
            <v>1990.42</v>
          </cell>
          <cell r="D267">
            <v>1990.42</v>
          </cell>
          <cell r="E267">
            <v>1990.42</v>
          </cell>
          <cell r="F267">
            <v>1990.42</v>
          </cell>
          <cell r="G267">
            <v>1990.42</v>
          </cell>
          <cell r="H267">
            <v>1990.42</v>
          </cell>
          <cell r="I267">
            <v>1990.42</v>
          </cell>
          <cell r="J267">
            <v>1990.42</v>
          </cell>
          <cell r="K267">
            <v>1990.42</v>
          </cell>
          <cell r="L267">
            <v>1990.42</v>
          </cell>
          <cell r="M267">
            <v>1990.42</v>
          </cell>
          <cell r="N267">
            <v>1990.42</v>
          </cell>
          <cell r="O267">
            <v>23885.04</v>
          </cell>
        </row>
        <row r="268">
          <cell r="A268" t="str">
            <v>л/с №0000000103864</v>
          </cell>
          <cell r="B268" t="str">
            <v>Кв. 321</v>
          </cell>
          <cell r="C268">
            <v>1887.9</v>
          </cell>
          <cell r="D268">
            <v>1887.9</v>
          </cell>
          <cell r="E268">
            <v>1887.9</v>
          </cell>
          <cell r="F268">
            <v>1887.9</v>
          </cell>
          <cell r="G268">
            <v>1887.9</v>
          </cell>
          <cell r="H268">
            <v>1887.9</v>
          </cell>
          <cell r="I268">
            <v>1887.9</v>
          </cell>
          <cell r="J268">
            <v>1887.9</v>
          </cell>
          <cell r="K268">
            <v>1887.9</v>
          </cell>
          <cell r="L268">
            <v>1887.9</v>
          </cell>
          <cell r="M268">
            <v>1887.9</v>
          </cell>
          <cell r="N268">
            <v>1887.9</v>
          </cell>
          <cell r="O268">
            <v>22654.8</v>
          </cell>
        </row>
        <row r="269">
          <cell r="A269" t="str">
            <v>л/с №0000000096085</v>
          </cell>
          <cell r="B269" t="str">
            <v>Кв. 322</v>
          </cell>
          <cell r="C269">
            <v>3668.33</v>
          </cell>
          <cell r="D269">
            <v>3668.33</v>
          </cell>
          <cell r="E269">
            <v>3668.33</v>
          </cell>
          <cell r="F269">
            <v>3668.33</v>
          </cell>
          <cell r="G269">
            <v>3668.33</v>
          </cell>
          <cell r="H269">
            <v>3668.33</v>
          </cell>
          <cell r="I269">
            <v>3668.33</v>
          </cell>
          <cell r="J269">
            <v>3668.33</v>
          </cell>
          <cell r="K269">
            <v>3668.33</v>
          </cell>
          <cell r="L269">
            <v>3668.33</v>
          </cell>
          <cell r="M269">
            <v>3668.33</v>
          </cell>
          <cell r="N269">
            <v>3668.33</v>
          </cell>
          <cell r="O269">
            <v>44019.96</v>
          </cell>
        </row>
        <row r="270">
          <cell r="A270" t="str">
            <v>л/с №0000000060782</v>
          </cell>
          <cell r="B270" t="str">
            <v>Кв. 323</v>
          </cell>
          <cell r="C270">
            <v>3654.35</v>
          </cell>
          <cell r="D270">
            <v>3654.35</v>
          </cell>
          <cell r="E270">
            <v>3654.35</v>
          </cell>
          <cell r="F270">
            <v>3654.35</v>
          </cell>
          <cell r="G270">
            <v>3654.35</v>
          </cell>
          <cell r="H270">
            <v>3654.35</v>
          </cell>
          <cell r="I270">
            <v>3654.35</v>
          </cell>
          <cell r="J270">
            <v>3654.35</v>
          </cell>
          <cell r="K270">
            <v>3654.35</v>
          </cell>
          <cell r="L270">
            <v>3654.35</v>
          </cell>
          <cell r="M270">
            <v>3654.35</v>
          </cell>
          <cell r="N270">
            <v>3654.35</v>
          </cell>
          <cell r="O270">
            <v>43852.2</v>
          </cell>
        </row>
        <row r="271">
          <cell r="A271" t="str">
            <v>л/с №0000000111222</v>
          </cell>
          <cell r="B271" t="str">
            <v>Кв. 324</v>
          </cell>
          <cell r="C271">
            <v>2624.19</v>
          </cell>
          <cell r="D271">
            <v>2624.19</v>
          </cell>
          <cell r="E271">
            <v>2624.19</v>
          </cell>
          <cell r="F271">
            <v>2624.19</v>
          </cell>
          <cell r="G271">
            <v>2624.19</v>
          </cell>
          <cell r="H271">
            <v>2624.19</v>
          </cell>
          <cell r="I271">
            <v>2624.19</v>
          </cell>
          <cell r="J271">
            <v>2624.19</v>
          </cell>
          <cell r="K271">
            <v>2624.19</v>
          </cell>
          <cell r="L271">
            <v>2624.19</v>
          </cell>
          <cell r="M271">
            <v>2624.19</v>
          </cell>
          <cell r="N271">
            <v>2624.19</v>
          </cell>
          <cell r="O271">
            <v>31490.28</v>
          </cell>
        </row>
        <row r="272">
          <cell r="A272" t="str">
            <v>л/с №0000000138437</v>
          </cell>
          <cell r="B272" t="str">
            <v>Кв. 325</v>
          </cell>
          <cell r="C272">
            <v>1985.76</v>
          </cell>
          <cell r="D272">
            <v>1985.76</v>
          </cell>
          <cell r="E272">
            <v>1985.76</v>
          </cell>
          <cell r="F272">
            <v>1985.76</v>
          </cell>
          <cell r="G272">
            <v>1985.76</v>
          </cell>
          <cell r="H272">
            <v>1985.76</v>
          </cell>
          <cell r="I272">
            <v>1985.76</v>
          </cell>
          <cell r="J272">
            <v>1985.76</v>
          </cell>
          <cell r="K272">
            <v>1985.76</v>
          </cell>
          <cell r="L272">
            <v>1985.76</v>
          </cell>
          <cell r="M272">
            <v>1985.76</v>
          </cell>
          <cell r="N272">
            <v>1985.76</v>
          </cell>
          <cell r="O272">
            <v>23829.12</v>
          </cell>
        </row>
        <row r="273">
          <cell r="A273" t="str">
            <v>л/с №0000000060077</v>
          </cell>
          <cell r="B273" t="str">
            <v>Кв. 326</v>
          </cell>
          <cell r="C273">
            <v>1897.22</v>
          </cell>
          <cell r="D273">
            <v>1897.22</v>
          </cell>
          <cell r="E273">
            <v>1897.22</v>
          </cell>
          <cell r="F273">
            <v>1897.22</v>
          </cell>
          <cell r="G273">
            <v>1897.22</v>
          </cell>
          <cell r="H273">
            <v>1897.22</v>
          </cell>
          <cell r="I273">
            <v>1897.22</v>
          </cell>
          <cell r="J273">
            <v>1897.22</v>
          </cell>
          <cell r="K273">
            <v>1897.22</v>
          </cell>
          <cell r="L273">
            <v>1897.22</v>
          </cell>
          <cell r="M273">
            <v>1897.22</v>
          </cell>
          <cell r="N273">
            <v>1897.22</v>
          </cell>
          <cell r="O273">
            <v>22766.64</v>
          </cell>
        </row>
        <row r="274">
          <cell r="A274" t="str">
            <v>л/с №0000000076360</v>
          </cell>
          <cell r="B274" t="str">
            <v>Кв. 327</v>
          </cell>
          <cell r="C274">
            <v>3649.69</v>
          </cell>
          <cell r="D274">
            <v>3649.69</v>
          </cell>
          <cell r="E274">
            <v>3649.69</v>
          </cell>
          <cell r="F274">
            <v>3649.69</v>
          </cell>
          <cell r="G274">
            <v>3649.69</v>
          </cell>
          <cell r="H274">
            <v>3649.69</v>
          </cell>
          <cell r="I274">
            <v>3649.69</v>
          </cell>
          <cell r="J274">
            <v>3649.69</v>
          </cell>
          <cell r="K274">
            <v>3649.69</v>
          </cell>
          <cell r="L274">
            <v>3649.69</v>
          </cell>
          <cell r="M274">
            <v>3649.69</v>
          </cell>
          <cell r="N274">
            <v>3649.69</v>
          </cell>
          <cell r="O274">
            <v>43796.28</v>
          </cell>
        </row>
        <row r="275">
          <cell r="A275" t="str">
            <v>л/с №0000000057375</v>
          </cell>
          <cell r="B275" t="str">
            <v>Кв. 328</v>
          </cell>
          <cell r="C275">
            <v>3659.01</v>
          </cell>
          <cell r="D275">
            <v>3659.01</v>
          </cell>
          <cell r="E275">
            <v>3659.01</v>
          </cell>
          <cell r="F275">
            <v>3659.01</v>
          </cell>
          <cell r="G275">
            <v>3659.01</v>
          </cell>
          <cell r="H275">
            <v>3659.01</v>
          </cell>
          <cell r="I275">
            <v>3659.01</v>
          </cell>
          <cell r="J275">
            <v>3659.01</v>
          </cell>
          <cell r="K275">
            <v>3659.01</v>
          </cell>
          <cell r="L275">
            <v>3659.01</v>
          </cell>
          <cell r="M275">
            <v>3659.01</v>
          </cell>
          <cell r="N275">
            <v>3659.01</v>
          </cell>
          <cell r="O275">
            <v>43908.12</v>
          </cell>
        </row>
        <row r="276">
          <cell r="A276" t="str">
            <v>л/с №0000000056704</v>
          </cell>
          <cell r="B276" t="str">
            <v>Кв. 329</v>
          </cell>
          <cell r="C276">
            <v>2610.21</v>
          </cell>
          <cell r="D276">
            <v>2610.21</v>
          </cell>
          <cell r="E276">
            <v>2610.21</v>
          </cell>
          <cell r="F276">
            <v>2610.21</v>
          </cell>
          <cell r="G276">
            <v>2610.21</v>
          </cell>
          <cell r="H276">
            <v>2610.21</v>
          </cell>
          <cell r="I276">
            <v>2610.21</v>
          </cell>
          <cell r="J276">
            <v>2610.21</v>
          </cell>
          <cell r="K276">
            <v>2610.21</v>
          </cell>
          <cell r="L276">
            <v>2610.21</v>
          </cell>
          <cell r="M276">
            <v>2610.21</v>
          </cell>
          <cell r="N276">
            <v>2610.21</v>
          </cell>
          <cell r="O276">
            <v>31322.52</v>
          </cell>
        </row>
        <row r="277">
          <cell r="A277" t="str">
            <v>л/с №0000000086610</v>
          </cell>
          <cell r="B277" t="str">
            <v>Кв. 33</v>
          </cell>
          <cell r="C277">
            <v>1691.89</v>
          </cell>
          <cell r="D277">
            <v>1691.89</v>
          </cell>
          <cell r="E277">
            <v>1691.89</v>
          </cell>
          <cell r="F277">
            <v>1691.89</v>
          </cell>
          <cell r="G277">
            <v>1691.89</v>
          </cell>
          <cell r="H277">
            <v>1691.89</v>
          </cell>
          <cell r="I277">
            <v>1691.89</v>
          </cell>
          <cell r="J277">
            <v>1691.89</v>
          </cell>
          <cell r="K277">
            <v>1691.89</v>
          </cell>
          <cell r="L277">
            <v>1691.89</v>
          </cell>
          <cell r="M277">
            <v>1691.89</v>
          </cell>
          <cell r="N277">
            <v>1691.89</v>
          </cell>
          <cell r="O277">
            <v>20302.68</v>
          </cell>
        </row>
        <row r="278">
          <cell r="A278" t="str">
            <v>л/с №0000000059752</v>
          </cell>
          <cell r="B278" t="str">
            <v>Кв. 330</v>
          </cell>
          <cell r="C278">
            <v>2004.4</v>
          </cell>
          <cell r="D278">
            <v>2004.4</v>
          </cell>
          <cell r="E278">
            <v>2004.4</v>
          </cell>
          <cell r="F278">
            <v>2004.4</v>
          </cell>
          <cell r="G278">
            <v>2004.4</v>
          </cell>
          <cell r="H278">
            <v>2004.4</v>
          </cell>
          <cell r="I278">
            <v>2004.4</v>
          </cell>
          <cell r="J278">
            <v>2004.4</v>
          </cell>
          <cell r="K278">
            <v>2004.4</v>
          </cell>
          <cell r="L278">
            <v>2004.4</v>
          </cell>
          <cell r="M278">
            <v>2004.4</v>
          </cell>
          <cell r="N278">
            <v>2004.4</v>
          </cell>
          <cell r="O278">
            <v>24052.8</v>
          </cell>
        </row>
        <row r="279">
          <cell r="A279" t="str">
            <v>л/с №0000000085542</v>
          </cell>
          <cell r="B279" t="str">
            <v>Кв. 331</v>
          </cell>
          <cell r="C279">
            <v>1901.88</v>
          </cell>
          <cell r="D279">
            <v>1901.88</v>
          </cell>
          <cell r="E279">
            <v>1901.88</v>
          </cell>
          <cell r="F279">
            <v>1901.88</v>
          </cell>
          <cell r="G279">
            <v>1901.88</v>
          </cell>
          <cell r="H279">
            <v>1901.88</v>
          </cell>
          <cell r="I279">
            <v>1901.88</v>
          </cell>
          <cell r="J279">
            <v>1901.88</v>
          </cell>
          <cell r="K279">
            <v>1901.88</v>
          </cell>
          <cell r="L279">
            <v>1901.88</v>
          </cell>
          <cell r="M279">
            <v>1901.88</v>
          </cell>
          <cell r="N279">
            <v>1901.88</v>
          </cell>
          <cell r="O279">
            <v>22822.56</v>
          </cell>
        </row>
        <row r="280">
          <cell r="A280" t="str">
            <v>л/с №0000000059937</v>
          </cell>
          <cell r="B280" t="str">
            <v>Кв. 332</v>
          </cell>
          <cell r="C280">
            <v>3654.35</v>
          </cell>
          <cell r="D280">
            <v>3654.35</v>
          </cell>
          <cell r="E280">
            <v>3654.35</v>
          </cell>
          <cell r="F280">
            <v>3654.35</v>
          </cell>
          <cell r="G280">
            <v>3654.35</v>
          </cell>
          <cell r="H280">
            <v>3654.35</v>
          </cell>
          <cell r="I280">
            <v>3654.35</v>
          </cell>
          <cell r="J280">
            <v>3654.35</v>
          </cell>
          <cell r="K280">
            <v>3654.35</v>
          </cell>
          <cell r="L280">
            <v>3654.35</v>
          </cell>
          <cell r="M280">
            <v>3654.35</v>
          </cell>
          <cell r="N280">
            <v>3654.35</v>
          </cell>
          <cell r="O280">
            <v>43852.2</v>
          </cell>
        </row>
        <row r="281">
          <cell r="A281" t="str">
            <v>л/с №0000000074303</v>
          </cell>
          <cell r="B281" t="str">
            <v>Кв. 34</v>
          </cell>
          <cell r="C281">
            <v>1743.15</v>
          </cell>
          <cell r="D281">
            <v>1743.15</v>
          </cell>
          <cell r="E281">
            <v>1743.15</v>
          </cell>
          <cell r="F281">
            <v>1743.15</v>
          </cell>
          <cell r="G281">
            <v>1743.15</v>
          </cell>
          <cell r="H281">
            <v>1743.15</v>
          </cell>
          <cell r="I281">
            <v>1743.15</v>
          </cell>
          <cell r="J281">
            <v>1743.15</v>
          </cell>
          <cell r="K281">
            <v>1743.15</v>
          </cell>
          <cell r="L281">
            <v>1743.15</v>
          </cell>
          <cell r="M281">
            <v>1743.15</v>
          </cell>
          <cell r="N281">
            <v>1743.15</v>
          </cell>
          <cell r="O281">
            <v>20917.8</v>
          </cell>
        </row>
        <row r="282">
          <cell r="A282" t="str">
            <v>л/с №0000000057612</v>
          </cell>
          <cell r="B282" t="str">
            <v>Кв. 35</v>
          </cell>
          <cell r="C282">
            <v>2875.83</v>
          </cell>
          <cell r="D282">
            <v>2875.83</v>
          </cell>
          <cell r="E282">
            <v>2875.83</v>
          </cell>
          <cell r="F282">
            <v>2875.83</v>
          </cell>
          <cell r="G282">
            <v>2875.83</v>
          </cell>
          <cell r="H282">
            <v>2875.83</v>
          </cell>
          <cell r="I282">
            <v>2875.83</v>
          </cell>
          <cell r="J282">
            <v>2875.83</v>
          </cell>
          <cell r="K282">
            <v>2875.83</v>
          </cell>
          <cell r="L282">
            <v>2875.83</v>
          </cell>
          <cell r="M282">
            <v>2875.83</v>
          </cell>
          <cell r="N282">
            <v>2875.83</v>
          </cell>
          <cell r="O282">
            <v>34509.96</v>
          </cell>
        </row>
        <row r="283">
          <cell r="A283" t="str">
            <v>л/с №0000000092145</v>
          </cell>
          <cell r="B283" t="str">
            <v>Кв. 36</v>
          </cell>
          <cell r="C283">
            <v>2787.29</v>
          </cell>
          <cell r="D283">
            <v>2787.29</v>
          </cell>
          <cell r="E283">
            <v>1168.86</v>
          </cell>
        </row>
        <row r="283">
          <cell r="O283">
            <v>6743.44</v>
          </cell>
        </row>
        <row r="284">
          <cell r="A284" t="str">
            <v>л/с №0000001155298</v>
          </cell>
          <cell r="B284" t="str">
            <v>Кв. 36</v>
          </cell>
        </row>
        <row r="284">
          <cell r="E284">
            <v>1618.43</v>
          </cell>
          <cell r="F284">
            <v>2787.29</v>
          </cell>
          <cell r="G284">
            <v>2787.29</v>
          </cell>
          <cell r="H284">
            <v>2787.29</v>
          </cell>
          <cell r="I284">
            <v>2787.29</v>
          </cell>
          <cell r="J284">
            <v>2787.29</v>
          </cell>
          <cell r="K284">
            <v>2787.29</v>
          </cell>
          <cell r="L284">
            <v>2787.29</v>
          </cell>
          <cell r="M284">
            <v>2787.29</v>
          </cell>
          <cell r="N284">
            <v>2787.29</v>
          </cell>
          <cell r="O284">
            <v>26704.04</v>
          </cell>
        </row>
        <row r="285">
          <cell r="A285" t="str">
            <v>л/с №0000000084911</v>
          </cell>
          <cell r="B285" t="str">
            <v>Кв. 37</v>
          </cell>
          <cell r="C285">
            <v>1677.91</v>
          </cell>
          <cell r="D285">
            <v>1677.91</v>
          </cell>
          <cell r="E285">
            <v>1677.91</v>
          </cell>
          <cell r="F285">
            <v>1677.91</v>
          </cell>
          <cell r="G285">
            <v>1677.91</v>
          </cell>
          <cell r="H285">
            <v>1677.91</v>
          </cell>
          <cell r="I285">
            <v>1677.91</v>
          </cell>
          <cell r="J285">
            <v>1677.91</v>
          </cell>
          <cell r="K285">
            <v>1677.91</v>
          </cell>
          <cell r="L285">
            <v>1677.91</v>
          </cell>
          <cell r="M285">
            <v>1677.91</v>
          </cell>
          <cell r="N285">
            <v>1677.91</v>
          </cell>
          <cell r="O285">
            <v>20134.92</v>
          </cell>
        </row>
        <row r="286">
          <cell r="A286" t="str">
            <v>л/с №0000000057454</v>
          </cell>
          <cell r="B286" t="str">
            <v>Кв. 38</v>
          </cell>
          <cell r="C286">
            <v>1752.76</v>
          </cell>
          <cell r="D286">
            <v>1752.76</v>
          </cell>
          <cell r="E286">
            <v>1752.76</v>
          </cell>
          <cell r="F286">
            <v>1752.76</v>
          </cell>
          <cell r="G286">
            <v>1752.76</v>
          </cell>
          <cell r="H286">
            <v>1752.76</v>
          </cell>
          <cell r="I286">
            <v>1752.76</v>
          </cell>
          <cell r="J286">
            <v>1752.76</v>
          </cell>
          <cell r="K286">
            <v>1752.76</v>
          </cell>
          <cell r="L286">
            <v>1752.76</v>
          </cell>
          <cell r="M286">
            <v>1752.76</v>
          </cell>
          <cell r="N286">
            <v>1752.76</v>
          </cell>
          <cell r="O286">
            <v>21033.12</v>
          </cell>
        </row>
        <row r="287">
          <cell r="A287" t="str">
            <v>л/с №0000000057344</v>
          </cell>
          <cell r="B287" t="str">
            <v>Кв. 39</v>
          </cell>
          <cell r="C287">
            <v>2889.81</v>
          </cell>
          <cell r="D287">
            <v>2889.81</v>
          </cell>
          <cell r="E287">
            <v>2889.81</v>
          </cell>
          <cell r="F287">
            <v>2889.81</v>
          </cell>
          <cell r="G287">
            <v>2889.81</v>
          </cell>
          <cell r="H287">
            <v>2889.81</v>
          </cell>
          <cell r="I287">
            <v>2889.81</v>
          </cell>
          <cell r="J287">
            <v>2889.81</v>
          </cell>
          <cell r="K287">
            <v>2889.81</v>
          </cell>
          <cell r="L287">
            <v>2889.81</v>
          </cell>
          <cell r="M287">
            <v>2889.81</v>
          </cell>
          <cell r="N287">
            <v>2889.81</v>
          </cell>
          <cell r="O287">
            <v>34677.72</v>
          </cell>
        </row>
        <row r="288">
          <cell r="A288" t="str">
            <v>л/с №0000000060034</v>
          </cell>
          <cell r="B288" t="str">
            <v>Кв. 4</v>
          </cell>
          <cell r="C288">
            <v>2787.29</v>
          </cell>
          <cell r="D288">
            <v>2787.29</v>
          </cell>
          <cell r="E288">
            <v>2787.29</v>
          </cell>
          <cell r="F288">
            <v>2787.29</v>
          </cell>
          <cell r="G288">
            <v>2787.29</v>
          </cell>
          <cell r="H288">
            <v>2787.29</v>
          </cell>
          <cell r="I288">
            <v>2787.29</v>
          </cell>
          <cell r="J288">
            <v>2787.29</v>
          </cell>
          <cell r="K288">
            <v>2787.29</v>
          </cell>
          <cell r="L288">
            <v>2787.29</v>
          </cell>
          <cell r="M288">
            <v>2787.29</v>
          </cell>
          <cell r="N288">
            <v>2787.29</v>
          </cell>
          <cell r="O288">
            <v>33447.48</v>
          </cell>
        </row>
        <row r="289">
          <cell r="A289" t="str">
            <v>л/с №0000000060024</v>
          </cell>
          <cell r="B289" t="str">
            <v>Кв. 40</v>
          </cell>
          <cell r="C289">
            <v>2787.29</v>
          </cell>
          <cell r="D289">
            <v>2787.29</v>
          </cell>
          <cell r="E289">
            <v>2787.29</v>
          </cell>
          <cell r="F289">
            <v>2787.29</v>
          </cell>
          <cell r="G289">
            <v>2787.29</v>
          </cell>
          <cell r="H289">
            <v>2787.29</v>
          </cell>
          <cell r="I289">
            <v>2787.29</v>
          </cell>
          <cell r="J289">
            <v>2787.29</v>
          </cell>
          <cell r="K289">
            <v>2787.29</v>
          </cell>
          <cell r="L289">
            <v>2787.29</v>
          </cell>
          <cell r="M289">
            <v>2787.29</v>
          </cell>
          <cell r="N289">
            <v>2787.29</v>
          </cell>
          <cell r="O289">
            <v>33447.48</v>
          </cell>
        </row>
        <row r="290">
          <cell r="A290" t="str">
            <v>л/с №0000000057384</v>
          </cell>
          <cell r="B290" t="str">
            <v>Кв. 41</v>
          </cell>
          <cell r="C290">
            <v>1682.57</v>
          </cell>
          <cell r="D290">
            <v>1682.57</v>
          </cell>
          <cell r="E290">
            <v>1682.57</v>
          </cell>
          <cell r="F290">
            <v>1682.57</v>
          </cell>
          <cell r="G290">
            <v>1682.57</v>
          </cell>
          <cell r="H290">
            <v>1682.57</v>
          </cell>
          <cell r="I290">
            <v>1682.57</v>
          </cell>
          <cell r="J290">
            <v>1682.57</v>
          </cell>
          <cell r="K290">
            <v>1682.57</v>
          </cell>
          <cell r="L290">
            <v>1682.57</v>
          </cell>
          <cell r="M290">
            <v>1682.57</v>
          </cell>
          <cell r="N290">
            <v>1682.57</v>
          </cell>
          <cell r="O290">
            <v>20190.84</v>
          </cell>
        </row>
        <row r="291">
          <cell r="A291" t="str">
            <v>л/с №0000000056802</v>
          </cell>
          <cell r="B291" t="str">
            <v>Кв. 42</v>
          </cell>
          <cell r="C291">
            <v>1729.17</v>
          </cell>
          <cell r="D291">
            <v>1729.17</v>
          </cell>
          <cell r="E291">
            <v>1729.17</v>
          </cell>
          <cell r="F291">
            <v>1729.17</v>
          </cell>
          <cell r="G291">
            <v>1729.17</v>
          </cell>
          <cell r="H291">
            <v>1729.17</v>
          </cell>
          <cell r="I291">
            <v>1729.17</v>
          </cell>
          <cell r="J291">
            <v>1729.17</v>
          </cell>
          <cell r="K291">
            <v>1729.17</v>
          </cell>
          <cell r="L291">
            <v>1729.17</v>
          </cell>
          <cell r="M291">
            <v>1729.17</v>
          </cell>
          <cell r="N291">
            <v>1729.17</v>
          </cell>
          <cell r="O291">
            <v>20750.04</v>
          </cell>
        </row>
        <row r="292">
          <cell r="A292" t="str">
            <v>л/с №0000000060048</v>
          </cell>
          <cell r="B292" t="str">
            <v>Кв. 43</v>
          </cell>
          <cell r="C292">
            <v>2894.47</v>
          </cell>
          <cell r="D292">
            <v>2894.47</v>
          </cell>
          <cell r="E292">
            <v>2894.47</v>
          </cell>
          <cell r="F292">
            <v>1640.2</v>
          </cell>
        </row>
        <row r="292">
          <cell r="O292">
            <v>10323.61</v>
          </cell>
        </row>
        <row r="293">
          <cell r="A293" t="str">
            <v>л/с №0000001155568</v>
          </cell>
          <cell r="B293" t="str">
            <v>Кв. 43</v>
          </cell>
        </row>
        <row r="293">
          <cell r="F293">
            <v>1254.27</v>
          </cell>
          <cell r="G293">
            <v>2894.47</v>
          </cell>
          <cell r="H293">
            <v>2894.47</v>
          </cell>
          <cell r="I293">
            <v>2894.47</v>
          </cell>
          <cell r="J293">
            <v>2894.47</v>
          </cell>
          <cell r="K293">
            <v>2894.47</v>
          </cell>
          <cell r="L293">
            <v>2894.47</v>
          </cell>
          <cell r="M293">
            <v>2894.47</v>
          </cell>
          <cell r="N293">
            <v>2894.47</v>
          </cell>
          <cell r="O293">
            <v>24410.03</v>
          </cell>
        </row>
        <row r="294">
          <cell r="A294" t="str">
            <v>л/с №0000000103844</v>
          </cell>
          <cell r="B294" t="str">
            <v>Кв. 44</v>
          </cell>
          <cell r="C294">
            <v>2801.27</v>
          </cell>
          <cell r="D294">
            <v>2801.27</v>
          </cell>
          <cell r="E294">
            <v>2801.27</v>
          </cell>
          <cell r="F294">
            <v>2801.27</v>
          </cell>
          <cell r="G294">
            <v>2801.27</v>
          </cell>
          <cell r="H294">
            <v>2801.27</v>
          </cell>
          <cell r="I294">
            <v>2801.27</v>
          </cell>
          <cell r="J294">
            <v>2801.27</v>
          </cell>
          <cell r="K294">
            <v>2801.27</v>
          </cell>
          <cell r="L294">
            <v>2801.27</v>
          </cell>
          <cell r="M294">
            <v>2801.27</v>
          </cell>
          <cell r="N294">
            <v>2801.27</v>
          </cell>
          <cell r="O294">
            <v>33615.24</v>
          </cell>
        </row>
        <row r="295">
          <cell r="A295" t="str">
            <v>л/с №0000000056803</v>
          </cell>
          <cell r="B295" t="str">
            <v>Кв. 45</v>
          </cell>
          <cell r="C295">
            <v>1673.25</v>
          </cell>
          <cell r="D295">
            <v>1673.25</v>
          </cell>
          <cell r="E295">
            <v>1673.25</v>
          </cell>
          <cell r="F295">
            <v>1673.25</v>
          </cell>
          <cell r="G295">
            <v>1673.25</v>
          </cell>
          <cell r="H295">
            <v>1673.25</v>
          </cell>
          <cell r="I295">
            <v>1673.25</v>
          </cell>
          <cell r="J295">
            <v>1673.25</v>
          </cell>
          <cell r="K295">
            <v>1673.25</v>
          </cell>
          <cell r="L295">
            <v>1673.25</v>
          </cell>
          <cell r="M295">
            <v>1673.25</v>
          </cell>
          <cell r="N295">
            <v>1673.25</v>
          </cell>
          <cell r="O295">
            <v>20079</v>
          </cell>
        </row>
        <row r="296">
          <cell r="A296" t="str">
            <v>л/с №0000000137927</v>
          </cell>
          <cell r="B296" t="str">
            <v>Кв. 46</v>
          </cell>
          <cell r="C296">
            <v>1733.83</v>
          </cell>
          <cell r="D296">
            <v>1733.83</v>
          </cell>
          <cell r="E296">
            <v>1733.83</v>
          </cell>
          <cell r="F296">
            <v>1733.83</v>
          </cell>
          <cell r="G296">
            <v>1733.83</v>
          </cell>
          <cell r="H296">
            <v>1733.83</v>
          </cell>
          <cell r="I296">
            <v>1733.83</v>
          </cell>
          <cell r="J296">
            <v>1733.83</v>
          </cell>
          <cell r="K296">
            <v>1733.83</v>
          </cell>
          <cell r="L296">
            <v>1733.83</v>
          </cell>
          <cell r="M296">
            <v>1733.83</v>
          </cell>
          <cell r="N296">
            <v>1733.83</v>
          </cell>
          <cell r="O296">
            <v>20805.96</v>
          </cell>
        </row>
        <row r="297">
          <cell r="A297" t="str">
            <v>л/с №0000000060060</v>
          </cell>
          <cell r="B297" t="str">
            <v>Кв. 47</v>
          </cell>
          <cell r="C297">
            <v>2885.15</v>
          </cell>
          <cell r="D297">
            <v>2885.15</v>
          </cell>
          <cell r="E297">
            <v>2885.15</v>
          </cell>
          <cell r="F297">
            <v>2885.15</v>
          </cell>
          <cell r="G297">
            <v>2885.15</v>
          </cell>
          <cell r="H297">
            <v>2885.15</v>
          </cell>
          <cell r="I297">
            <v>2885.15</v>
          </cell>
          <cell r="J297">
            <v>2885.15</v>
          </cell>
          <cell r="K297">
            <v>2885.15</v>
          </cell>
          <cell r="L297">
            <v>2885.15</v>
          </cell>
          <cell r="M297">
            <v>2885.15</v>
          </cell>
          <cell r="N297">
            <v>2885.15</v>
          </cell>
          <cell r="O297">
            <v>34621.8</v>
          </cell>
        </row>
        <row r="298">
          <cell r="A298" t="str">
            <v>л/с №0000000076719</v>
          </cell>
          <cell r="B298" t="str">
            <v>Кв. 48</v>
          </cell>
          <cell r="C298">
            <v>2815.25</v>
          </cell>
          <cell r="D298">
            <v>2815.25</v>
          </cell>
          <cell r="E298">
            <v>2815.25</v>
          </cell>
          <cell r="F298">
            <v>2815.25</v>
          </cell>
          <cell r="G298">
            <v>2815.25</v>
          </cell>
          <cell r="H298">
            <v>2815.25</v>
          </cell>
          <cell r="I298">
            <v>2815.25</v>
          </cell>
          <cell r="J298">
            <v>2815.25</v>
          </cell>
          <cell r="K298">
            <v>2815.25</v>
          </cell>
          <cell r="L298">
            <v>2815.25</v>
          </cell>
          <cell r="M298">
            <v>2815.25</v>
          </cell>
          <cell r="N298">
            <v>2815.25</v>
          </cell>
          <cell r="O298">
            <v>33783</v>
          </cell>
        </row>
        <row r="299">
          <cell r="A299" t="str">
            <v>л/с №0000000082589</v>
          </cell>
          <cell r="B299" t="str">
            <v>Кв. 49</v>
          </cell>
          <cell r="C299">
            <v>1696.55</v>
          </cell>
          <cell r="D299">
            <v>1696.55</v>
          </cell>
          <cell r="E299">
            <v>1696.55</v>
          </cell>
          <cell r="F299">
            <v>1696.55</v>
          </cell>
          <cell r="G299">
            <v>1696.55</v>
          </cell>
          <cell r="H299">
            <v>1696.55</v>
          </cell>
          <cell r="I299">
            <v>1696.55</v>
          </cell>
          <cell r="J299">
            <v>1696.55</v>
          </cell>
          <cell r="K299">
            <v>1696.55</v>
          </cell>
          <cell r="L299">
            <v>1696.55</v>
          </cell>
          <cell r="M299">
            <v>1696.55</v>
          </cell>
          <cell r="N299">
            <v>1696.55</v>
          </cell>
          <cell r="O299">
            <v>20358.6</v>
          </cell>
        </row>
        <row r="300">
          <cell r="A300" t="str">
            <v>л/с №0000000060020</v>
          </cell>
          <cell r="B300" t="str">
            <v>Кв. 5</v>
          </cell>
          <cell r="C300">
            <v>1691.89</v>
          </cell>
          <cell r="D300">
            <v>1691.89</v>
          </cell>
          <cell r="E300">
            <v>1691.89</v>
          </cell>
          <cell r="F300">
            <v>1691.89</v>
          </cell>
          <cell r="G300">
            <v>1691.89</v>
          </cell>
          <cell r="H300">
            <v>1691.89</v>
          </cell>
          <cell r="I300">
            <v>1691.89</v>
          </cell>
          <cell r="J300">
            <v>1691.89</v>
          </cell>
          <cell r="K300">
            <v>1691.89</v>
          </cell>
          <cell r="L300">
            <v>1691.89</v>
          </cell>
          <cell r="M300">
            <v>1691.89</v>
          </cell>
          <cell r="N300">
            <v>1146.12</v>
          </cell>
          <cell r="O300">
            <v>19756.91</v>
          </cell>
        </row>
        <row r="301">
          <cell r="A301" t="str">
            <v>л/с №0000001157649</v>
          </cell>
          <cell r="B301" t="str">
            <v>Кв. 5</v>
          </cell>
        </row>
        <row r="301">
          <cell r="N301">
            <v>545.77</v>
          </cell>
          <cell r="O301">
            <v>545.77</v>
          </cell>
        </row>
        <row r="302">
          <cell r="A302" t="str">
            <v>л/с №0000000057484</v>
          </cell>
          <cell r="B302" t="str">
            <v>Кв. 50</v>
          </cell>
          <cell r="C302">
            <v>1748.1</v>
          </cell>
          <cell r="D302">
            <v>1748.1</v>
          </cell>
          <cell r="E302">
            <v>1748.1</v>
          </cell>
          <cell r="F302">
            <v>1748.1</v>
          </cell>
          <cell r="G302">
            <v>1748.1</v>
          </cell>
          <cell r="H302">
            <v>1748.1</v>
          </cell>
          <cell r="I302">
            <v>1748.1</v>
          </cell>
          <cell r="J302">
            <v>1748.1</v>
          </cell>
          <cell r="K302">
            <v>1748.1</v>
          </cell>
          <cell r="L302">
            <v>1748.1</v>
          </cell>
          <cell r="M302">
            <v>1748.1</v>
          </cell>
          <cell r="N302">
            <v>1748.1</v>
          </cell>
          <cell r="O302">
            <v>20977.2</v>
          </cell>
        </row>
        <row r="303">
          <cell r="A303" t="str">
            <v>л/с №0000000057593</v>
          </cell>
          <cell r="B303" t="str">
            <v>Кв. 51</v>
          </cell>
          <cell r="C303">
            <v>2894.47</v>
          </cell>
          <cell r="D303">
            <v>2894.47</v>
          </cell>
          <cell r="E303">
            <v>2894.47</v>
          </cell>
          <cell r="F303">
            <v>2894.47</v>
          </cell>
          <cell r="G303">
            <v>2894.47</v>
          </cell>
          <cell r="H303">
            <v>2894.47</v>
          </cell>
          <cell r="I303">
            <v>2894.47</v>
          </cell>
          <cell r="J303">
            <v>2894.47</v>
          </cell>
          <cell r="K303">
            <v>2894.47</v>
          </cell>
          <cell r="L303">
            <v>2894.47</v>
          </cell>
          <cell r="M303">
            <v>2894.47</v>
          </cell>
          <cell r="N303">
            <v>2894.47</v>
          </cell>
          <cell r="O303">
            <v>34733.64</v>
          </cell>
        </row>
        <row r="304">
          <cell r="A304" t="str">
            <v>л/с №0000000116078</v>
          </cell>
          <cell r="B304" t="str">
            <v>Кв. 52</v>
          </cell>
          <cell r="C304">
            <v>2810.59</v>
          </cell>
          <cell r="D304">
            <v>2810.59</v>
          </cell>
          <cell r="E304">
            <v>2810.59</v>
          </cell>
          <cell r="F304">
            <v>2810.59</v>
          </cell>
          <cell r="G304">
            <v>2810.59</v>
          </cell>
          <cell r="H304">
            <v>2810.59</v>
          </cell>
          <cell r="I304">
            <v>2810.59</v>
          </cell>
          <cell r="J304">
            <v>2810.59</v>
          </cell>
          <cell r="K304">
            <v>2810.59</v>
          </cell>
          <cell r="L304">
            <v>2810.59</v>
          </cell>
          <cell r="M304">
            <v>2810.59</v>
          </cell>
          <cell r="N304">
            <v>2810.59</v>
          </cell>
          <cell r="O304">
            <v>33727.08</v>
          </cell>
        </row>
        <row r="305">
          <cell r="A305" t="str">
            <v>л/с №0000000059130</v>
          </cell>
          <cell r="B305" t="str">
            <v>Кв. 53</v>
          </cell>
          <cell r="C305">
            <v>1696.55</v>
          </cell>
          <cell r="D305">
            <v>1696.55</v>
          </cell>
          <cell r="E305">
            <v>1696.55</v>
          </cell>
          <cell r="F305">
            <v>1696.55</v>
          </cell>
          <cell r="G305">
            <v>1696.55</v>
          </cell>
          <cell r="H305">
            <v>1696.55</v>
          </cell>
          <cell r="I305">
            <v>1696.55</v>
          </cell>
          <cell r="J305">
            <v>1696.55</v>
          </cell>
          <cell r="K305">
            <v>1696.55</v>
          </cell>
          <cell r="L305">
            <v>1696.55</v>
          </cell>
          <cell r="M305">
            <v>1696.55</v>
          </cell>
          <cell r="N305">
            <v>1696.55</v>
          </cell>
          <cell r="O305">
            <v>20358.6</v>
          </cell>
        </row>
        <row r="306">
          <cell r="A306" t="str">
            <v>л/с №0000000057599</v>
          </cell>
          <cell r="B306" t="str">
            <v>Кв. 54</v>
          </cell>
          <cell r="C306">
            <v>1738.49</v>
          </cell>
          <cell r="D306">
            <v>1738.49</v>
          </cell>
          <cell r="E306">
            <v>1738.49</v>
          </cell>
          <cell r="F306">
            <v>1738.49</v>
          </cell>
          <cell r="G306">
            <v>1738.49</v>
          </cell>
          <cell r="H306">
            <v>1738.49</v>
          </cell>
          <cell r="I306">
            <v>1738.49</v>
          </cell>
          <cell r="J306">
            <v>1738.49</v>
          </cell>
          <cell r="K306">
            <v>1738.49</v>
          </cell>
          <cell r="L306">
            <v>1738.49</v>
          </cell>
          <cell r="M306">
            <v>1738.49</v>
          </cell>
          <cell r="N306">
            <v>1738.49</v>
          </cell>
          <cell r="O306">
            <v>20861.88</v>
          </cell>
        </row>
        <row r="307">
          <cell r="A307" t="str">
            <v>л/с №0000000106216</v>
          </cell>
          <cell r="B307" t="str">
            <v>Кв. 55</v>
          </cell>
          <cell r="C307">
            <v>2889.81</v>
          </cell>
          <cell r="D307">
            <v>2889.81</v>
          </cell>
          <cell r="E307">
            <v>2889.81</v>
          </cell>
          <cell r="F307">
            <v>2889.81</v>
          </cell>
          <cell r="G307">
            <v>2889.81</v>
          </cell>
          <cell r="H307">
            <v>2889.81</v>
          </cell>
          <cell r="I307">
            <v>2889.81</v>
          </cell>
          <cell r="J307">
            <v>2889.81</v>
          </cell>
          <cell r="K307">
            <v>2889.81</v>
          </cell>
          <cell r="L307">
            <v>2889.81</v>
          </cell>
          <cell r="M307">
            <v>2889.81</v>
          </cell>
          <cell r="N307">
            <v>2889.81</v>
          </cell>
          <cell r="O307">
            <v>34677.72</v>
          </cell>
        </row>
        <row r="308">
          <cell r="A308" t="str">
            <v>л/с №0000000087005</v>
          </cell>
          <cell r="B308" t="str">
            <v>Кв. 56</v>
          </cell>
          <cell r="C308">
            <v>2810.59</v>
          </cell>
          <cell r="D308">
            <v>2810.59</v>
          </cell>
          <cell r="E308">
            <v>2810.59</v>
          </cell>
          <cell r="F308">
            <v>2810.59</v>
          </cell>
          <cell r="G308">
            <v>2810.59</v>
          </cell>
          <cell r="H308">
            <v>2810.59</v>
          </cell>
          <cell r="I308">
            <v>2810.59</v>
          </cell>
          <cell r="J308">
            <v>2810.59</v>
          </cell>
          <cell r="K308">
            <v>2810.59</v>
          </cell>
          <cell r="L308">
            <v>2810.59</v>
          </cell>
          <cell r="M308">
            <v>2810.59</v>
          </cell>
          <cell r="N308">
            <v>2810.59</v>
          </cell>
          <cell r="O308">
            <v>33727.08</v>
          </cell>
        </row>
        <row r="309">
          <cell r="A309" t="str">
            <v>л/с №0000000085335</v>
          </cell>
          <cell r="B309" t="str">
            <v>Кв. 57</v>
          </cell>
          <cell r="C309">
            <v>1687.23</v>
          </cell>
          <cell r="D309">
            <v>1687.23</v>
          </cell>
          <cell r="E309">
            <v>1687.23</v>
          </cell>
          <cell r="F309">
            <v>1687.23</v>
          </cell>
          <cell r="G309">
            <v>1687.23</v>
          </cell>
          <cell r="H309">
            <v>1687.23</v>
          </cell>
          <cell r="I309">
            <v>1687.23</v>
          </cell>
          <cell r="J309">
            <v>1687.23</v>
          </cell>
          <cell r="K309">
            <v>1687.23</v>
          </cell>
          <cell r="L309">
            <v>1687.23</v>
          </cell>
          <cell r="M309">
            <v>1687.23</v>
          </cell>
          <cell r="N309">
            <v>1687.23</v>
          </cell>
          <cell r="O309">
            <v>20246.76</v>
          </cell>
        </row>
        <row r="310">
          <cell r="A310" t="str">
            <v>л/с №0000000089460</v>
          </cell>
          <cell r="B310" t="str">
            <v>Кв. 58</v>
          </cell>
          <cell r="C310">
            <v>1748.1</v>
          </cell>
          <cell r="D310">
            <v>1748.1</v>
          </cell>
          <cell r="E310">
            <v>1748.1</v>
          </cell>
          <cell r="F310">
            <v>1748.1</v>
          </cell>
          <cell r="G310">
            <v>1748.1</v>
          </cell>
          <cell r="H310">
            <v>1748.1</v>
          </cell>
          <cell r="I310">
            <v>1748.1</v>
          </cell>
          <cell r="J310">
            <v>1748.1</v>
          </cell>
          <cell r="K310">
            <v>1748.1</v>
          </cell>
          <cell r="L310">
            <v>1748.1</v>
          </cell>
          <cell r="M310">
            <v>1748.1</v>
          </cell>
          <cell r="N310">
            <v>1748.1</v>
          </cell>
          <cell r="O310">
            <v>20977.2</v>
          </cell>
        </row>
        <row r="311">
          <cell r="A311" t="str">
            <v>л/с №0000000060016</v>
          </cell>
          <cell r="B311" t="str">
            <v>Кв. 59</v>
          </cell>
          <cell r="C311">
            <v>2894.47</v>
          </cell>
          <cell r="D311">
            <v>2894.47</v>
          </cell>
          <cell r="E311">
            <v>2894.47</v>
          </cell>
          <cell r="F311">
            <v>2894.47</v>
          </cell>
          <cell r="G311">
            <v>2894.47</v>
          </cell>
          <cell r="H311">
            <v>2894.47</v>
          </cell>
          <cell r="I311">
            <v>2894.47</v>
          </cell>
          <cell r="J311">
            <v>2894.47</v>
          </cell>
          <cell r="K311">
            <v>2894.47</v>
          </cell>
          <cell r="L311">
            <v>2894.47</v>
          </cell>
          <cell r="M311">
            <v>2894.47</v>
          </cell>
          <cell r="N311">
            <v>2894.47</v>
          </cell>
          <cell r="O311">
            <v>34733.64</v>
          </cell>
        </row>
        <row r="312">
          <cell r="A312" t="str">
            <v>л/с №0000000057305</v>
          </cell>
          <cell r="B312" t="str">
            <v>Кв. 6</v>
          </cell>
          <cell r="C312">
            <v>1452.48</v>
          </cell>
          <cell r="D312">
            <v>1452.48</v>
          </cell>
          <cell r="E312">
            <v>1452.48</v>
          </cell>
          <cell r="F312">
            <v>1452.48</v>
          </cell>
          <cell r="G312">
            <v>1452.48</v>
          </cell>
          <cell r="H312">
            <v>1404.06</v>
          </cell>
        </row>
        <row r="312">
          <cell r="O312">
            <v>8666.46</v>
          </cell>
        </row>
        <row r="313">
          <cell r="A313" t="str">
            <v>л/с №0000001156214</v>
          </cell>
          <cell r="B313" t="str">
            <v>Кв. 6</v>
          </cell>
        </row>
        <row r="313">
          <cell r="H313">
            <v>48.42</v>
          </cell>
          <cell r="I313">
            <v>1452.48</v>
          </cell>
          <cell r="J313">
            <v>1452.48</v>
          </cell>
          <cell r="K313">
            <v>1452.48</v>
          </cell>
          <cell r="L313">
            <v>1452.48</v>
          </cell>
          <cell r="M313">
            <v>1452.48</v>
          </cell>
          <cell r="N313">
            <v>1452.48</v>
          </cell>
          <cell r="O313">
            <v>8763.3</v>
          </cell>
        </row>
        <row r="314">
          <cell r="A314" t="str">
            <v>л/с №0000000059594</v>
          </cell>
          <cell r="B314" t="str">
            <v>Кв. 60</v>
          </cell>
          <cell r="C314">
            <v>2805.93</v>
          </cell>
          <cell r="D314">
            <v>2805.93</v>
          </cell>
          <cell r="E314">
            <v>2805.93</v>
          </cell>
          <cell r="F314">
            <v>2805.93</v>
          </cell>
          <cell r="G314">
            <v>2805.93</v>
          </cell>
          <cell r="H314">
            <v>2805.93</v>
          </cell>
          <cell r="I314">
            <v>2805.93</v>
          </cell>
          <cell r="J314">
            <v>2805.93</v>
          </cell>
          <cell r="K314">
            <v>2805.93</v>
          </cell>
          <cell r="L314">
            <v>2805.93</v>
          </cell>
          <cell r="M314">
            <v>2805.93</v>
          </cell>
          <cell r="N314">
            <v>2805.93</v>
          </cell>
          <cell r="O314">
            <v>33671.16</v>
          </cell>
        </row>
        <row r="315">
          <cell r="A315" t="str">
            <v>л/с №0000000056765</v>
          </cell>
          <cell r="B315" t="str">
            <v>Кв. 61</v>
          </cell>
          <cell r="C315">
            <v>1682.57</v>
          </cell>
          <cell r="D315">
            <v>1682.57</v>
          </cell>
          <cell r="E315">
            <v>1682.57</v>
          </cell>
          <cell r="F315">
            <v>1682.57</v>
          </cell>
          <cell r="G315">
            <v>1682.57</v>
          </cell>
          <cell r="H315">
            <v>1682.57</v>
          </cell>
          <cell r="I315">
            <v>1682.57</v>
          </cell>
          <cell r="J315">
            <v>1682.57</v>
          </cell>
          <cell r="K315">
            <v>1682.57</v>
          </cell>
          <cell r="L315">
            <v>1682.57</v>
          </cell>
          <cell r="M315">
            <v>1682.57</v>
          </cell>
          <cell r="N315">
            <v>1682.57</v>
          </cell>
          <cell r="O315">
            <v>20190.84</v>
          </cell>
        </row>
        <row r="316">
          <cell r="A316" t="str">
            <v>л/с №0000000152866</v>
          </cell>
          <cell r="B316" t="str">
            <v>Кв. 62</v>
          </cell>
          <cell r="C316">
            <v>1748.1</v>
          </cell>
          <cell r="D316">
            <v>1748.1</v>
          </cell>
          <cell r="E316">
            <v>1748.1</v>
          </cell>
          <cell r="F316">
            <v>1748.1</v>
          </cell>
          <cell r="G316">
            <v>1748.1</v>
          </cell>
          <cell r="H316">
            <v>1748.1</v>
          </cell>
          <cell r="I316">
            <v>1748.1</v>
          </cell>
          <cell r="J316">
            <v>1748.1</v>
          </cell>
          <cell r="K316">
            <v>1748.1</v>
          </cell>
          <cell r="L316">
            <v>1748.1</v>
          </cell>
          <cell r="M316">
            <v>1748.1</v>
          </cell>
          <cell r="N316">
            <v>1748.1</v>
          </cell>
          <cell r="O316">
            <v>20977.2</v>
          </cell>
        </row>
        <row r="317">
          <cell r="A317" t="str">
            <v>л/с №0000000059135</v>
          </cell>
          <cell r="B317" t="str">
            <v>Кв. 63</v>
          </cell>
          <cell r="C317">
            <v>2894.47</v>
          </cell>
          <cell r="D317">
            <v>2894.47</v>
          </cell>
          <cell r="E317">
            <v>2894.47</v>
          </cell>
          <cell r="F317">
            <v>2894.47</v>
          </cell>
          <cell r="G317">
            <v>2894.47</v>
          </cell>
          <cell r="H317">
            <v>2894.47</v>
          </cell>
          <cell r="I317">
            <v>2894.47</v>
          </cell>
          <cell r="J317">
            <v>2894.47</v>
          </cell>
          <cell r="K317">
            <v>2894.47</v>
          </cell>
          <cell r="L317">
            <v>2894.47</v>
          </cell>
          <cell r="M317">
            <v>2894.47</v>
          </cell>
          <cell r="N317">
            <v>2894.47</v>
          </cell>
          <cell r="O317">
            <v>34733.64</v>
          </cell>
        </row>
        <row r="318">
          <cell r="A318" t="str">
            <v>л/с №0000000057368</v>
          </cell>
          <cell r="B318" t="str">
            <v>Кв. 64</v>
          </cell>
          <cell r="C318">
            <v>3631.05</v>
          </cell>
          <cell r="D318">
            <v>3631.05</v>
          </cell>
          <cell r="E318">
            <v>3631.05</v>
          </cell>
          <cell r="F318">
            <v>3631.05</v>
          </cell>
          <cell r="G318">
            <v>3631.05</v>
          </cell>
          <cell r="H318">
            <v>3631.05</v>
          </cell>
          <cell r="I318">
            <v>3631.05</v>
          </cell>
          <cell r="J318">
            <v>3631.05</v>
          </cell>
          <cell r="K318">
            <v>3631.05</v>
          </cell>
          <cell r="L318">
            <v>3631.05</v>
          </cell>
          <cell r="M318">
            <v>3631.05</v>
          </cell>
          <cell r="N318">
            <v>3631.05</v>
          </cell>
          <cell r="O318">
            <v>43572.6</v>
          </cell>
        </row>
        <row r="319">
          <cell r="A319" t="str">
            <v>л/с №0000000131081</v>
          </cell>
          <cell r="B319" t="str">
            <v>Кв. 65</v>
          </cell>
          <cell r="C319">
            <v>1748.1</v>
          </cell>
          <cell r="D319">
            <v>1748.1</v>
          </cell>
          <cell r="E319">
            <v>1748.1</v>
          </cell>
          <cell r="F319">
            <v>1748.1</v>
          </cell>
          <cell r="G319">
            <v>1748.1</v>
          </cell>
          <cell r="H319">
            <v>1748.1</v>
          </cell>
          <cell r="I319">
            <v>1748.1</v>
          </cell>
          <cell r="J319">
            <v>1748.1</v>
          </cell>
          <cell r="K319">
            <v>1748.1</v>
          </cell>
          <cell r="L319">
            <v>1748.1</v>
          </cell>
          <cell r="M319">
            <v>1748.1</v>
          </cell>
          <cell r="N319">
            <v>1748.1</v>
          </cell>
          <cell r="O319">
            <v>20977.2</v>
          </cell>
        </row>
        <row r="320">
          <cell r="A320" t="str">
            <v>л/с №0000000060050</v>
          </cell>
          <cell r="B320" t="str">
            <v>Кв. 66</v>
          </cell>
          <cell r="C320">
            <v>2903.79</v>
          </cell>
          <cell r="D320">
            <v>2903.79</v>
          </cell>
          <cell r="E320">
            <v>2903.79</v>
          </cell>
          <cell r="F320">
            <v>2903.79</v>
          </cell>
          <cell r="G320">
            <v>2903.79</v>
          </cell>
          <cell r="H320">
            <v>2903.79</v>
          </cell>
          <cell r="I320">
            <v>2903.79</v>
          </cell>
          <cell r="J320">
            <v>2903.79</v>
          </cell>
          <cell r="K320">
            <v>2903.79</v>
          </cell>
          <cell r="L320">
            <v>2903.79</v>
          </cell>
          <cell r="M320">
            <v>2903.79</v>
          </cell>
          <cell r="N320">
            <v>2903.79</v>
          </cell>
          <cell r="O320">
            <v>34845.48</v>
          </cell>
        </row>
        <row r="321">
          <cell r="A321" t="str">
            <v>л/с №0000000059617</v>
          </cell>
          <cell r="B321" t="str">
            <v>Кв. 67</v>
          </cell>
          <cell r="C321">
            <v>2801.27</v>
          </cell>
          <cell r="D321">
            <v>2801.27</v>
          </cell>
          <cell r="E321">
            <v>2801.27</v>
          </cell>
          <cell r="F321">
            <v>2801.27</v>
          </cell>
          <cell r="G321">
            <v>2801.27</v>
          </cell>
          <cell r="H321">
            <v>2801.27</v>
          </cell>
          <cell r="I321">
            <v>2801.27</v>
          </cell>
          <cell r="J321">
            <v>2801.27</v>
          </cell>
          <cell r="K321">
            <v>2801.27</v>
          </cell>
          <cell r="L321">
            <v>2801.27</v>
          </cell>
          <cell r="M321">
            <v>2801.27</v>
          </cell>
          <cell r="N321">
            <v>2801.27</v>
          </cell>
          <cell r="O321">
            <v>33615.24</v>
          </cell>
        </row>
        <row r="322">
          <cell r="A322" t="str">
            <v>л/с №0000000057453</v>
          </cell>
          <cell r="B322" t="str">
            <v>Кв. 68</v>
          </cell>
          <cell r="C322">
            <v>1701.21</v>
          </cell>
          <cell r="D322">
            <v>1701.21</v>
          </cell>
          <cell r="E322">
            <v>1701.21</v>
          </cell>
          <cell r="F322">
            <v>1701.21</v>
          </cell>
          <cell r="G322">
            <v>1701.21</v>
          </cell>
          <cell r="H322">
            <v>1701.21</v>
          </cell>
          <cell r="I322">
            <v>1701.21</v>
          </cell>
          <cell r="J322">
            <v>1701.21</v>
          </cell>
          <cell r="K322">
            <v>1701.21</v>
          </cell>
          <cell r="L322">
            <v>1701.21</v>
          </cell>
          <cell r="M322">
            <v>1701.21</v>
          </cell>
          <cell r="N322">
            <v>1701.21</v>
          </cell>
          <cell r="O322">
            <v>20414.52</v>
          </cell>
        </row>
        <row r="323">
          <cell r="A323" t="str">
            <v>л/с №0000000059994</v>
          </cell>
          <cell r="B323" t="str">
            <v>Кв. 69</v>
          </cell>
          <cell r="C323">
            <v>1743.15</v>
          </cell>
          <cell r="D323">
            <v>1743.15</v>
          </cell>
          <cell r="E323">
            <v>1743.15</v>
          </cell>
          <cell r="F323">
            <v>1743.15</v>
          </cell>
          <cell r="G323">
            <v>1743.15</v>
          </cell>
          <cell r="H323">
            <v>1743.15</v>
          </cell>
          <cell r="I323">
            <v>1743.15</v>
          </cell>
          <cell r="J323">
            <v>1743.15</v>
          </cell>
          <cell r="K323">
            <v>1743.15</v>
          </cell>
          <cell r="L323">
            <v>1743.15</v>
          </cell>
          <cell r="M323">
            <v>1743.15</v>
          </cell>
          <cell r="N323">
            <v>1743.15</v>
          </cell>
          <cell r="O323">
            <v>20917.8</v>
          </cell>
        </row>
        <row r="324">
          <cell r="A324" t="str">
            <v>л/с №0000000060023</v>
          </cell>
          <cell r="B324" t="str">
            <v>Кв. 7</v>
          </cell>
          <cell r="C324">
            <v>2880.49</v>
          </cell>
          <cell r="D324">
            <v>2880.49</v>
          </cell>
          <cell r="E324">
            <v>2880.49</v>
          </cell>
          <cell r="F324">
            <v>2880.49</v>
          </cell>
          <cell r="G324">
            <v>2880.49</v>
          </cell>
          <cell r="H324">
            <v>2880.49</v>
          </cell>
          <cell r="I324">
            <v>2880.49</v>
          </cell>
          <cell r="J324">
            <v>2880.49</v>
          </cell>
          <cell r="K324">
            <v>2880.49</v>
          </cell>
          <cell r="L324">
            <v>2880.49</v>
          </cell>
          <cell r="M324">
            <v>2880.49</v>
          </cell>
          <cell r="N324">
            <v>2880.49</v>
          </cell>
          <cell r="O324">
            <v>34565.88</v>
          </cell>
        </row>
        <row r="325">
          <cell r="A325" t="str">
            <v>л/с №0000000056964</v>
          </cell>
          <cell r="B325" t="str">
            <v>Кв. 70</v>
          </cell>
          <cell r="C325">
            <v>2880.49</v>
          </cell>
          <cell r="D325">
            <v>2880.49</v>
          </cell>
          <cell r="E325">
            <v>2880.49</v>
          </cell>
          <cell r="F325">
            <v>2880.49</v>
          </cell>
          <cell r="G325">
            <v>2880.49</v>
          </cell>
          <cell r="H325">
            <v>2880.49</v>
          </cell>
          <cell r="I325">
            <v>2880.49</v>
          </cell>
          <cell r="J325">
            <v>2880.49</v>
          </cell>
          <cell r="K325">
            <v>2880.49</v>
          </cell>
          <cell r="L325">
            <v>2880.49</v>
          </cell>
          <cell r="M325">
            <v>2880.49</v>
          </cell>
          <cell r="N325">
            <v>2880.49</v>
          </cell>
          <cell r="O325">
            <v>34565.88</v>
          </cell>
        </row>
        <row r="326">
          <cell r="A326" t="str">
            <v>л/с №0000000154073</v>
          </cell>
          <cell r="B326" t="str">
            <v>Кв. 71</v>
          </cell>
          <cell r="C326">
            <v>2833.89</v>
          </cell>
          <cell r="D326">
            <v>2833.89</v>
          </cell>
          <cell r="E326">
            <v>2833.89</v>
          </cell>
          <cell r="F326">
            <v>2833.89</v>
          </cell>
          <cell r="G326">
            <v>2833.89</v>
          </cell>
          <cell r="H326">
            <v>2833.89</v>
          </cell>
          <cell r="I326">
            <v>2833.89</v>
          </cell>
          <cell r="J326">
            <v>2833.89</v>
          </cell>
          <cell r="K326">
            <v>2833.89</v>
          </cell>
          <cell r="L326">
            <v>2833.89</v>
          </cell>
          <cell r="M326">
            <v>2833.89</v>
          </cell>
          <cell r="N326">
            <v>2833.89</v>
          </cell>
          <cell r="O326">
            <v>34006.68</v>
          </cell>
        </row>
        <row r="327">
          <cell r="A327" t="str">
            <v>л/с №0000000056973</v>
          </cell>
          <cell r="B327" t="str">
            <v>Кв. 72</v>
          </cell>
          <cell r="C327">
            <v>1673.25</v>
          </cell>
          <cell r="D327">
            <v>1613.49</v>
          </cell>
        </row>
        <row r="327">
          <cell r="O327">
            <v>3286.74</v>
          </cell>
        </row>
        <row r="328">
          <cell r="A328" t="str">
            <v>л/с №0000001155166</v>
          </cell>
          <cell r="B328" t="str">
            <v>Кв. 72</v>
          </cell>
        </row>
        <row r="328">
          <cell r="D328">
            <v>59.76</v>
          </cell>
          <cell r="E328">
            <v>1673.25</v>
          </cell>
          <cell r="F328">
            <v>1673.25</v>
          </cell>
          <cell r="G328">
            <v>1673.25</v>
          </cell>
          <cell r="H328">
            <v>1673.25</v>
          </cell>
          <cell r="I328">
            <v>1673.25</v>
          </cell>
          <cell r="J328">
            <v>1673.25</v>
          </cell>
          <cell r="K328">
            <v>1673.25</v>
          </cell>
          <cell r="L328">
            <v>1673.25</v>
          </cell>
          <cell r="M328">
            <v>1673.25</v>
          </cell>
          <cell r="N328">
            <v>1673.25</v>
          </cell>
          <cell r="O328">
            <v>16792.26</v>
          </cell>
        </row>
        <row r="329">
          <cell r="A329" t="str">
            <v>л/с №0000000056870</v>
          </cell>
          <cell r="B329" t="str">
            <v>Кв. 73</v>
          </cell>
          <cell r="C329">
            <v>1670.34</v>
          </cell>
          <cell r="D329">
            <v>1670.34</v>
          </cell>
          <cell r="E329">
            <v>1670.34</v>
          </cell>
          <cell r="F329">
            <v>1670.34</v>
          </cell>
          <cell r="G329">
            <v>1670.34</v>
          </cell>
          <cell r="H329">
            <v>1670.34</v>
          </cell>
          <cell r="I329">
            <v>1670.34</v>
          </cell>
          <cell r="J329">
            <v>1670.34</v>
          </cell>
          <cell r="K329">
            <v>1670.34</v>
          </cell>
          <cell r="L329">
            <v>1670.34</v>
          </cell>
          <cell r="M329">
            <v>1670.34</v>
          </cell>
          <cell r="N329">
            <v>1670.34</v>
          </cell>
          <cell r="O329">
            <v>20044.08</v>
          </cell>
        </row>
        <row r="330">
          <cell r="A330" t="str">
            <v>л/с №0000000056877</v>
          </cell>
          <cell r="B330" t="str">
            <v>Кв. 74</v>
          </cell>
          <cell r="C330">
            <v>2918.06</v>
          </cell>
          <cell r="D330">
            <v>2918.06</v>
          </cell>
          <cell r="E330">
            <v>2918.06</v>
          </cell>
          <cell r="F330">
            <v>2918.06</v>
          </cell>
          <cell r="G330">
            <v>2918.06</v>
          </cell>
          <cell r="H330">
            <v>2918.06</v>
          </cell>
          <cell r="I330">
            <v>2918.06</v>
          </cell>
          <cell r="J330">
            <v>2918.06</v>
          </cell>
          <cell r="K330">
            <v>2918.06</v>
          </cell>
          <cell r="L330">
            <v>2918.06</v>
          </cell>
          <cell r="M330">
            <v>2918.06</v>
          </cell>
          <cell r="N330">
            <v>2918.06</v>
          </cell>
          <cell r="O330">
            <v>35016.72</v>
          </cell>
        </row>
        <row r="331">
          <cell r="A331" t="str">
            <v>л/с №0000000056897</v>
          </cell>
          <cell r="B331" t="str">
            <v>Кв. 75</v>
          </cell>
          <cell r="C331">
            <v>2815.25</v>
          </cell>
          <cell r="D331">
            <v>2815.25</v>
          </cell>
          <cell r="E331">
            <v>2815.25</v>
          </cell>
          <cell r="F331">
            <v>2815.25</v>
          </cell>
          <cell r="G331">
            <v>2815.25</v>
          </cell>
          <cell r="H331">
            <v>2815.25</v>
          </cell>
          <cell r="I331">
            <v>2815.25</v>
          </cell>
          <cell r="J331">
            <v>2815.25</v>
          </cell>
          <cell r="K331">
            <v>2815.25</v>
          </cell>
          <cell r="L331">
            <v>2815.25</v>
          </cell>
          <cell r="M331">
            <v>2815.25</v>
          </cell>
          <cell r="N331">
            <v>2815.25</v>
          </cell>
          <cell r="O331">
            <v>33783</v>
          </cell>
        </row>
        <row r="332">
          <cell r="A332" t="str">
            <v>л/с №0000000144525</v>
          </cell>
          <cell r="B332" t="str">
            <v>Кв. 76</v>
          </cell>
          <cell r="C332">
            <v>1718.1</v>
          </cell>
          <cell r="D332">
            <v>1718.1</v>
          </cell>
          <cell r="E332">
            <v>1718.1</v>
          </cell>
          <cell r="F332">
            <v>1718.1</v>
          </cell>
          <cell r="G332">
            <v>1718.1</v>
          </cell>
          <cell r="H332">
            <v>1718.1</v>
          </cell>
          <cell r="I332">
            <v>1718.1</v>
          </cell>
          <cell r="J332">
            <v>1718.1</v>
          </cell>
          <cell r="K332">
            <v>1718.1</v>
          </cell>
          <cell r="L332">
            <v>1718.1</v>
          </cell>
          <cell r="M332">
            <v>1718.1</v>
          </cell>
          <cell r="N332">
            <v>1718.1</v>
          </cell>
          <cell r="O332">
            <v>20617.2</v>
          </cell>
        </row>
        <row r="333">
          <cell r="A333" t="str">
            <v>л/с №0000000060037</v>
          </cell>
          <cell r="B333" t="str">
            <v>Кв. 77</v>
          </cell>
          <cell r="C333">
            <v>1859.36</v>
          </cell>
          <cell r="D333">
            <v>1859.36</v>
          </cell>
          <cell r="E333">
            <v>1859.36</v>
          </cell>
          <cell r="F333">
            <v>1859.36</v>
          </cell>
          <cell r="G333">
            <v>1859.36</v>
          </cell>
          <cell r="H333">
            <v>1859.36</v>
          </cell>
          <cell r="I333">
            <v>1859.36</v>
          </cell>
          <cell r="J333">
            <v>1859.36</v>
          </cell>
          <cell r="K333">
            <v>1859.36</v>
          </cell>
          <cell r="L333">
            <v>1859.36</v>
          </cell>
          <cell r="M333">
            <v>1859.36</v>
          </cell>
          <cell r="N333">
            <v>1859.36</v>
          </cell>
          <cell r="O333">
            <v>22312.32</v>
          </cell>
        </row>
        <row r="334">
          <cell r="A334" t="str">
            <v>л/с №0000000060045</v>
          </cell>
          <cell r="B334" t="str">
            <v>Кв. 78</v>
          </cell>
          <cell r="C334">
            <v>2918.06</v>
          </cell>
          <cell r="D334">
            <v>2918.06</v>
          </cell>
          <cell r="E334">
            <v>2918.06</v>
          </cell>
          <cell r="F334">
            <v>2918.06</v>
          </cell>
          <cell r="G334">
            <v>2918.06</v>
          </cell>
          <cell r="H334">
            <v>2918.06</v>
          </cell>
          <cell r="I334">
            <v>2918.06</v>
          </cell>
          <cell r="J334">
            <v>2918.06</v>
          </cell>
          <cell r="K334">
            <v>2918.06</v>
          </cell>
          <cell r="L334">
            <v>2918.06</v>
          </cell>
          <cell r="M334">
            <v>2918.06</v>
          </cell>
          <cell r="N334">
            <v>2918.06</v>
          </cell>
          <cell r="O334">
            <v>35016.72</v>
          </cell>
        </row>
        <row r="335">
          <cell r="A335" t="str">
            <v>л/с №0000000060036</v>
          </cell>
          <cell r="B335" t="str">
            <v>Кв. 79</v>
          </cell>
          <cell r="C335">
            <v>2829.23</v>
          </cell>
          <cell r="D335">
            <v>2829.23</v>
          </cell>
          <cell r="E335">
            <v>2829.23</v>
          </cell>
          <cell r="F335">
            <v>2829.23</v>
          </cell>
          <cell r="G335">
            <v>2829.23</v>
          </cell>
          <cell r="H335">
            <v>2829.23</v>
          </cell>
          <cell r="I335">
            <v>2829.23</v>
          </cell>
          <cell r="J335">
            <v>2829.23</v>
          </cell>
          <cell r="K335">
            <v>2829.23</v>
          </cell>
          <cell r="L335">
            <v>2829.23</v>
          </cell>
          <cell r="M335">
            <v>2829.23</v>
          </cell>
          <cell r="N335">
            <v>2829.23</v>
          </cell>
          <cell r="O335">
            <v>33950.76</v>
          </cell>
        </row>
        <row r="336">
          <cell r="A336" t="str">
            <v>л/с №0000000057537</v>
          </cell>
          <cell r="B336" t="str">
            <v>Кв. 8</v>
          </cell>
          <cell r="C336">
            <v>2791.95</v>
          </cell>
          <cell r="D336">
            <v>2791.95</v>
          </cell>
          <cell r="E336">
            <v>2791.95</v>
          </cell>
          <cell r="F336">
            <v>2791.95</v>
          </cell>
          <cell r="G336">
            <v>1350.94</v>
          </cell>
        </row>
        <row r="336">
          <cell r="O336">
            <v>12518.74</v>
          </cell>
        </row>
        <row r="337">
          <cell r="A337" t="str">
            <v>л/с №0000001156253</v>
          </cell>
          <cell r="B337" t="str">
            <v>Кв. 8</v>
          </cell>
        </row>
        <row r="337">
          <cell r="G337">
            <v>1441.01</v>
          </cell>
          <cell r="H337">
            <v>2791.95</v>
          </cell>
          <cell r="I337">
            <v>2791.95</v>
          </cell>
          <cell r="J337">
            <v>2791.95</v>
          </cell>
          <cell r="K337">
            <v>2791.95</v>
          </cell>
          <cell r="L337">
            <v>2791.95</v>
          </cell>
          <cell r="M337">
            <v>2791.95</v>
          </cell>
          <cell r="N337">
            <v>2791.95</v>
          </cell>
          <cell r="O337">
            <v>20984.66</v>
          </cell>
        </row>
        <row r="338">
          <cell r="A338" t="str">
            <v>л/с №0000000086593</v>
          </cell>
          <cell r="B338" t="str">
            <v>Кв. 80</v>
          </cell>
          <cell r="C338">
            <v>1620.82</v>
          </cell>
          <cell r="D338">
            <v>1620.82</v>
          </cell>
          <cell r="E338">
            <v>1620.82</v>
          </cell>
          <cell r="F338">
            <v>1620.82</v>
          </cell>
          <cell r="G338">
            <v>1620.82</v>
          </cell>
          <cell r="H338">
            <v>1620.82</v>
          </cell>
          <cell r="I338">
            <v>1620.82</v>
          </cell>
          <cell r="J338">
            <v>1620.82</v>
          </cell>
          <cell r="K338">
            <v>1620.82</v>
          </cell>
          <cell r="L338">
            <v>1620.82</v>
          </cell>
          <cell r="M338">
            <v>1620.82</v>
          </cell>
          <cell r="N338">
            <v>1620.82</v>
          </cell>
          <cell r="O338">
            <v>19449.84</v>
          </cell>
        </row>
        <row r="339">
          <cell r="A339" t="str">
            <v>л/с №0000000060806</v>
          </cell>
          <cell r="B339" t="str">
            <v>Кв. 81</v>
          </cell>
          <cell r="C339">
            <v>1743.15</v>
          </cell>
          <cell r="D339">
            <v>1743.15</v>
          </cell>
          <cell r="E339">
            <v>1743.15</v>
          </cell>
          <cell r="F339">
            <v>1743.15</v>
          </cell>
          <cell r="G339">
            <v>1743.15</v>
          </cell>
          <cell r="H339">
            <v>1743.15</v>
          </cell>
          <cell r="I339">
            <v>1743.15</v>
          </cell>
          <cell r="J339">
            <v>1743.15</v>
          </cell>
          <cell r="K339">
            <v>1743.15</v>
          </cell>
          <cell r="L339">
            <v>1743.15</v>
          </cell>
          <cell r="M339">
            <v>1743.15</v>
          </cell>
          <cell r="N339">
            <v>1743.15</v>
          </cell>
          <cell r="O339">
            <v>20917.8</v>
          </cell>
        </row>
        <row r="340">
          <cell r="A340" t="str">
            <v>л/с №0000000060015</v>
          </cell>
          <cell r="B340" t="str">
            <v>Кв. 82</v>
          </cell>
          <cell r="C340">
            <v>2880.49</v>
          </cell>
          <cell r="D340">
            <v>2880.49</v>
          </cell>
          <cell r="E340">
            <v>2880.49</v>
          </cell>
          <cell r="F340">
            <v>2880.49</v>
          </cell>
          <cell r="G340">
            <v>2880.49</v>
          </cell>
          <cell r="H340">
            <v>2880.49</v>
          </cell>
          <cell r="I340">
            <v>2880.49</v>
          </cell>
          <cell r="J340">
            <v>2880.49</v>
          </cell>
          <cell r="K340">
            <v>2880.49</v>
          </cell>
          <cell r="L340">
            <v>2880.49</v>
          </cell>
          <cell r="M340">
            <v>2880.49</v>
          </cell>
          <cell r="N340">
            <v>2880.49</v>
          </cell>
          <cell r="O340">
            <v>34565.88</v>
          </cell>
        </row>
        <row r="341">
          <cell r="A341" t="str">
            <v>л/с №0000000061209</v>
          </cell>
          <cell r="B341" t="str">
            <v>Кв. 83</v>
          </cell>
          <cell r="C341">
            <v>2810.59</v>
          </cell>
          <cell r="D341">
            <v>2810.59</v>
          </cell>
          <cell r="E341">
            <v>2810.59</v>
          </cell>
          <cell r="F341">
            <v>2810.59</v>
          </cell>
          <cell r="G341">
            <v>2810.59</v>
          </cell>
          <cell r="H341">
            <v>2810.59</v>
          </cell>
          <cell r="I341">
            <v>2810.59</v>
          </cell>
          <cell r="J341">
            <v>2810.59</v>
          </cell>
          <cell r="K341">
            <v>2810.59</v>
          </cell>
          <cell r="L341">
            <v>2810.59</v>
          </cell>
          <cell r="M341">
            <v>2810.59</v>
          </cell>
          <cell r="N341">
            <v>2810.59</v>
          </cell>
          <cell r="O341">
            <v>33727.08</v>
          </cell>
        </row>
        <row r="342">
          <cell r="A342" t="str">
            <v>л/с №0000000124858</v>
          </cell>
          <cell r="B342" t="str">
            <v>Кв. 84</v>
          </cell>
          <cell r="C342">
            <v>1696.55</v>
          </cell>
          <cell r="D342">
            <v>1696.55</v>
          </cell>
          <cell r="E342">
            <v>1696.55</v>
          </cell>
          <cell r="F342">
            <v>1696.55</v>
          </cell>
          <cell r="G342">
            <v>1696.55</v>
          </cell>
          <cell r="H342">
            <v>1696.55</v>
          </cell>
          <cell r="I342">
            <v>1696.55</v>
          </cell>
          <cell r="J342">
            <v>1696.55</v>
          </cell>
          <cell r="K342">
            <v>1696.55</v>
          </cell>
          <cell r="L342">
            <v>1696.55</v>
          </cell>
          <cell r="M342">
            <v>1696.55</v>
          </cell>
          <cell r="N342">
            <v>1696.55</v>
          </cell>
          <cell r="O342">
            <v>20358.6</v>
          </cell>
        </row>
        <row r="343">
          <cell r="A343" t="str">
            <v>л/с №0000000105254</v>
          </cell>
          <cell r="B343" t="str">
            <v>Кв. 85</v>
          </cell>
          <cell r="C343">
            <v>1766.74</v>
          </cell>
          <cell r="D343">
            <v>1766.74</v>
          </cell>
          <cell r="E343">
            <v>1766.74</v>
          </cell>
          <cell r="F343">
            <v>1766.74</v>
          </cell>
          <cell r="G343">
            <v>1766.74</v>
          </cell>
          <cell r="H343">
            <v>1766.74</v>
          </cell>
          <cell r="I343">
            <v>1766.74</v>
          </cell>
          <cell r="J343">
            <v>1766.74</v>
          </cell>
          <cell r="K343">
            <v>1766.74</v>
          </cell>
          <cell r="L343">
            <v>1766.74</v>
          </cell>
          <cell r="M343">
            <v>1766.74</v>
          </cell>
          <cell r="N343">
            <v>1766.74</v>
          </cell>
          <cell r="O343">
            <v>21200.88</v>
          </cell>
        </row>
        <row r="344">
          <cell r="A344" t="str">
            <v>л/с №0000000059786</v>
          </cell>
          <cell r="B344" t="str">
            <v>Кв. 86</v>
          </cell>
          <cell r="C344">
            <v>2880.49</v>
          </cell>
          <cell r="D344">
            <v>2880.49</v>
          </cell>
          <cell r="E344">
            <v>2880.49</v>
          </cell>
          <cell r="F344">
            <v>2880.49</v>
          </cell>
          <cell r="G344">
            <v>2880.49</v>
          </cell>
          <cell r="H344">
            <v>2880.49</v>
          </cell>
          <cell r="I344">
            <v>2880.49</v>
          </cell>
          <cell r="J344">
            <v>2880.49</v>
          </cell>
          <cell r="K344">
            <v>2880.49</v>
          </cell>
          <cell r="L344">
            <v>2880.49</v>
          </cell>
          <cell r="M344">
            <v>2880.49</v>
          </cell>
          <cell r="N344">
            <v>2880.49</v>
          </cell>
          <cell r="O344">
            <v>34565.88</v>
          </cell>
        </row>
        <row r="345">
          <cell r="A345" t="str">
            <v>л/с №0000000060807</v>
          </cell>
          <cell r="B345" t="str">
            <v>Кв. 87</v>
          </cell>
          <cell r="C345">
            <v>2805.93</v>
          </cell>
          <cell r="D345">
            <v>2805.93</v>
          </cell>
          <cell r="E345">
            <v>2805.93</v>
          </cell>
          <cell r="F345">
            <v>2805.93</v>
          </cell>
          <cell r="G345">
            <v>2805.93</v>
          </cell>
          <cell r="H345">
            <v>2805.93</v>
          </cell>
          <cell r="I345">
            <v>2805.93</v>
          </cell>
          <cell r="J345">
            <v>2805.93</v>
          </cell>
          <cell r="K345">
            <v>2805.93</v>
          </cell>
          <cell r="L345">
            <v>2805.93</v>
          </cell>
          <cell r="M345">
            <v>2805.93</v>
          </cell>
          <cell r="N345">
            <v>2805.93</v>
          </cell>
          <cell r="O345">
            <v>33671.16</v>
          </cell>
        </row>
        <row r="346">
          <cell r="A346" t="str">
            <v>л/с №0000000060978</v>
          </cell>
          <cell r="B346" t="str">
            <v>Кв. 88</v>
          </cell>
          <cell r="C346">
            <v>1691.89</v>
          </cell>
          <cell r="D346">
            <v>1691.89</v>
          </cell>
          <cell r="E346">
            <v>1691.89</v>
          </cell>
          <cell r="F346">
            <v>1691.89</v>
          </cell>
          <cell r="G346">
            <v>1691.89</v>
          </cell>
          <cell r="H346">
            <v>1691.89</v>
          </cell>
          <cell r="I346">
            <v>1691.89</v>
          </cell>
          <cell r="J346">
            <v>1691.89</v>
          </cell>
          <cell r="K346">
            <v>1691.89</v>
          </cell>
          <cell r="L346">
            <v>1691.89</v>
          </cell>
          <cell r="M346">
            <v>1691.89</v>
          </cell>
          <cell r="N346">
            <v>1691.89</v>
          </cell>
          <cell r="O346">
            <v>20302.68</v>
          </cell>
        </row>
        <row r="347">
          <cell r="A347" t="str">
            <v>л/с №0000000057346</v>
          </cell>
          <cell r="B347" t="str">
            <v>Кв. 89</v>
          </cell>
          <cell r="C347">
            <v>1766.74</v>
          </cell>
          <cell r="D347">
            <v>1766.74</v>
          </cell>
          <cell r="E347">
            <v>1766.74</v>
          </cell>
          <cell r="F347">
            <v>1766.74</v>
          </cell>
          <cell r="G347">
            <v>1766.74</v>
          </cell>
          <cell r="H347">
            <v>1766.74</v>
          </cell>
          <cell r="I347">
            <v>1766.74</v>
          </cell>
          <cell r="J347">
            <v>1766.74</v>
          </cell>
          <cell r="K347">
            <v>1766.74</v>
          </cell>
          <cell r="L347">
            <v>1766.74</v>
          </cell>
          <cell r="M347">
            <v>1766.74</v>
          </cell>
          <cell r="N347">
            <v>1766.74</v>
          </cell>
          <cell r="O347">
            <v>21200.88</v>
          </cell>
        </row>
        <row r="348">
          <cell r="A348" t="str">
            <v>л/с №0000000060056</v>
          </cell>
          <cell r="B348" t="str">
            <v>Кв. 9</v>
          </cell>
          <cell r="C348">
            <v>1687.23</v>
          </cell>
          <cell r="D348">
            <v>1687.23</v>
          </cell>
          <cell r="E348">
            <v>1687.23</v>
          </cell>
          <cell r="F348">
            <v>1687.23</v>
          </cell>
          <cell r="G348">
            <v>1687.23</v>
          </cell>
          <cell r="H348">
            <v>1687.23</v>
          </cell>
          <cell r="I348">
            <v>1687.23</v>
          </cell>
          <cell r="J348">
            <v>1687.23</v>
          </cell>
          <cell r="K348">
            <v>1687.23</v>
          </cell>
          <cell r="L348">
            <v>1687.23</v>
          </cell>
          <cell r="M348">
            <v>1687.23</v>
          </cell>
          <cell r="N348">
            <v>1687.23</v>
          </cell>
          <cell r="O348">
            <v>20246.76</v>
          </cell>
        </row>
        <row r="349">
          <cell r="A349" t="str">
            <v>л/с №0000000109698</v>
          </cell>
          <cell r="B349" t="str">
            <v>Кв. 90</v>
          </cell>
          <cell r="C349">
            <v>2847.87</v>
          </cell>
          <cell r="D349">
            <v>2847.87</v>
          </cell>
          <cell r="E349">
            <v>2847.87</v>
          </cell>
          <cell r="F349">
            <v>2847.87</v>
          </cell>
          <cell r="G349">
            <v>2847.87</v>
          </cell>
          <cell r="H349">
            <v>2847.87</v>
          </cell>
          <cell r="I349">
            <v>2847.87</v>
          </cell>
          <cell r="J349">
            <v>2847.87</v>
          </cell>
          <cell r="K349">
            <v>2847.87</v>
          </cell>
          <cell r="L349">
            <v>2847.87</v>
          </cell>
          <cell r="M349">
            <v>2847.87</v>
          </cell>
          <cell r="N349">
            <v>2847.87</v>
          </cell>
          <cell r="O349">
            <v>34174.44</v>
          </cell>
        </row>
        <row r="350">
          <cell r="A350" t="str">
            <v>л/с №0000000060041</v>
          </cell>
          <cell r="B350" t="str">
            <v>Кв. 91</v>
          </cell>
          <cell r="C350">
            <v>2805.93</v>
          </cell>
          <cell r="D350">
            <v>2805.93</v>
          </cell>
          <cell r="E350">
            <v>2805.93</v>
          </cell>
          <cell r="F350">
            <v>2805.93</v>
          </cell>
          <cell r="G350">
            <v>2805.93</v>
          </cell>
          <cell r="H350">
            <v>2805.93</v>
          </cell>
          <cell r="I350">
            <v>2805.93</v>
          </cell>
          <cell r="J350">
            <v>2805.93</v>
          </cell>
          <cell r="K350">
            <v>2805.93</v>
          </cell>
          <cell r="L350">
            <v>2805.93</v>
          </cell>
          <cell r="M350">
            <v>2805.93</v>
          </cell>
          <cell r="N350">
            <v>2805.93</v>
          </cell>
          <cell r="O350">
            <v>33671.16</v>
          </cell>
        </row>
        <row r="351">
          <cell r="A351" t="str">
            <v>л/с №0000000060808</v>
          </cell>
          <cell r="B351" t="str">
            <v>Кв. 92</v>
          </cell>
          <cell r="C351">
            <v>1696.55</v>
          </cell>
          <cell r="D351">
            <v>1696.55</v>
          </cell>
          <cell r="E351">
            <v>1696.55</v>
          </cell>
          <cell r="F351">
            <v>1696.55</v>
          </cell>
          <cell r="G351">
            <v>1696.55</v>
          </cell>
          <cell r="H351">
            <v>1696.55</v>
          </cell>
          <cell r="I351">
            <v>1696.55</v>
          </cell>
          <cell r="J351">
            <v>1696.55</v>
          </cell>
          <cell r="K351">
            <v>1696.55</v>
          </cell>
          <cell r="L351">
            <v>1696.55</v>
          </cell>
          <cell r="M351">
            <v>1696.55</v>
          </cell>
          <cell r="N351">
            <v>1696.55</v>
          </cell>
          <cell r="O351">
            <v>20358.6</v>
          </cell>
        </row>
        <row r="352">
          <cell r="A352" t="str">
            <v>л/с №0000000090567</v>
          </cell>
          <cell r="B352" t="str">
            <v>Кв. 93</v>
          </cell>
          <cell r="C352">
            <v>1756.26</v>
          </cell>
          <cell r="D352">
            <v>1756.26</v>
          </cell>
          <cell r="E352">
            <v>1756.26</v>
          </cell>
          <cell r="F352">
            <v>1756.26</v>
          </cell>
          <cell r="G352">
            <v>1756.26</v>
          </cell>
          <cell r="H352">
            <v>1756.26</v>
          </cell>
          <cell r="I352">
            <v>1756.26</v>
          </cell>
          <cell r="J352">
            <v>1756.26</v>
          </cell>
          <cell r="K352">
            <v>1756.26</v>
          </cell>
          <cell r="L352">
            <v>1756.26</v>
          </cell>
          <cell r="M352">
            <v>1756.26</v>
          </cell>
          <cell r="N352">
            <v>1756.26</v>
          </cell>
          <cell r="O352">
            <v>21075.12</v>
          </cell>
        </row>
        <row r="353">
          <cell r="A353" t="str">
            <v>л/с №0000000060173</v>
          </cell>
          <cell r="B353" t="str">
            <v>Кв. 94</v>
          </cell>
          <cell r="C353">
            <v>2899.13</v>
          </cell>
          <cell r="D353">
            <v>2899.13</v>
          </cell>
          <cell r="E353">
            <v>2899.13</v>
          </cell>
          <cell r="F353">
            <v>2899.13</v>
          </cell>
          <cell r="G353">
            <v>2899.13</v>
          </cell>
          <cell r="H353">
            <v>2899.13</v>
          </cell>
          <cell r="I353">
            <v>2899.13</v>
          </cell>
          <cell r="J353">
            <v>2899.13</v>
          </cell>
          <cell r="K353">
            <v>2899.13</v>
          </cell>
          <cell r="L353">
            <v>2899.13</v>
          </cell>
          <cell r="M353">
            <v>2899.13</v>
          </cell>
          <cell r="N353">
            <v>2899.13</v>
          </cell>
          <cell r="O353">
            <v>34789.56</v>
          </cell>
        </row>
        <row r="354">
          <cell r="A354" t="str">
            <v>л/с №0000000105223</v>
          </cell>
          <cell r="B354" t="str">
            <v>Кв. 95</v>
          </cell>
          <cell r="C354">
            <v>2773.31</v>
          </cell>
          <cell r="D354">
            <v>2773.31</v>
          </cell>
          <cell r="E354">
            <v>2773.31</v>
          </cell>
          <cell r="F354">
            <v>2773.31</v>
          </cell>
          <cell r="G354">
            <v>2773.31</v>
          </cell>
          <cell r="H354">
            <v>2773.31</v>
          </cell>
          <cell r="I354">
            <v>2773.31</v>
          </cell>
          <cell r="J354">
            <v>2773.31</v>
          </cell>
          <cell r="K354">
            <v>2773.31</v>
          </cell>
          <cell r="L354">
            <v>2773.31</v>
          </cell>
          <cell r="M354">
            <v>2773.31</v>
          </cell>
          <cell r="N354">
            <v>2773.31</v>
          </cell>
          <cell r="O354">
            <v>33279.72</v>
          </cell>
        </row>
        <row r="355">
          <cell r="A355" t="str">
            <v>л/с №0000000092163</v>
          </cell>
          <cell r="B355" t="str">
            <v>Кв. 96</v>
          </cell>
          <cell r="C355">
            <v>1691.89</v>
          </cell>
          <cell r="D355">
            <v>1691.89</v>
          </cell>
          <cell r="E355">
            <v>1691.89</v>
          </cell>
          <cell r="F355">
            <v>1691.89</v>
          </cell>
          <cell r="G355">
            <v>1691.89</v>
          </cell>
          <cell r="H355">
            <v>1691.89</v>
          </cell>
          <cell r="I355">
            <v>1691.89</v>
          </cell>
          <cell r="J355">
            <v>1691.89</v>
          </cell>
          <cell r="K355">
            <v>1691.89</v>
          </cell>
          <cell r="L355">
            <v>1691.89</v>
          </cell>
          <cell r="M355">
            <v>1691.89</v>
          </cell>
          <cell r="N355">
            <v>1691.89</v>
          </cell>
          <cell r="O355">
            <v>20302.68</v>
          </cell>
        </row>
        <row r="356">
          <cell r="A356" t="str">
            <v>л/с №0000000147116</v>
          </cell>
          <cell r="B356" t="str">
            <v>Кв. 97</v>
          </cell>
          <cell r="C356">
            <v>1738.49</v>
          </cell>
          <cell r="D356">
            <v>1738.49</v>
          </cell>
          <cell r="E356">
            <v>1738.49</v>
          </cell>
          <cell r="F356">
            <v>1738.49</v>
          </cell>
          <cell r="G356">
            <v>1738.49</v>
          </cell>
          <cell r="H356">
            <v>1738.49</v>
          </cell>
          <cell r="I356">
            <v>1738.49</v>
          </cell>
          <cell r="J356">
            <v>1738.49</v>
          </cell>
          <cell r="K356">
            <v>1738.49</v>
          </cell>
          <cell r="L356">
            <v>1738.49</v>
          </cell>
          <cell r="M356">
            <v>1738.49</v>
          </cell>
          <cell r="N356">
            <v>1738.49</v>
          </cell>
          <cell r="O356">
            <v>20861.88</v>
          </cell>
        </row>
        <row r="357">
          <cell r="A357" t="str">
            <v>л/с №0000000084897</v>
          </cell>
          <cell r="B357" t="str">
            <v>Кв. 98</v>
          </cell>
          <cell r="C357">
            <v>3229.12</v>
          </cell>
          <cell r="D357">
            <v>3229.12</v>
          </cell>
          <cell r="E357">
            <v>3229.12</v>
          </cell>
          <cell r="F357">
            <v>3229.12</v>
          </cell>
          <cell r="G357">
            <v>3229.12</v>
          </cell>
          <cell r="H357">
            <v>3229.12</v>
          </cell>
          <cell r="I357">
            <v>3229.12</v>
          </cell>
          <cell r="J357">
            <v>3229.12</v>
          </cell>
          <cell r="K357">
            <v>3229.12</v>
          </cell>
          <cell r="L357">
            <v>3229.12</v>
          </cell>
          <cell r="M357">
            <v>3229.12</v>
          </cell>
          <cell r="N357">
            <v>3229.12</v>
          </cell>
          <cell r="O357">
            <v>38749.44</v>
          </cell>
        </row>
        <row r="358">
          <cell r="A358" t="str">
            <v>л/с №0000000059657</v>
          </cell>
          <cell r="B358" t="str">
            <v>Кв. 99</v>
          </cell>
          <cell r="C358">
            <v>2777.97</v>
          </cell>
          <cell r="D358">
            <v>2777.97</v>
          </cell>
          <cell r="E358">
            <v>2777.97</v>
          </cell>
          <cell r="F358">
            <v>2777.97</v>
          </cell>
          <cell r="G358">
            <v>2777.97</v>
          </cell>
          <cell r="H358">
            <v>2777.97</v>
          </cell>
          <cell r="I358">
            <v>2777.97</v>
          </cell>
          <cell r="J358">
            <v>2777.97</v>
          </cell>
          <cell r="K358">
            <v>2777.97</v>
          </cell>
          <cell r="L358">
            <v>2777.97</v>
          </cell>
          <cell r="M358">
            <v>2777.97</v>
          </cell>
          <cell r="N358">
            <v>2777.97</v>
          </cell>
          <cell r="O358">
            <v>33335.64</v>
          </cell>
        </row>
        <row r="359">
          <cell r="A359" t="str">
            <v>л/с №0000000059629</v>
          </cell>
          <cell r="B359" t="str">
            <v>Оф. 10</v>
          </cell>
          <cell r="C359">
            <v>5075.96</v>
          </cell>
          <cell r="D359">
            <v>5075.96</v>
          </cell>
          <cell r="E359">
            <v>5075.96</v>
          </cell>
          <cell r="F359">
            <v>5075.96</v>
          </cell>
          <cell r="G359">
            <v>5075.96</v>
          </cell>
          <cell r="H359">
            <v>5075.96</v>
          </cell>
          <cell r="I359">
            <v>5075.96</v>
          </cell>
          <cell r="J359">
            <v>5075.96</v>
          </cell>
          <cell r="K359">
            <v>5075.96</v>
          </cell>
          <cell r="L359">
            <v>5075.96</v>
          </cell>
          <cell r="M359">
            <v>5075.96</v>
          </cell>
          <cell r="N359">
            <v>5075.96</v>
          </cell>
          <cell r="O359">
            <v>60911.52</v>
          </cell>
        </row>
        <row r="360">
          <cell r="A360" t="str">
            <v>л/с №0000000103855</v>
          </cell>
          <cell r="B360" t="str">
            <v>Оф. 7</v>
          </cell>
          <cell r="C360">
            <v>4675.19</v>
          </cell>
          <cell r="D360">
            <v>4675.19</v>
          </cell>
          <cell r="E360">
            <v>4675.19</v>
          </cell>
          <cell r="F360">
            <v>4675.19</v>
          </cell>
          <cell r="G360">
            <v>4675.19</v>
          </cell>
          <cell r="H360">
            <v>4675.19</v>
          </cell>
          <cell r="I360">
            <v>4675.19</v>
          </cell>
          <cell r="J360">
            <v>4675.19</v>
          </cell>
          <cell r="K360">
            <v>4675.19</v>
          </cell>
          <cell r="L360">
            <v>4675.19</v>
          </cell>
          <cell r="M360">
            <v>4675.19</v>
          </cell>
          <cell r="N360">
            <v>4675.19</v>
          </cell>
          <cell r="O360">
            <v>56102.28</v>
          </cell>
        </row>
        <row r="361">
          <cell r="A361" t="str">
            <v>л/с №0000000147908</v>
          </cell>
          <cell r="B361" t="str">
            <v>Оф. 8</v>
          </cell>
          <cell r="C361">
            <v>3677.65</v>
          </cell>
          <cell r="D361">
            <v>3677.65</v>
          </cell>
          <cell r="E361">
            <v>3677.65</v>
          </cell>
          <cell r="F361">
            <v>3677.65</v>
          </cell>
          <cell r="G361">
            <v>3677.65</v>
          </cell>
          <cell r="H361">
            <v>3677.65</v>
          </cell>
          <cell r="I361">
            <v>3677.65</v>
          </cell>
          <cell r="J361">
            <v>3677.65</v>
          </cell>
          <cell r="K361">
            <v>3677.65</v>
          </cell>
          <cell r="L361">
            <v>3677.65</v>
          </cell>
          <cell r="M361">
            <v>3677.65</v>
          </cell>
          <cell r="N361">
            <v>3677.65</v>
          </cell>
          <cell r="O361">
            <v>44131.8</v>
          </cell>
        </row>
        <row r="362">
          <cell r="A362" t="str">
            <v>л/с №0000000089462</v>
          </cell>
          <cell r="B362" t="str">
            <v>Оф. 8А</v>
          </cell>
          <cell r="C362">
            <v>5257.99</v>
          </cell>
          <cell r="D362">
            <v>5257.99</v>
          </cell>
          <cell r="E362">
            <v>5257.99</v>
          </cell>
          <cell r="F362">
            <v>5257.99</v>
          </cell>
          <cell r="G362">
            <v>5257.99</v>
          </cell>
          <cell r="H362">
            <v>5257.99</v>
          </cell>
          <cell r="I362">
            <v>5257.99</v>
          </cell>
          <cell r="J362">
            <v>5257.99</v>
          </cell>
          <cell r="K362">
            <v>5257.99</v>
          </cell>
          <cell r="L362">
            <v>5257.99</v>
          </cell>
          <cell r="M362">
            <v>5257.99</v>
          </cell>
          <cell r="N362">
            <v>5257.99</v>
          </cell>
          <cell r="O362">
            <v>63095.88</v>
          </cell>
        </row>
        <row r="363">
          <cell r="A363" t="str">
            <v>л/с №0000000057572</v>
          </cell>
          <cell r="B363" t="str">
            <v>Оф. 9</v>
          </cell>
          <cell r="C363">
            <v>3519.21</v>
          </cell>
          <cell r="D363">
            <v>3519.21</v>
          </cell>
          <cell r="E363">
            <v>3519.21</v>
          </cell>
          <cell r="F363">
            <v>3519.21</v>
          </cell>
          <cell r="G363">
            <v>3519.21</v>
          </cell>
          <cell r="H363">
            <v>3519.21</v>
          </cell>
          <cell r="I363">
            <v>3519.21</v>
          </cell>
          <cell r="J363">
            <v>3519.21</v>
          </cell>
          <cell r="K363">
            <v>3519.21</v>
          </cell>
          <cell r="L363">
            <v>3519.21</v>
          </cell>
          <cell r="M363">
            <v>3519.21</v>
          </cell>
          <cell r="N363">
            <v>3519.21</v>
          </cell>
          <cell r="O363">
            <v>42230.52</v>
          </cell>
        </row>
        <row r="364">
          <cell r="A364" t="str">
            <v>Итог</v>
          </cell>
        </row>
        <row r="364">
          <cell r="C364">
            <v>831257.66</v>
          </cell>
          <cell r="D364">
            <v>831257.66</v>
          </cell>
          <cell r="E364">
            <v>831257.66</v>
          </cell>
          <cell r="F364">
            <v>831257.66</v>
          </cell>
          <cell r="G364">
            <v>831257.66</v>
          </cell>
          <cell r="H364">
            <v>831257.95</v>
          </cell>
          <cell r="I364">
            <v>831257.66</v>
          </cell>
          <cell r="J364">
            <v>831257.66</v>
          </cell>
          <cell r="K364">
            <v>831257.66</v>
          </cell>
          <cell r="L364">
            <v>831257.66</v>
          </cell>
          <cell r="M364">
            <v>832572.8</v>
          </cell>
          <cell r="N364">
            <v>833665.77</v>
          </cell>
          <cell r="O364">
            <v>9978815.46</v>
          </cell>
        </row>
      </sheetData>
      <sheetData sheetId="5"/>
      <sheetData sheetId="6"/>
      <sheetData sheetId="7">
        <row r="1">
          <cell r="A1" t="str">
            <v>объект</v>
          </cell>
          <cell r="B1" t="str">
            <v>площадь</v>
          </cell>
          <cell r="C1">
            <v>44926</v>
          </cell>
          <cell r="D1">
            <v>44927</v>
          </cell>
          <cell r="E1" t="str">
            <v>ЛК</v>
          </cell>
          <cell r="F1" t="str">
            <v>расход ИТОГО ипу</v>
          </cell>
          <cell r="G1" t="str">
            <v>площадь для среднего</v>
          </cell>
          <cell r="H1" t="str">
            <v>среднее потребление </v>
          </cell>
          <cell r="I1" t="str">
            <v>расход ИТОГО (1 полугодие)</v>
          </cell>
          <cell r="J1" t="str">
            <v>показ. 06.2023</v>
          </cell>
        </row>
        <row r="1">
          <cell r="L1" t="str">
            <v>нов. Начал. Показ.</v>
          </cell>
          <cell r="M1" t="str">
            <v>ЛК (последние показ) 2 полуг</v>
          </cell>
          <cell r="N1" t="str">
            <v>расход ИТОГО ипу</v>
          </cell>
          <cell r="O1" t="str">
            <v>площадь для среднего</v>
          </cell>
          <cell r="P1" t="str">
            <v>среднее потребление </v>
          </cell>
          <cell r="Q1" t="str">
            <v>расход ИТОГО (2 полугодие)</v>
          </cell>
          <cell r="R1" t="str">
            <v>показ. 12.2023</v>
          </cell>
        </row>
        <row r="2">
          <cell r="A2" t="str">
            <v>Кв. 1</v>
          </cell>
          <cell r="B2">
            <v>78.9</v>
          </cell>
          <cell r="C2">
            <v>5.22375253142189</v>
          </cell>
          <cell r="D2">
            <v>5.22375253142189</v>
          </cell>
        </row>
        <row r="2">
          <cell r="H2">
            <v>1.99767309812103</v>
          </cell>
          <cell r="I2">
            <v>1.99767309812103</v>
          </cell>
          <cell r="J2">
            <v>7.22142562954293</v>
          </cell>
        </row>
        <row r="2">
          <cell r="L2">
            <v>7.22142562954293</v>
          </cell>
        </row>
        <row r="2">
          <cell r="P2">
            <v>1.56735049136117</v>
          </cell>
          <cell r="Q2">
            <v>1.56735049136117</v>
          </cell>
          <cell r="R2">
            <v>8.78877612090409</v>
          </cell>
        </row>
        <row r="3">
          <cell r="A3" t="str">
            <v>Кв. 10</v>
          </cell>
          <cell r="B3">
            <v>37.1</v>
          </cell>
          <cell r="C3">
            <v>2.4562892131274</v>
          </cell>
          <cell r="D3">
            <v>2.4562892131274</v>
          </cell>
        </row>
        <row r="3">
          <cell r="H3">
            <v>0.939336779978332</v>
          </cell>
          <cell r="I3">
            <v>0.939336779978332</v>
          </cell>
          <cell r="J3">
            <v>3.39562599310574</v>
          </cell>
        </row>
        <row r="3">
          <cell r="L3">
            <v>3.39562599310574</v>
          </cell>
        </row>
        <row r="3">
          <cell r="P3">
            <v>0.736992436368813</v>
          </cell>
          <cell r="Q3">
            <v>0.736992436368813</v>
          </cell>
          <cell r="R3">
            <v>4.13261842947455</v>
          </cell>
        </row>
        <row r="4">
          <cell r="A4" t="str">
            <v>Кв. 100</v>
          </cell>
          <cell r="B4">
            <v>36.3</v>
          </cell>
          <cell r="C4">
            <v>2.40332340799258</v>
          </cell>
          <cell r="D4">
            <v>0.001</v>
          </cell>
          <cell r="E4">
            <v>1.682</v>
          </cell>
          <cell r="F4">
            <v>1.681</v>
          </cell>
          <cell r="G4">
            <v>36.3</v>
          </cell>
        </row>
        <row r="4">
          <cell r="I4">
            <v>1.681</v>
          </cell>
          <cell r="J4">
            <v>1.682</v>
          </cell>
        </row>
        <row r="4">
          <cell r="L4">
            <v>1.682</v>
          </cell>
        </row>
        <row r="4">
          <cell r="P4">
            <v>0.721100416177571</v>
          </cell>
          <cell r="Q4">
            <v>0.721100416177571</v>
          </cell>
          <cell r="R4">
            <v>2.40310041617757</v>
          </cell>
        </row>
        <row r="5">
          <cell r="A5" t="str">
            <v>Кв. 101</v>
          </cell>
          <cell r="B5">
            <v>37.9</v>
          </cell>
          <cell r="C5">
            <v>2.50925501826223</v>
          </cell>
        </row>
        <row r="5">
          <cell r="H5">
            <v>0.959592020516948</v>
          </cell>
          <cell r="I5">
            <v>0.959592020516948</v>
          </cell>
          <cell r="J5">
            <v>0.959592020516948</v>
          </cell>
        </row>
        <row r="5">
          <cell r="L5">
            <v>0.959592020516948</v>
          </cell>
        </row>
        <row r="5">
          <cell r="P5">
            <v>0.752884456560054</v>
          </cell>
          <cell r="Q5">
            <v>0.752884456560054</v>
          </cell>
          <cell r="R5">
            <v>1.712476477077</v>
          </cell>
        </row>
        <row r="6">
          <cell r="A6" t="str">
            <v>Кв. 102</v>
          </cell>
          <cell r="B6">
            <v>61.5</v>
          </cell>
          <cell r="C6">
            <v>10.634</v>
          </cell>
          <cell r="D6">
            <v>10.634</v>
          </cell>
          <cell r="E6">
            <v>11.63</v>
          </cell>
          <cell r="F6">
            <v>0.996</v>
          </cell>
          <cell r="G6">
            <v>61.5</v>
          </cell>
        </row>
        <row r="6">
          <cell r="I6">
            <v>0.996</v>
          </cell>
          <cell r="J6">
            <v>11.63</v>
          </cell>
        </row>
        <row r="6">
          <cell r="L6">
            <v>11.63</v>
          </cell>
          <cell r="M6">
            <v>12.45</v>
          </cell>
          <cell r="N6">
            <v>0.819999999999999</v>
          </cell>
          <cell r="O6">
            <v>61.5</v>
          </cell>
        </row>
        <row r="6">
          <cell r="Q6">
            <v>0.819999999999999</v>
          </cell>
          <cell r="R6">
            <v>12.45</v>
          </cell>
        </row>
        <row r="7">
          <cell r="A7" t="str">
            <v>Кв. 103</v>
          </cell>
          <cell r="B7">
            <v>60.1</v>
          </cell>
          <cell r="C7">
            <v>3.97905611075356</v>
          </cell>
          <cell r="D7">
            <v>3.97905611075356</v>
          </cell>
        </row>
        <row r="7">
          <cell r="H7">
            <v>1.52167494546355</v>
          </cell>
          <cell r="I7">
            <v>1.52167494546355</v>
          </cell>
          <cell r="J7">
            <v>5.50073105621711</v>
          </cell>
        </row>
        <row r="7">
          <cell r="L7">
            <v>5.50073105621711</v>
          </cell>
        </row>
        <row r="7">
          <cell r="P7">
            <v>1.193888016867</v>
          </cell>
          <cell r="Q7">
            <v>1.193888016867</v>
          </cell>
          <cell r="R7">
            <v>6.69461907308411</v>
          </cell>
        </row>
        <row r="8">
          <cell r="A8" t="str">
            <v>Кв. 104</v>
          </cell>
          <cell r="B8">
            <v>36.3</v>
          </cell>
          <cell r="C8">
            <v>2.40332340799258</v>
          </cell>
          <cell r="D8">
            <v>2.40332340799258</v>
          </cell>
        </row>
        <row r="8">
          <cell r="H8">
            <v>0.919081539439715</v>
          </cell>
          <cell r="I8">
            <v>0.919081539439715</v>
          </cell>
          <cell r="J8">
            <v>3.3224049474323</v>
          </cell>
        </row>
        <row r="8">
          <cell r="L8">
            <v>3.3224049474323</v>
          </cell>
        </row>
        <row r="8">
          <cell r="P8">
            <v>0.721100416177571</v>
          </cell>
          <cell r="Q8">
            <v>0.721100416177571</v>
          </cell>
          <cell r="R8">
            <v>4.04350536360987</v>
          </cell>
        </row>
        <row r="9">
          <cell r="A9" t="str">
            <v>Кв. 105</v>
          </cell>
          <cell r="B9">
            <v>37.5</v>
          </cell>
          <cell r="C9">
            <v>2.48277211569482</v>
          </cell>
          <cell r="D9">
            <v>2.48277211569482</v>
          </cell>
        </row>
        <row r="9">
          <cell r="H9">
            <v>0.94946440024764</v>
          </cell>
          <cell r="I9">
            <v>0.94946440024764</v>
          </cell>
          <cell r="J9">
            <v>3.43223651594246</v>
          </cell>
        </row>
        <row r="9">
          <cell r="L9">
            <v>3.43223651594246</v>
          </cell>
        </row>
        <row r="9">
          <cell r="P9">
            <v>0.744938446464433</v>
          </cell>
          <cell r="Q9">
            <v>0.744938446464433</v>
          </cell>
          <cell r="R9">
            <v>4.17717496240689</v>
          </cell>
        </row>
        <row r="10">
          <cell r="A10" t="str">
            <v>Кв. 106</v>
          </cell>
          <cell r="B10">
            <v>62.4</v>
          </cell>
          <cell r="C10">
            <v>4.13133280051617</v>
          </cell>
          <cell r="D10">
            <v>4.13133280051617</v>
          </cell>
        </row>
        <row r="10">
          <cell r="H10">
            <v>1.57990876201207</v>
          </cell>
          <cell r="I10">
            <v>1.57990876201207</v>
          </cell>
          <cell r="J10">
            <v>5.71124156252825</v>
          </cell>
        </row>
        <row r="10">
          <cell r="L10">
            <v>5.71124156252825</v>
          </cell>
        </row>
        <row r="10">
          <cell r="P10">
            <v>1.23957757491682</v>
          </cell>
          <cell r="Q10">
            <v>1.23957757491682</v>
          </cell>
          <cell r="R10">
            <v>6.95081913744506</v>
          </cell>
        </row>
        <row r="11">
          <cell r="A11" t="str">
            <v>Кв. 107</v>
          </cell>
          <cell r="B11">
            <v>60</v>
          </cell>
          <cell r="C11">
            <v>3.97243538511171</v>
          </cell>
          <cell r="D11">
            <v>3.97243538511171</v>
          </cell>
        </row>
        <row r="11">
          <cell r="H11">
            <v>1.51914304039622</v>
          </cell>
          <cell r="I11">
            <v>1.51914304039622</v>
          </cell>
          <cell r="J11">
            <v>5.49157842550793</v>
          </cell>
        </row>
        <row r="11">
          <cell r="L11">
            <v>5.49157842550793</v>
          </cell>
        </row>
        <row r="11">
          <cell r="P11">
            <v>1.19190151434309</v>
          </cell>
          <cell r="Q11">
            <v>1.19190151434309</v>
          </cell>
          <cell r="R11">
            <v>6.68347993985102</v>
          </cell>
        </row>
        <row r="12">
          <cell r="A12" t="str">
            <v>Кв. 108</v>
          </cell>
          <cell r="B12">
            <v>36.1</v>
          </cell>
          <cell r="C12">
            <v>2.39008195670888</v>
          </cell>
          <cell r="D12">
            <v>2.39008195670888</v>
          </cell>
        </row>
        <row r="12">
          <cell r="H12">
            <v>0.914017729305061</v>
          </cell>
          <cell r="I12">
            <v>0.914017729305061</v>
          </cell>
          <cell r="J12">
            <v>3.30409968601394</v>
          </cell>
        </row>
        <row r="12">
          <cell r="L12">
            <v>3.30409968601394</v>
          </cell>
        </row>
        <row r="12">
          <cell r="P12">
            <v>0.717127411129761</v>
          </cell>
          <cell r="Q12">
            <v>0.717127411129761</v>
          </cell>
          <cell r="R12">
            <v>4.0212270971437</v>
          </cell>
        </row>
        <row r="13">
          <cell r="A13" t="str">
            <v>Кв. 109</v>
          </cell>
          <cell r="B13">
            <v>37.1</v>
          </cell>
          <cell r="C13">
            <v>2.4562892131274</v>
          </cell>
          <cell r="D13">
            <v>2.4562892131274</v>
          </cell>
        </row>
        <row r="13">
          <cell r="H13">
            <v>0.939336779978332</v>
          </cell>
          <cell r="I13">
            <v>0.939336779978332</v>
          </cell>
          <cell r="J13">
            <v>3.39562599310574</v>
          </cell>
        </row>
        <row r="13">
          <cell r="L13">
            <v>3.39562599310574</v>
          </cell>
        </row>
        <row r="13">
          <cell r="P13">
            <v>0.736992436368813</v>
          </cell>
          <cell r="Q13">
            <v>0.736992436368813</v>
          </cell>
          <cell r="R13">
            <v>4.13261842947455</v>
          </cell>
        </row>
        <row r="14">
          <cell r="A14" t="str">
            <v>Кв. 11</v>
          </cell>
          <cell r="B14">
            <v>62</v>
          </cell>
          <cell r="C14">
            <v>4.10484989794876</v>
          </cell>
          <cell r="D14">
            <v>4.10484989794876</v>
          </cell>
        </row>
        <row r="14">
          <cell r="H14">
            <v>1.56978114174276</v>
          </cell>
          <cell r="I14">
            <v>1.56978114174276</v>
          </cell>
          <cell r="J14">
            <v>5.67463103969153</v>
          </cell>
        </row>
        <row r="14">
          <cell r="L14">
            <v>5.67463103969153</v>
          </cell>
        </row>
        <row r="14">
          <cell r="P14">
            <v>1.2316315648212</v>
          </cell>
          <cell r="Q14">
            <v>1.2316315648212</v>
          </cell>
          <cell r="R14">
            <v>6.90626260451272</v>
          </cell>
        </row>
        <row r="15">
          <cell r="A15" t="str">
            <v>Кв. 110</v>
          </cell>
          <cell r="B15">
            <v>62.2</v>
          </cell>
          <cell r="C15">
            <v>4.11809134923247</v>
          </cell>
          <cell r="D15">
            <v>4.11809134923247</v>
          </cell>
        </row>
        <row r="15">
          <cell r="H15">
            <v>1.57484495187742</v>
          </cell>
          <cell r="I15">
            <v>1.57484495187742</v>
          </cell>
          <cell r="J15">
            <v>5.69293630110989</v>
          </cell>
        </row>
        <row r="15">
          <cell r="L15">
            <v>5.69293630110989</v>
          </cell>
        </row>
        <row r="15">
          <cell r="P15">
            <v>1.23560456986901</v>
          </cell>
          <cell r="Q15">
            <v>1.23560456986901</v>
          </cell>
          <cell r="R15">
            <v>6.92854087097889</v>
          </cell>
        </row>
        <row r="16">
          <cell r="A16" t="str">
            <v>Кв. 111</v>
          </cell>
          <cell r="B16">
            <v>60.2</v>
          </cell>
          <cell r="C16">
            <v>3.98567683639541</v>
          </cell>
          <cell r="D16">
            <v>0.001</v>
          </cell>
          <cell r="E16">
            <v>0.298</v>
          </cell>
          <cell r="F16">
            <v>0.297</v>
          </cell>
          <cell r="G16">
            <v>60.2</v>
          </cell>
        </row>
        <row r="16">
          <cell r="I16">
            <v>0.297</v>
          </cell>
          <cell r="J16">
            <v>0.298</v>
          </cell>
        </row>
        <row r="16">
          <cell r="L16">
            <v>0.298</v>
          </cell>
          <cell r="M16">
            <v>0.909</v>
          </cell>
          <cell r="N16">
            <v>0.611</v>
          </cell>
          <cell r="O16">
            <v>60.2</v>
          </cell>
        </row>
        <row r="16">
          <cell r="Q16">
            <v>0.611</v>
          </cell>
          <cell r="R16">
            <v>0.909</v>
          </cell>
        </row>
        <row r="17">
          <cell r="A17" t="str">
            <v>Кв. 112</v>
          </cell>
          <cell r="B17">
            <v>36.4</v>
          </cell>
          <cell r="C17">
            <v>2.40994413363443</v>
          </cell>
        </row>
        <row r="17">
          <cell r="H17">
            <v>0.921613444507042</v>
          </cell>
          <cell r="I17">
            <v>0.921613444507042</v>
          </cell>
          <cell r="J17">
            <v>0.921613444507042</v>
          </cell>
        </row>
        <row r="17">
          <cell r="L17">
            <v>0.921613444507042</v>
          </cell>
        </row>
        <row r="17">
          <cell r="P17">
            <v>0.723086918701477</v>
          </cell>
          <cell r="Q17">
            <v>0.723086918701477</v>
          </cell>
          <cell r="R17">
            <v>1.64470036320852</v>
          </cell>
        </row>
        <row r="18">
          <cell r="A18" t="str">
            <v>Кв. 113</v>
          </cell>
          <cell r="B18">
            <v>37.7</v>
          </cell>
          <cell r="C18">
            <v>2.49601356697852</v>
          </cell>
          <cell r="D18">
            <v>2.49601356697852</v>
          </cell>
          <cell r="E18">
            <v>4.52</v>
          </cell>
          <cell r="F18">
            <v>2.02398643302148</v>
          </cell>
          <cell r="G18">
            <v>37.7</v>
          </cell>
        </row>
        <row r="18">
          <cell r="I18">
            <v>2.02398643302148</v>
          </cell>
          <cell r="J18">
            <v>4.52</v>
          </cell>
        </row>
        <row r="18">
          <cell r="L18">
            <v>4.52</v>
          </cell>
          <cell r="M18">
            <v>5.51</v>
          </cell>
          <cell r="N18">
            <v>0.99</v>
          </cell>
          <cell r="O18">
            <v>37.7</v>
          </cell>
        </row>
        <row r="18">
          <cell r="Q18">
            <v>0.99</v>
          </cell>
          <cell r="R18">
            <v>5.51</v>
          </cell>
        </row>
        <row r="19">
          <cell r="A19" t="str">
            <v>Кв. 114</v>
          </cell>
          <cell r="B19">
            <v>62.2</v>
          </cell>
          <cell r="C19">
            <v>4.11809134923247</v>
          </cell>
          <cell r="D19">
            <v>1.297</v>
          </cell>
          <cell r="E19">
            <v>3.373</v>
          </cell>
          <cell r="F19">
            <v>2.076</v>
          </cell>
          <cell r="G19">
            <v>62.2</v>
          </cell>
        </row>
        <row r="19">
          <cell r="I19">
            <v>2.076</v>
          </cell>
          <cell r="J19">
            <v>3.373</v>
          </cell>
        </row>
        <row r="19">
          <cell r="L19">
            <v>3.373</v>
          </cell>
          <cell r="M19">
            <v>4.654</v>
          </cell>
          <cell r="N19">
            <v>1.281</v>
          </cell>
          <cell r="O19">
            <v>62.2</v>
          </cell>
        </row>
        <row r="19">
          <cell r="Q19">
            <v>1.281</v>
          </cell>
          <cell r="R19">
            <v>4.654</v>
          </cell>
        </row>
        <row r="20">
          <cell r="A20" t="str">
            <v>Кв. 115</v>
          </cell>
          <cell r="B20">
            <v>60.1</v>
          </cell>
          <cell r="C20">
            <v>3.97905611075356</v>
          </cell>
          <cell r="D20">
            <v>3.97905611075356</v>
          </cell>
        </row>
        <row r="20">
          <cell r="H20">
            <v>1.52167494546355</v>
          </cell>
          <cell r="I20">
            <v>1.52167494546355</v>
          </cell>
          <cell r="J20">
            <v>5.50073105621711</v>
          </cell>
        </row>
        <row r="20">
          <cell r="L20">
            <v>0.001</v>
          </cell>
          <cell r="M20">
            <v>1.512</v>
          </cell>
          <cell r="N20">
            <v>1.511</v>
          </cell>
          <cell r="O20">
            <v>60.1</v>
          </cell>
        </row>
        <row r="20">
          <cell r="Q20">
            <v>1.511</v>
          </cell>
          <cell r="R20">
            <v>1.512</v>
          </cell>
        </row>
        <row r="21">
          <cell r="A21" t="str">
            <v>Кв. 116</v>
          </cell>
          <cell r="B21">
            <v>36.5</v>
          </cell>
          <cell r="C21">
            <v>2.41656485927629</v>
          </cell>
          <cell r="D21">
            <v>2.41656485927629</v>
          </cell>
        </row>
        <row r="21">
          <cell r="H21">
            <v>0.924145349574369</v>
          </cell>
          <cell r="I21">
            <v>0.924145349574369</v>
          </cell>
          <cell r="J21">
            <v>3.34071020885066</v>
          </cell>
        </row>
        <row r="21">
          <cell r="L21">
            <v>3.34071020885066</v>
          </cell>
        </row>
        <row r="21">
          <cell r="P21">
            <v>0.725073421225382</v>
          </cell>
          <cell r="Q21">
            <v>0.725073421225382</v>
          </cell>
          <cell r="R21">
            <v>4.06578363007604</v>
          </cell>
        </row>
        <row r="22">
          <cell r="A22" t="str">
            <v>Кв. 117</v>
          </cell>
          <cell r="B22">
            <v>37.6</v>
          </cell>
          <cell r="C22">
            <v>2.48939284133667</v>
          </cell>
          <cell r="D22">
            <v>2.48939284133667</v>
          </cell>
        </row>
        <row r="22">
          <cell r="H22">
            <v>0.951996305314967</v>
          </cell>
          <cell r="I22">
            <v>0.951996305314967</v>
          </cell>
          <cell r="J22">
            <v>3.44138914665164</v>
          </cell>
        </row>
        <row r="22">
          <cell r="L22">
            <v>3.44138914665164</v>
          </cell>
        </row>
        <row r="22">
          <cell r="P22">
            <v>0.746924948988339</v>
          </cell>
          <cell r="Q22">
            <v>0.746924948988339</v>
          </cell>
          <cell r="R22">
            <v>4.18831409563997</v>
          </cell>
        </row>
        <row r="23">
          <cell r="A23" t="str">
            <v>Кв. 118</v>
          </cell>
          <cell r="B23">
            <v>62.2</v>
          </cell>
          <cell r="C23">
            <v>4.11809134923247</v>
          </cell>
          <cell r="D23">
            <v>4.11809134923247</v>
          </cell>
        </row>
        <row r="23">
          <cell r="H23">
            <v>1.57484495187742</v>
          </cell>
          <cell r="I23">
            <v>1.57484495187742</v>
          </cell>
          <cell r="J23">
            <v>5.69293630110989</v>
          </cell>
        </row>
        <row r="23">
          <cell r="L23">
            <v>0.707</v>
          </cell>
          <cell r="M23">
            <v>0.85</v>
          </cell>
          <cell r="N23">
            <v>0.143</v>
          </cell>
          <cell r="O23">
            <v>62.2</v>
          </cell>
        </row>
        <row r="23">
          <cell r="Q23">
            <v>0.143</v>
          </cell>
          <cell r="R23">
            <v>0.85</v>
          </cell>
        </row>
        <row r="24">
          <cell r="A24" t="str">
            <v>Кв. 119</v>
          </cell>
          <cell r="B24">
            <v>60.3</v>
          </cell>
          <cell r="C24">
            <v>0.001</v>
          </cell>
          <cell r="D24">
            <v>0.001</v>
          </cell>
          <cell r="E24">
            <v>0.001</v>
          </cell>
          <cell r="F24">
            <v>0</v>
          </cell>
          <cell r="G24">
            <v>60.3</v>
          </cell>
        </row>
        <row r="24">
          <cell r="I24">
            <v>0</v>
          </cell>
          <cell r="J24">
            <v>0.001</v>
          </cell>
        </row>
        <row r="24">
          <cell r="L24">
            <v>0.001</v>
          </cell>
          <cell r="M24">
            <v>0.001</v>
          </cell>
          <cell r="N24">
            <v>0</v>
          </cell>
          <cell r="O24">
            <v>60.3</v>
          </cell>
        </row>
        <row r="24">
          <cell r="Q24">
            <v>0</v>
          </cell>
          <cell r="R24">
            <v>0.001</v>
          </cell>
        </row>
        <row r="25">
          <cell r="A25" t="str">
            <v>Кв. 12</v>
          </cell>
          <cell r="B25">
            <v>59.9</v>
          </cell>
          <cell r="C25">
            <v>0.001</v>
          </cell>
          <cell r="D25">
            <v>3.96581465946985</v>
          </cell>
        </row>
        <row r="25">
          <cell r="H25">
            <v>1.5166111353289</v>
          </cell>
          <cell r="I25">
            <v>1.5166111353289</v>
          </cell>
          <cell r="J25">
            <v>5.48242579479875</v>
          </cell>
        </row>
        <row r="25">
          <cell r="L25">
            <v>5.48242579479875</v>
          </cell>
        </row>
        <row r="25">
          <cell r="P25">
            <v>1.18991501181919</v>
          </cell>
          <cell r="Q25">
            <v>1.18991501181919</v>
          </cell>
          <cell r="R25">
            <v>6.67234080661794</v>
          </cell>
        </row>
        <row r="26">
          <cell r="A26" t="str">
            <v>Кв. 120</v>
          </cell>
          <cell r="B26">
            <v>36.2</v>
          </cell>
          <cell r="C26">
            <v>2.39670268235073</v>
          </cell>
          <cell r="D26">
            <v>0.384</v>
          </cell>
          <cell r="E26">
            <v>0.694</v>
          </cell>
          <cell r="F26">
            <v>0.31</v>
          </cell>
          <cell r="G26">
            <v>36.2</v>
          </cell>
        </row>
        <row r="26">
          <cell r="I26">
            <v>0.31</v>
          </cell>
          <cell r="J26">
            <v>0.694</v>
          </cell>
        </row>
        <row r="26">
          <cell r="L26">
            <v>0.694</v>
          </cell>
          <cell r="M26">
            <v>1.12</v>
          </cell>
          <cell r="N26">
            <v>0.426</v>
          </cell>
          <cell r="O26">
            <v>36.2</v>
          </cell>
        </row>
        <row r="26">
          <cell r="Q26">
            <v>0.426</v>
          </cell>
          <cell r="R26">
            <v>1.12</v>
          </cell>
        </row>
        <row r="27">
          <cell r="A27" t="str">
            <v>Кв. 121</v>
          </cell>
          <cell r="B27">
            <v>37.7</v>
          </cell>
          <cell r="C27">
            <v>2.49601356697852</v>
          </cell>
          <cell r="D27">
            <v>2.49601356697852</v>
          </cell>
        </row>
        <row r="27">
          <cell r="H27">
            <v>0.954528210382294</v>
          </cell>
          <cell r="I27">
            <v>0.954528210382294</v>
          </cell>
          <cell r="J27">
            <v>3.45054177736082</v>
          </cell>
        </row>
        <row r="27">
          <cell r="L27">
            <v>3.45054177736082</v>
          </cell>
        </row>
        <row r="27">
          <cell r="P27">
            <v>0.748911451512244</v>
          </cell>
          <cell r="Q27">
            <v>0.748911451512244</v>
          </cell>
          <cell r="R27">
            <v>4.19945322887306</v>
          </cell>
        </row>
        <row r="28">
          <cell r="A28" t="str">
            <v>Кв. 122</v>
          </cell>
          <cell r="B28">
            <v>62.1</v>
          </cell>
          <cell r="C28">
            <v>4.11147062359061</v>
          </cell>
          <cell r="D28">
            <v>4.11147062359061</v>
          </cell>
        </row>
        <row r="28">
          <cell r="H28">
            <v>1.57231304681009</v>
          </cell>
          <cell r="I28">
            <v>1.57231304681009</v>
          </cell>
          <cell r="J28">
            <v>5.68378367040071</v>
          </cell>
        </row>
        <row r="28">
          <cell r="L28">
            <v>5.68378367040071</v>
          </cell>
        </row>
        <row r="28">
          <cell r="P28">
            <v>1.2336180673451</v>
          </cell>
          <cell r="Q28">
            <v>1.2336180673451</v>
          </cell>
          <cell r="R28">
            <v>6.91740173774581</v>
          </cell>
        </row>
        <row r="29">
          <cell r="A29" t="str">
            <v>Кв. 123</v>
          </cell>
          <cell r="B29">
            <v>60.3</v>
          </cell>
          <cell r="C29">
            <v>3.99229756203726</v>
          </cell>
          <cell r="D29">
            <v>3.99229756203726</v>
          </cell>
        </row>
        <row r="29">
          <cell r="H29">
            <v>1.5267387555982</v>
          </cell>
          <cell r="I29">
            <v>1.5267387555982</v>
          </cell>
          <cell r="J29">
            <v>5.51903631763547</v>
          </cell>
        </row>
        <row r="29">
          <cell r="L29">
            <v>5.51903631763547</v>
          </cell>
        </row>
        <row r="29">
          <cell r="P29">
            <v>1.19786102191481</v>
          </cell>
          <cell r="Q29">
            <v>1.19786102191481</v>
          </cell>
          <cell r="R29">
            <v>6.71689733955028</v>
          </cell>
        </row>
        <row r="30">
          <cell r="A30" t="str">
            <v>Кв. 124</v>
          </cell>
          <cell r="B30">
            <v>36.2</v>
          </cell>
          <cell r="C30">
            <v>2.39670268235073</v>
          </cell>
          <cell r="D30">
            <v>2.39670268235073</v>
          </cell>
        </row>
        <row r="30">
          <cell r="H30">
            <v>0.916549634372388</v>
          </cell>
          <cell r="I30">
            <v>0.916549634372388</v>
          </cell>
          <cell r="J30">
            <v>3.31325231672312</v>
          </cell>
        </row>
        <row r="30">
          <cell r="L30">
            <v>3.31325231672312</v>
          </cell>
        </row>
        <row r="30">
          <cell r="P30">
            <v>0.719113913653666</v>
          </cell>
          <cell r="Q30">
            <v>0.719113913653666</v>
          </cell>
          <cell r="R30">
            <v>4.03236623037678</v>
          </cell>
        </row>
        <row r="31">
          <cell r="A31" t="str">
            <v>Кв. 125</v>
          </cell>
          <cell r="B31">
            <v>37.5</v>
          </cell>
          <cell r="C31">
            <v>2.48277211569482</v>
          </cell>
          <cell r="D31">
            <v>2.48277211569482</v>
          </cell>
        </row>
        <row r="31">
          <cell r="H31">
            <v>0.94946440024764</v>
          </cell>
          <cell r="I31">
            <v>0.94946440024764</v>
          </cell>
          <cell r="J31">
            <v>3.43223651594246</v>
          </cell>
        </row>
        <row r="31">
          <cell r="L31">
            <v>3.43223651594246</v>
          </cell>
        </row>
        <row r="31">
          <cell r="P31">
            <v>0.744938446464433</v>
          </cell>
          <cell r="Q31">
            <v>0.744938446464433</v>
          </cell>
          <cell r="R31">
            <v>4.17717496240689</v>
          </cell>
        </row>
        <row r="32">
          <cell r="A32" t="str">
            <v>Кв. 126</v>
          </cell>
          <cell r="B32">
            <v>61.9</v>
          </cell>
          <cell r="C32">
            <v>4.09822917230691</v>
          </cell>
          <cell r="D32">
            <v>4.09822917230691</v>
          </cell>
        </row>
        <row r="32">
          <cell r="H32">
            <v>1.56724923667544</v>
          </cell>
          <cell r="I32">
            <v>1.56724923667544</v>
          </cell>
          <cell r="J32">
            <v>5.66547840898235</v>
          </cell>
        </row>
        <row r="32">
          <cell r="L32">
            <v>5.66547840898235</v>
          </cell>
        </row>
        <row r="32">
          <cell r="P32">
            <v>1.22964506229729</v>
          </cell>
          <cell r="Q32">
            <v>1.22964506229729</v>
          </cell>
          <cell r="R32">
            <v>6.89512347127964</v>
          </cell>
        </row>
        <row r="33">
          <cell r="A33" t="str">
            <v>Кв. 127</v>
          </cell>
          <cell r="B33">
            <v>78.7</v>
          </cell>
          <cell r="C33">
            <v>5.21051108013819</v>
          </cell>
          <cell r="D33">
            <v>5.21051108013819</v>
          </cell>
        </row>
        <row r="33">
          <cell r="H33">
            <v>1.99260928798638</v>
          </cell>
          <cell r="I33">
            <v>1.99260928798638</v>
          </cell>
          <cell r="J33">
            <v>7.20312036812457</v>
          </cell>
        </row>
        <row r="33">
          <cell r="L33">
            <v>0.01</v>
          </cell>
        </row>
        <row r="33">
          <cell r="P33">
            <v>1.56337748631336</v>
          </cell>
          <cell r="Q33">
            <v>1.56337748631336</v>
          </cell>
          <cell r="R33">
            <v>1.57337748631336</v>
          </cell>
        </row>
        <row r="34">
          <cell r="A34" t="str">
            <v>Кв. 128</v>
          </cell>
          <cell r="B34">
            <v>37.5</v>
          </cell>
          <cell r="C34">
            <v>2.48277211569482</v>
          </cell>
          <cell r="D34">
            <v>2.48277211569482</v>
          </cell>
        </row>
        <row r="34">
          <cell r="H34">
            <v>0.94946440024764</v>
          </cell>
          <cell r="I34">
            <v>0.94946440024764</v>
          </cell>
          <cell r="J34">
            <v>3.43223651594246</v>
          </cell>
        </row>
        <row r="34">
          <cell r="L34">
            <v>3.43223651594246</v>
          </cell>
        </row>
        <row r="34">
          <cell r="P34">
            <v>0.744938446464433</v>
          </cell>
          <cell r="Q34">
            <v>0.744938446464433</v>
          </cell>
          <cell r="R34">
            <v>4.17717496240689</v>
          </cell>
        </row>
        <row r="35">
          <cell r="A35" t="str">
            <v>Кв. 129</v>
          </cell>
          <cell r="B35">
            <v>62.3</v>
          </cell>
          <cell r="C35">
            <v>4.12471207487432</v>
          </cell>
          <cell r="D35">
            <v>4.12471207487432</v>
          </cell>
        </row>
        <row r="35">
          <cell r="H35">
            <v>1.57737685694475</v>
          </cell>
          <cell r="I35">
            <v>1.57737685694475</v>
          </cell>
          <cell r="J35">
            <v>5.70208893181907</v>
          </cell>
        </row>
        <row r="35">
          <cell r="L35">
            <v>5.70208893181907</v>
          </cell>
        </row>
        <row r="35">
          <cell r="P35">
            <v>1.23759107239291</v>
          </cell>
          <cell r="Q35">
            <v>1.23759107239291</v>
          </cell>
          <cell r="R35">
            <v>6.93968000421198</v>
          </cell>
        </row>
        <row r="36">
          <cell r="A36" t="str">
            <v>Кв. 13</v>
          </cell>
          <cell r="B36">
            <v>36</v>
          </cell>
          <cell r="C36">
            <v>2.38346123106702</v>
          </cell>
          <cell r="D36">
            <v>2.38346123106702</v>
          </cell>
        </row>
        <row r="36">
          <cell r="H36">
            <v>0.911485824237734</v>
          </cell>
          <cell r="I36">
            <v>0.911485824237734</v>
          </cell>
          <cell r="J36">
            <v>3.29494705530476</v>
          </cell>
        </row>
        <row r="36">
          <cell r="L36">
            <v>3.29494705530476</v>
          </cell>
        </row>
        <row r="36">
          <cell r="P36">
            <v>0.715140908605856</v>
          </cell>
          <cell r="Q36">
            <v>0.715140908605856</v>
          </cell>
          <cell r="R36">
            <v>4.01008796391061</v>
          </cell>
        </row>
        <row r="37">
          <cell r="A37" t="str">
            <v>Кв. 130</v>
          </cell>
          <cell r="B37">
            <v>59.8</v>
          </cell>
          <cell r="C37">
            <v>3.959193933828</v>
          </cell>
          <cell r="D37">
            <v>3.959193933828</v>
          </cell>
        </row>
        <row r="37">
          <cell r="H37">
            <v>1.51407923026157</v>
          </cell>
          <cell r="I37">
            <v>1.51407923026157</v>
          </cell>
          <cell r="J37">
            <v>5.47327316408957</v>
          </cell>
        </row>
        <row r="37">
          <cell r="L37">
            <v>5.47327316408957</v>
          </cell>
        </row>
        <row r="37">
          <cell r="P37">
            <v>1.18792850929528</v>
          </cell>
          <cell r="Q37">
            <v>1.18792850929528</v>
          </cell>
          <cell r="R37">
            <v>6.66120167338485</v>
          </cell>
        </row>
        <row r="38">
          <cell r="A38" t="str">
            <v>Кв. 131</v>
          </cell>
          <cell r="B38">
            <v>36.4</v>
          </cell>
          <cell r="C38">
            <v>2.40994413363443</v>
          </cell>
          <cell r="D38">
            <v>2.40994413363443</v>
          </cell>
        </row>
        <row r="38">
          <cell r="H38">
            <v>0.921613444507042</v>
          </cell>
          <cell r="I38">
            <v>0.921613444507042</v>
          </cell>
          <cell r="J38">
            <v>3.33155757814148</v>
          </cell>
        </row>
        <row r="38">
          <cell r="L38">
            <v>3.33155757814148</v>
          </cell>
        </row>
        <row r="38">
          <cell r="P38">
            <v>0.723086918701477</v>
          </cell>
          <cell r="Q38">
            <v>0.723086918701477</v>
          </cell>
          <cell r="R38">
            <v>4.05464449684295</v>
          </cell>
        </row>
        <row r="39">
          <cell r="A39" t="str">
            <v>Кв. 132</v>
          </cell>
          <cell r="B39">
            <v>37.3</v>
          </cell>
          <cell r="C39">
            <v>2.36</v>
          </cell>
          <cell r="D39">
            <v>2.36</v>
          </cell>
          <cell r="E39">
            <v>5.1</v>
          </cell>
          <cell r="F39">
            <v>2.74</v>
          </cell>
          <cell r="G39">
            <v>37.3</v>
          </cell>
        </row>
        <row r="39">
          <cell r="I39">
            <v>2.74</v>
          </cell>
          <cell r="J39">
            <v>5.1</v>
          </cell>
        </row>
        <row r="39">
          <cell r="L39">
            <v>5.1</v>
          </cell>
          <cell r="M39">
            <v>6.995</v>
          </cell>
          <cell r="N39">
            <v>1.895</v>
          </cell>
          <cell r="O39">
            <v>37.3</v>
          </cell>
        </row>
        <row r="39">
          <cell r="Q39">
            <v>1.895</v>
          </cell>
          <cell r="R39">
            <v>6.995</v>
          </cell>
        </row>
        <row r="40">
          <cell r="A40" t="str">
            <v>Кв. 133</v>
          </cell>
          <cell r="B40">
            <v>62</v>
          </cell>
          <cell r="C40">
            <v>4.10484989794876</v>
          </cell>
          <cell r="D40">
            <v>4.10484989794876</v>
          </cell>
        </row>
        <row r="40">
          <cell r="H40">
            <v>1.56978114174276</v>
          </cell>
          <cell r="I40">
            <v>1.56978114174276</v>
          </cell>
          <cell r="J40">
            <v>5.67463103969153</v>
          </cell>
        </row>
        <row r="40">
          <cell r="L40">
            <v>5.67463103969153</v>
          </cell>
        </row>
        <row r="40">
          <cell r="P40">
            <v>1.2316315648212</v>
          </cell>
          <cell r="Q40">
            <v>1.2316315648212</v>
          </cell>
          <cell r="R40">
            <v>6.90626260451272</v>
          </cell>
        </row>
        <row r="41">
          <cell r="A41" t="str">
            <v>Кв. 134</v>
          </cell>
          <cell r="B41">
            <v>60</v>
          </cell>
          <cell r="C41">
            <v>3.97243538511171</v>
          </cell>
          <cell r="D41">
            <v>3.97243538511171</v>
          </cell>
        </row>
        <row r="41">
          <cell r="H41">
            <v>1.51914304039622</v>
          </cell>
          <cell r="I41">
            <v>1.51914304039622</v>
          </cell>
          <cell r="J41">
            <v>5.49157842550793</v>
          </cell>
        </row>
        <row r="41">
          <cell r="L41">
            <v>5.49157842550793</v>
          </cell>
        </row>
        <row r="41">
          <cell r="P41">
            <v>1.19190151434309</v>
          </cell>
          <cell r="Q41">
            <v>1.19190151434309</v>
          </cell>
          <cell r="R41">
            <v>6.68347993985102</v>
          </cell>
        </row>
        <row r="42">
          <cell r="A42" t="str">
            <v>Кв. 135</v>
          </cell>
          <cell r="B42">
            <v>36.4</v>
          </cell>
          <cell r="C42">
            <v>2.40994413363443</v>
          </cell>
          <cell r="D42">
            <v>2.40994413363443</v>
          </cell>
        </row>
        <row r="42">
          <cell r="H42">
            <v>0.921613444507042</v>
          </cell>
          <cell r="I42">
            <v>0.921613444507042</v>
          </cell>
          <cell r="J42">
            <v>3.33155757814148</v>
          </cell>
        </row>
        <row r="42">
          <cell r="L42">
            <v>3.33155757814148</v>
          </cell>
        </row>
        <row r="42">
          <cell r="P42">
            <v>0.723086918701477</v>
          </cell>
          <cell r="Q42">
            <v>0.723086918701477</v>
          </cell>
          <cell r="R42">
            <v>4.05464449684295</v>
          </cell>
        </row>
        <row r="43">
          <cell r="A43" t="str">
            <v>Кв. 136</v>
          </cell>
          <cell r="B43">
            <v>37.5</v>
          </cell>
          <cell r="C43">
            <v>2.48277211569482</v>
          </cell>
          <cell r="D43">
            <v>2.48277211569482</v>
          </cell>
        </row>
        <row r="43">
          <cell r="H43">
            <v>0.94946440024764</v>
          </cell>
          <cell r="I43">
            <v>0.94946440024764</v>
          </cell>
          <cell r="J43">
            <v>3.43223651594246</v>
          </cell>
        </row>
        <row r="43">
          <cell r="L43">
            <v>3.43223651594246</v>
          </cell>
        </row>
        <row r="43">
          <cell r="P43">
            <v>0.744938446464433</v>
          </cell>
          <cell r="Q43">
            <v>0.744938446464433</v>
          </cell>
          <cell r="R43">
            <v>4.17717496240689</v>
          </cell>
        </row>
        <row r="44">
          <cell r="A44" t="str">
            <v>Кв. 137</v>
          </cell>
          <cell r="B44">
            <v>62.3</v>
          </cell>
          <cell r="C44">
            <v>4.12471207487432</v>
          </cell>
          <cell r="D44">
            <v>4.12471207487432</v>
          </cell>
          <cell r="E44">
            <v>4.424</v>
          </cell>
          <cell r="F44">
            <v>0.299287925125681</v>
          </cell>
          <cell r="G44">
            <v>62.3</v>
          </cell>
        </row>
        <row r="44">
          <cell r="I44">
            <v>0.299287925125681</v>
          </cell>
          <cell r="J44">
            <v>4.424</v>
          </cell>
        </row>
        <row r="44">
          <cell r="L44">
            <v>4.424</v>
          </cell>
        </row>
        <row r="44">
          <cell r="P44">
            <v>1.23759107239291</v>
          </cell>
          <cell r="Q44">
            <v>1.23759107239291</v>
          </cell>
          <cell r="R44">
            <v>5.66159107239291</v>
          </cell>
        </row>
        <row r="45">
          <cell r="A45" t="str">
            <v>Кв. 138</v>
          </cell>
          <cell r="B45">
            <v>60.3</v>
          </cell>
          <cell r="C45">
            <v>3.99229756203726</v>
          </cell>
          <cell r="D45">
            <v>3.99229756203726</v>
          </cell>
        </row>
        <row r="45">
          <cell r="H45">
            <v>1.5267387555982</v>
          </cell>
          <cell r="I45">
            <v>1.5267387555982</v>
          </cell>
          <cell r="J45">
            <v>5.51903631763547</v>
          </cell>
        </row>
        <row r="45">
          <cell r="L45">
            <v>0.001</v>
          </cell>
          <cell r="M45">
            <v>2</v>
          </cell>
          <cell r="N45">
            <v>1.999</v>
          </cell>
          <cell r="O45">
            <v>60.3</v>
          </cell>
        </row>
        <row r="45">
          <cell r="Q45">
            <v>1.999</v>
          </cell>
          <cell r="R45">
            <v>2</v>
          </cell>
        </row>
        <row r="46">
          <cell r="A46" t="str">
            <v>Кв. 139</v>
          </cell>
          <cell r="B46">
            <v>36.3</v>
          </cell>
          <cell r="C46">
            <v>2.40332340799258</v>
          </cell>
          <cell r="D46">
            <v>2.40332340799258</v>
          </cell>
        </row>
        <row r="46">
          <cell r="H46">
            <v>0.919081539439715</v>
          </cell>
          <cell r="I46">
            <v>0.919081539439715</v>
          </cell>
          <cell r="J46">
            <v>3.3224049474323</v>
          </cell>
        </row>
        <row r="46">
          <cell r="L46">
            <v>3.3224049474323</v>
          </cell>
        </row>
        <row r="46">
          <cell r="P46">
            <v>0.721100416177571</v>
          </cell>
          <cell r="Q46">
            <v>0.721100416177571</v>
          </cell>
          <cell r="R46">
            <v>4.04350536360987</v>
          </cell>
        </row>
        <row r="47">
          <cell r="A47" t="str">
            <v>Кв. 14</v>
          </cell>
          <cell r="B47">
            <v>37.4</v>
          </cell>
          <cell r="C47">
            <v>2.47615139005296</v>
          </cell>
          <cell r="D47">
            <v>2.47615139005296</v>
          </cell>
        </row>
        <row r="47">
          <cell r="H47">
            <v>0.946932495180313</v>
          </cell>
          <cell r="I47">
            <v>0.946932495180313</v>
          </cell>
          <cell r="J47">
            <v>3.42308388523328</v>
          </cell>
        </row>
        <row r="47">
          <cell r="P47">
            <v>0.742951943940528</v>
          </cell>
          <cell r="Q47">
            <v>0.742951943940528</v>
          </cell>
          <cell r="R47">
            <v>0.742951943940528</v>
          </cell>
        </row>
        <row r="48">
          <cell r="A48" t="str">
            <v>Кв. 140</v>
          </cell>
          <cell r="B48">
            <v>37.4</v>
          </cell>
          <cell r="C48">
            <v>2.47615139005296</v>
          </cell>
          <cell r="D48">
            <v>2.47615139005296</v>
          </cell>
        </row>
        <row r="48">
          <cell r="H48">
            <v>0.946932495180313</v>
          </cell>
          <cell r="I48">
            <v>0.946932495180313</v>
          </cell>
          <cell r="J48">
            <v>3.42308388523328</v>
          </cell>
        </row>
        <row r="48">
          <cell r="L48">
            <v>3.42308388523328</v>
          </cell>
        </row>
        <row r="48">
          <cell r="P48">
            <v>0.742951943940528</v>
          </cell>
          <cell r="Q48">
            <v>0.742951943940528</v>
          </cell>
          <cell r="R48">
            <v>4.1660358291738</v>
          </cell>
        </row>
        <row r="49">
          <cell r="A49" t="str">
            <v>Кв. 141</v>
          </cell>
          <cell r="B49">
            <v>62.5</v>
          </cell>
          <cell r="C49">
            <v>4.13795352615803</v>
          </cell>
          <cell r="D49">
            <v>4.13795352615803</v>
          </cell>
        </row>
        <row r="49">
          <cell r="H49">
            <v>1.5824406670794</v>
          </cell>
          <cell r="I49">
            <v>1.5824406670794</v>
          </cell>
          <cell r="J49">
            <v>5.72039419323743</v>
          </cell>
        </row>
        <row r="49">
          <cell r="L49">
            <v>5.72039419323743</v>
          </cell>
        </row>
        <row r="49">
          <cell r="P49">
            <v>1.24156407744072</v>
          </cell>
          <cell r="Q49">
            <v>1.24156407744072</v>
          </cell>
          <cell r="R49">
            <v>6.96195827067815</v>
          </cell>
        </row>
        <row r="50">
          <cell r="A50" t="str">
            <v>Кв. 142</v>
          </cell>
          <cell r="B50">
            <v>60</v>
          </cell>
          <cell r="C50">
            <v>3.97243538511171</v>
          </cell>
          <cell r="D50">
            <v>3.97243538511171</v>
          </cell>
        </row>
        <row r="50">
          <cell r="H50">
            <v>1.51914304039622</v>
          </cell>
          <cell r="I50">
            <v>1.51914304039622</v>
          </cell>
          <cell r="J50">
            <v>5.49157842550793</v>
          </cell>
        </row>
        <row r="50">
          <cell r="L50">
            <v>5.49157842550793</v>
          </cell>
        </row>
        <row r="50">
          <cell r="P50">
            <v>1.19190151434309</v>
          </cell>
          <cell r="Q50">
            <v>1.19190151434309</v>
          </cell>
          <cell r="R50">
            <v>6.68347993985102</v>
          </cell>
        </row>
        <row r="51">
          <cell r="A51" t="str">
            <v>Кв. 143</v>
          </cell>
          <cell r="B51">
            <v>36.2</v>
          </cell>
          <cell r="C51">
            <v>2.39670268235073</v>
          </cell>
          <cell r="D51">
            <v>2.39670268235073</v>
          </cell>
        </row>
        <row r="51">
          <cell r="H51">
            <v>0.916549634372388</v>
          </cell>
          <cell r="I51">
            <v>0.916549634372388</v>
          </cell>
          <cell r="J51">
            <v>3.31325231672312</v>
          </cell>
        </row>
        <row r="51">
          <cell r="L51">
            <v>3.31325231672312</v>
          </cell>
        </row>
        <row r="51">
          <cell r="P51">
            <v>0.719113913653666</v>
          </cell>
          <cell r="Q51">
            <v>0.719113913653666</v>
          </cell>
          <cell r="R51">
            <v>4.03236623037678</v>
          </cell>
        </row>
        <row r="52">
          <cell r="A52" t="str">
            <v>Кв. 144</v>
          </cell>
          <cell r="B52">
            <v>37.5</v>
          </cell>
          <cell r="C52">
            <v>2.48277211569482</v>
          </cell>
          <cell r="D52">
            <v>2.48277211569482</v>
          </cell>
          <cell r="E52">
            <v>3.313</v>
          </cell>
          <cell r="F52">
            <v>0.830227884305185</v>
          </cell>
          <cell r="G52">
            <v>37.5</v>
          </cell>
        </row>
        <row r="52">
          <cell r="I52">
            <v>0.830227884305185</v>
          </cell>
          <cell r="J52">
            <v>3.313</v>
          </cell>
        </row>
        <row r="52">
          <cell r="L52">
            <v>3.313</v>
          </cell>
          <cell r="M52">
            <v>4.321</v>
          </cell>
          <cell r="N52">
            <v>1.008</v>
          </cell>
          <cell r="O52">
            <v>37.5</v>
          </cell>
        </row>
        <row r="52">
          <cell r="Q52">
            <v>1.008</v>
          </cell>
          <cell r="R52">
            <v>4.321</v>
          </cell>
        </row>
        <row r="53">
          <cell r="A53" t="str">
            <v>Кв. 145</v>
          </cell>
          <cell r="B53">
            <v>62.4</v>
          </cell>
          <cell r="C53">
            <v>4.13133280051617</v>
          </cell>
          <cell r="D53">
            <v>1.399</v>
          </cell>
          <cell r="E53">
            <v>3.347</v>
          </cell>
          <cell r="F53">
            <v>1.948</v>
          </cell>
          <cell r="G53">
            <v>62.4</v>
          </cell>
        </row>
        <row r="53">
          <cell r="I53">
            <v>1.948</v>
          </cell>
          <cell r="J53">
            <v>3.347</v>
          </cell>
        </row>
        <row r="53">
          <cell r="L53">
            <v>3.347</v>
          </cell>
          <cell r="M53">
            <v>4.656</v>
          </cell>
          <cell r="N53">
            <v>1.309</v>
          </cell>
          <cell r="O53">
            <v>62.4</v>
          </cell>
        </row>
        <row r="53">
          <cell r="Q53">
            <v>1.309</v>
          </cell>
          <cell r="R53">
            <v>4.656</v>
          </cell>
        </row>
        <row r="54">
          <cell r="A54" t="str">
            <v>Кв. 146</v>
          </cell>
          <cell r="B54">
            <v>60.2</v>
          </cell>
          <cell r="C54">
            <v>3.98567683639541</v>
          </cell>
          <cell r="D54">
            <v>3.98567683639541</v>
          </cell>
        </row>
        <row r="54">
          <cell r="H54">
            <v>1.52420685053088</v>
          </cell>
          <cell r="I54">
            <v>1.52420685053088</v>
          </cell>
          <cell r="J54">
            <v>5.50988368692629</v>
          </cell>
        </row>
        <row r="54">
          <cell r="L54">
            <v>5.50988368692629</v>
          </cell>
        </row>
        <row r="54">
          <cell r="P54">
            <v>1.1958745193909</v>
          </cell>
          <cell r="Q54">
            <v>1.1958745193909</v>
          </cell>
          <cell r="R54">
            <v>6.70575820631719</v>
          </cell>
        </row>
        <row r="55">
          <cell r="A55" t="str">
            <v>Кв. 147</v>
          </cell>
          <cell r="B55">
            <v>36.3</v>
          </cell>
          <cell r="C55">
            <v>2.40332340799258</v>
          </cell>
          <cell r="D55">
            <v>2.40332340799258</v>
          </cell>
        </row>
        <row r="55">
          <cell r="H55">
            <v>0.919081539439715</v>
          </cell>
          <cell r="I55">
            <v>0.919081539439715</v>
          </cell>
          <cell r="J55">
            <v>3.3224049474323</v>
          </cell>
        </row>
        <row r="55">
          <cell r="L55">
            <v>3.3224049474323</v>
          </cell>
        </row>
        <row r="55">
          <cell r="P55">
            <v>0.721100416177571</v>
          </cell>
          <cell r="Q55">
            <v>0.721100416177571</v>
          </cell>
          <cell r="R55">
            <v>4.04350536360987</v>
          </cell>
        </row>
        <row r="56">
          <cell r="A56" t="str">
            <v>Кв. 148</v>
          </cell>
          <cell r="B56">
            <v>37.4</v>
          </cell>
          <cell r="C56">
            <v>2.47615139005296</v>
          </cell>
          <cell r="D56">
            <v>2.47615139005296</v>
          </cell>
        </row>
        <row r="56">
          <cell r="H56">
            <v>0.946932495180313</v>
          </cell>
          <cell r="I56">
            <v>0.946932495180313</v>
          </cell>
          <cell r="J56">
            <v>3.42308388523328</v>
          </cell>
        </row>
        <row r="56">
          <cell r="L56">
            <v>3.42308388523328</v>
          </cell>
        </row>
        <row r="56">
          <cell r="P56">
            <v>0.742951943940528</v>
          </cell>
          <cell r="Q56">
            <v>0.742951943940528</v>
          </cell>
          <cell r="R56">
            <v>4.1660358291738</v>
          </cell>
        </row>
        <row r="57">
          <cell r="A57" t="str">
            <v>Кв. 149</v>
          </cell>
          <cell r="B57">
            <v>62.3</v>
          </cell>
          <cell r="C57">
            <v>4.12471207487432</v>
          </cell>
          <cell r="D57">
            <v>4.12471207487432</v>
          </cell>
        </row>
        <row r="57">
          <cell r="H57">
            <v>1.57737685694475</v>
          </cell>
          <cell r="I57">
            <v>1.57737685694475</v>
          </cell>
          <cell r="J57">
            <v>5.70208893181907</v>
          </cell>
        </row>
        <row r="57">
          <cell r="L57">
            <v>5.70208893181907</v>
          </cell>
        </row>
        <row r="57">
          <cell r="P57">
            <v>1.23759107239291</v>
          </cell>
          <cell r="Q57">
            <v>1.23759107239291</v>
          </cell>
          <cell r="R57">
            <v>6.93968000421198</v>
          </cell>
        </row>
        <row r="58">
          <cell r="A58" t="str">
            <v>Кв. 15</v>
          </cell>
          <cell r="B58">
            <v>61.8</v>
          </cell>
          <cell r="C58">
            <v>4.09160844666506</v>
          </cell>
          <cell r="D58">
            <v>4.09160844666506</v>
          </cell>
        </row>
        <row r="58">
          <cell r="H58">
            <v>1.56471733160811</v>
          </cell>
          <cell r="I58">
            <v>1.56471733160811</v>
          </cell>
          <cell r="J58">
            <v>5.65632577827317</v>
          </cell>
        </row>
        <row r="58">
          <cell r="L58">
            <v>5.65632577827317</v>
          </cell>
        </row>
        <row r="58">
          <cell r="P58">
            <v>1.22765855977339</v>
          </cell>
          <cell r="Q58">
            <v>1.22765855977339</v>
          </cell>
          <cell r="R58">
            <v>6.88398433804655</v>
          </cell>
        </row>
        <row r="59">
          <cell r="A59" t="str">
            <v>Кв. 150</v>
          </cell>
          <cell r="B59">
            <v>60</v>
          </cell>
          <cell r="C59">
            <v>6.63</v>
          </cell>
          <cell r="D59">
            <v>6.63</v>
          </cell>
          <cell r="E59">
            <v>8.285</v>
          </cell>
          <cell r="F59">
            <v>1.655</v>
          </cell>
          <cell r="G59">
            <v>60</v>
          </cell>
        </row>
        <row r="59">
          <cell r="I59">
            <v>1.655</v>
          </cell>
          <cell r="J59">
            <v>8.285</v>
          </cell>
        </row>
        <row r="59">
          <cell r="L59">
            <v>8.285</v>
          </cell>
          <cell r="M59">
            <v>8.875</v>
          </cell>
          <cell r="N59">
            <v>0.59</v>
          </cell>
          <cell r="O59">
            <v>60</v>
          </cell>
        </row>
        <row r="59">
          <cell r="Q59">
            <v>0.59</v>
          </cell>
          <cell r="R59">
            <v>8.875</v>
          </cell>
        </row>
        <row r="60">
          <cell r="A60" t="str">
            <v>Кв. 151</v>
          </cell>
          <cell r="B60">
            <v>36.3</v>
          </cell>
          <cell r="C60">
            <v>2.40332340799258</v>
          </cell>
          <cell r="D60">
            <v>2.40332340799258</v>
          </cell>
        </row>
        <row r="60">
          <cell r="H60">
            <v>0.919081539439715</v>
          </cell>
          <cell r="I60">
            <v>0.919081539439715</v>
          </cell>
          <cell r="J60">
            <v>3.3224049474323</v>
          </cell>
        </row>
        <row r="60">
          <cell r="L60">
            <v>3.3224049474323</v>
          </cell>
        </row>
        <row r="60">
          <cell r="P60">
            <v>0.721100416177571</v>
          </cell>
          <cell r="Q60">
            <v>0.721100416177571</v>
          </cell>
          <cell r="R60">
            <v>4.04350536360987</v>
          </cell>
        </row>
        <row r="61">
          <cell r="A61" t="str">
            <v>Кв. 152</v>
          </cell>
          <cell r="B61">
            <v>37.6</v>
          </cell>
          <cell r="C61">
            <v>2.48939284133667</v>
          </cell>
          <cell r="D61">
            <v>1.914</v>
          </cell>
          <cell r="E61">
            <v>1.914</v>
          </cell>
          <cell r="F61">
            <v>0</v>
          </cell>
          <cell r="G61">
            <v>37.6</v>
          </cell>
        </row>
        <row r="61">
          <cell r="I61">
            <v>0</v>
          </cell>
          <cell r="J61">
            <v>1.914</v>
          </cell>
        </row>
        <row r="61">
          <cell r="L61">
            <v>1.914</v>
          </cell>
        </row>
        <row r="61">
          <cell r="P61">
            <v>0.746924948988339</v>
          </cell>
          <cell r="Q61">
            <v>0.746924948988339</v>
          </cell>
          <cell r="R61">
            <v>2.66092494898834</v>
          </cell>
        </row>
        <row r="62">
          <cell r="A62" t="str">
            <v>Кв. 153</v>
          </cell>
          <cell r="B62">
            <v>62.2</v>
          </cell>
          <cell r="C62">
            <v>4.11809134923247</v>
          </cell>
          <cell r="D62">
            <v>4.11809134923247</v>
          </cell>
        </row>
        <row r="62">
          <cell r="H62">
            <v>1.57484495187742</v>
          </cell>
          <cell r="I62">
            <v>1.57484495187742</v>
          </cell>
          <cell r="J62">
            <v>5.69293630110989</v>
          </cell>
        </row>
        <row r="62">
          <cell r="L62">
            <v>5.69293630110989</v>
          </cell>
        </row>
        <row r="62">
          <cell r="P62">
            <v>1.23560456986901</v>
          </cell>
          <cell r="Q62">
            <v>1.23560456986901</v>
          </cell>
          <cell r="R62">
            <v>6.92854087097889</v>
          </cell>
        </row>
        <row r="63">
          <cell r="A63" t="str">
            <v>Кв. 154</v>
          </cell>
          <cell r="B63">
            <v>59.8</v>
          </cell>
          <cell r="C63">
            <v>3.959193933828</v>
          </cell>
          <cell r="D63">
            <v>3.959193933828</v>
          </cell>
        </row>
        <row r="63">
          <cell r="H63">
            <v>1.51407923026157</v>
          </cell>
          <cell r="I63">
            <v>1.51407923026157</v>
          </cell>
          <cell r="J63">
            <v>5.47327316408957</v>
          </cell>
        </row>
        <row r="63">
          <cell r="L63">
            <v>5.47327316408957</v>
          </cell>
        </row>
        <row r="63">
          <cell r="P63">
            <v>1.18792850929528</v>
          </cell>
          <cell r="Q63">
            <v>1.18792850929528</v>
          </cell>
          <cell r="R63">
            <v>6.66120167338485</v>
          </cell>
        </row>
        <row r="64">
          <cell r="A64" t="str">
            <v>Кв. 155</v>
          </cell>
          <cell r="B64">
            <v>36.4</v>
          </cell>
          <cell r="C64">
            <v>2.40994413363443</v>
          </cell>
          <cell r="D64">
            <v>0.816</v>
          </cell>
          <cell r="E64">
            <v>2.13</v>
          </cell>
          <cell r="F64">
            <v>1.314</v>
          </cell>
          <cell r="G64">
            <v>36.4</v>
          </cell>
        </row>
        <row r="64">
          <cell r="I64">
            <v>1.314</v>
          </cell>
          <cell r="J64">
            <v>2.13</v>
          </cell>
        </row>
        <row r="64">
          <cell r="L64">
            <v>2.13</v>
          </cell>
          <cell r="M64">
            <v>2.737</v>
          </cell>
          <cell r="N64">
            <v>0.607</v>
          </cell>
          <cell r="O64">
            <v>36.4</v>
          </cell>
        </row>
        <row r="64">
          <cell r="Q64">
            <v>0.607</v>
          </cell>
          <cell r="R64">
            <v>2.737</v>
          </cell>
        </row>
        <row r="65">
          <cell r="A65" t="str">
            <v>Кв. 156</v>
          </cell>
          <cell r="B65">
            <v>37.5</v>
          </cell>
          <cell r="C65">
            <v>2.48277211569482</v>
          </cell>
          <cell r="D65">
            <v>2.48277211569482</v>
          </cell>
        </row>
        <row r="65">
          <cell r="H65">
            <v>0.94946440024764</v>
          </cell>
          <cell r="I65">
            <v>0.94946440024764</v>
          </cell>
          <cell r="J65">
            <v>3.43223651594246</v>
          </cell>
        </row>
        <row r="65">
          <cell r="L65">
            <v>3.43223651594246</v>
          </cell>
        </row>
        <row r="65">
          <cell r="P65">
            <v>0.744938446464433</v>
          </cell>
          <cell r="Q65">
            <v>0.744938446464433</v>
          </cell>
          <cell r="R65">
            <v>4.17717496240689</v>
          </cell>
        </row>
        <row r="66">
          <cell r="A66" t="str">
            <v>Кв. 157</v>
          </cell>
          <cell r="B66">
            <v>62</v>
          </cell>
          <cell r="C66">
            <v>4.10484989794876</v>
          </cell>
          <cell r="D66">
            <v>4.10484989794876</v>
          </cell>
        </row>
        <row r="66">
          <cell r="H66">
            <v>1.56978114174276</v>
          </cell>
          <cell r="I66">
            <v>1.56978114174276</v>
          </cell>
          <cell r="J66">
            <v>5.67463103969153</v>
          </cell>
        </row>
        <row r="66">
          <cell r="L66">
            <v>5.67463103969153</v>
          </cell>
        </row>
        <row r="66">
          <cell r="P66">
            <v>1.2316315648212</v>
          </cell>
          <cell r="Q66">
            <v>1.2316315648212</v>
          </cell>
          <cell r="R66">
            <v>6.90626260451272</v>
          </cell>
        </row>
        <row r="67">
          <cell r="A67" t="str">
            <v>Кв. 158</v>
          </cell>
          <cell r="B67">
            <v>60</v>
          </cell>
          <cell r="C67">
            <v>3.97243538511171</v>
          </cell>
          <cell r="D67">
            <v>3.97243538511171</v>
          </cell>
        </row>
        <row r="67">
          <cell r="H67">
            <v>1.51914304039622</v>
          </cell>
          <cell r="I67">
            <v>1.51914304039622</v>
          </cell>
          <cell r="J67">
            <v>5.49157842550793</v>
          </cell>
        </row>
        <row r="67">
          <cell r="L67">
            <v>5.49157842550793</v>
          </cell>
        </row>
        <row r="67">
          <cell r="P67">
            <v>1.19190151434309</v>
          </cell>
          <cell r="Q67">
            <v>1.19190151434309</v>
          </cell>
          <cell r="R67">
            <v>6.68347993985102</v>
          </cell>
        </row>
        <row r="68">
          <cell r="A68" t="str">
            <v>Кв. 159</v>
          </cell>
          <cell r="B68">
            <v>35.6</v>
          </cell>
          <cell r="C68">
            <v>2.35697832849961</v>
          </cell>
          <cell r="D68">
            <v>2.35697832849961</v>
          </cell>
        </row>
        <row r="68">
          <cell r="H68">
            <v>0.901358203968426</v>
          </cell>
          <cell r="I68">
            <v>0.901358203968426</v>
          </cell>
          <cell r="J68">
            <v>3.25833653246804</v>
          </cell>
        </row>
        <row r="68">
          <cell r="L68">
            <v>3.25833653246804</v>
          </cell>
        </row>
        <row r="68">
          <cell r="P68">
            <v>0.707194898510235</v>
          </cell>
          <cell r="Q68">
            <v>0.707194898510235</v>
          </cell>
          <cell r="R68">
            <v>3.96553143097827</v>
          </cell>
        </row>
        <row r="69">
          <cell r="A69" t="str">
            <v>Кв. 16</v>
          </cell>
          <cell r="B69">
            <v>60</v>
          </cell>
          <cell r="C69">
            <v>3.97243538511171</v>
          </cell>
          <cell r="D69">
            <v>3.97243538511171</v>
          </cell>
        </row>
        <row r="69">
          <cell r="H69">
            <v>1.51914304039622</v>
          </cell>
          <cell r="I69">
            <v>1.51914304039622</v>
          </cell>
          <cell r="J69">
            <v>5.49157842550793</v>
          </cell>
        </row>
        <row r="69">
          <cell r="L69">
            <v>5.49157842550793</v>
          </cell>
        </row>
        <row r="69">
          <cell r="P69">
            <v>1.19190151434309</v>
          </cell>
          <cell r="Q69">
            <v>1.19190151434309</v>
          </cell>
          <cell r="R69">
            <v>6.68347993985102</v>
          </cell>
        </row>
        <row r="70">
          <cell r="A70" t="str">
            <v>Кв. 160</v>
          </cell>
          <cell r="B70">
            <v>37.1</v>
          </cell>
          <cell r="C70">
            <v>2.4562892131274</v>
          </cell>
          <cell r="D70">
            <v>2.4562892131274</v>
          </cell>
        </row>
        <row r="70">
          <cell r="H70">
            <v>0.939336779978332</v>
          </cell>
          <cell r="I70">
            <v>0.939336779978332</v>
          </cell>
          <cell r="J70">
            <v>3.39562599310574</v>
          </cell>
        </row>
        <row r="70">
          <cell r="L70">
            <v>3.39562599310574</v>
          </cell>
        </row>
        <row r="70">
          <cell r="P70">
            <v>0.736992436368813</v>
          </cell>
          <cell r="Q70">
            <v>0.736992436368813</v>
          </cell>
          <cell r="R70">
            <v>4.13261842947455</v>
          </cell>
        </row>
        <row r="71">
          <cell r="A71" t="str">
            <v>Кв. 161</v>
          </cell>
          <cell r="B71">
            <v>61.9</v>
          </cell>
          <cell r="C71">
            <v>4.09822917230691</v>
          </cell>
          <cell r="D71">
            <v>4.09822917230691</v>
          </cell>
        </row>
        <row r="71">
          <cell r="H71">
            <v>1.56724923667544</v>
          </cell>
          <cell r="I71">
            <v>1.56724923667544</v>
          </cell>
          <cell r="J71">
            <v>5.66547840898235</v>
          </cell>
        </row>
        <row r="71">
          <cell r="L71">
            <v>5.66547840898235</v>
          </cell>
        </row>
        <row r="71">
          <cell r="P71">
            <v>1.22964506229729</v>
          </cell>
          <cell r="Q71">
            <v>1.22964506229729</v>
          </cell>
          <cell r="R71">
            <v>6.89512347127964</v>
          </cell>
        </row>
        <row r="72">
          <cell r="A72" t="str">
            <v>Кв. 162</v>
          </cell>
          <cell r="B72">
            <v>59.6</v>
          </cell>
          <cell r="C72">
            <v>3.94595248254429</v>
          </cell>
          <cell r="D72">
            <v>3.94595248254429</v>
          </cell>
        </row>
        <row r="72">
          <cell r="H72">
            <v>1.50901542012692</v>
          </cell>
          <cell r="I72">
            <v>1.50901542012692</v>
          </cell>
          <cell r="J72">
            <v>5.45496790267121</v>
          </cell>
        </row>
        <row r="72">
          <cell r="L72">
            <v>5.45496790267121</v>
          </cell>
        </row>
        <row r="72">
          <cell r="P72">
            <v>1.18395550424747</v>
          </cell>
          <cell r="Q72">
            <v>1.18395550424747</v>
          </cell>
          <cell r="R72">
            <v>6.63892340691868</v>
          </cell>
        </row>
        <row r="73">
          <cell r="A73" t="str">
            <v>Кв. 163</v>
          </cell>
          <cell r="B73">
            <v>36.5</v>
          </cell>
          <cell r="C73">
            <v>2.41656485927629</v>
          </cell>
          <cell r="D73">
            <v>2.41656485927629</v>
          </cell>
        </row>
        <row r="73">
          <cell r="H73">
            <v>0.924145349574369</v>
          </cell>
          <cell r="I73">
            <v>0.924145349574369</v>
          </cell>
          <cell r="J73">
            <v>3.34071020885066</v>
          </cell>
        </row>
        <row r="73">
          <cell r="L73">
            <v>3.34071020885066</v>
          </cell>
        </row>
        <row r="73">
          <cell r="P73">
            <v>0.725073421225382</v>
          </cell>
          <cell r="Q73">
            <v>0.725073421225382</v>
          </cell>
          <cell r="R73">
            <v>4.06578363007604</v>
          </cell>
        </row>
        <row r="74">
          <cell r="A74" t="str">
            <v>Кв. 164</v>
          </cell>
          <cell r="B74">
            <v>37.3</v>
          </cell>
          <cell r="C74">
            <v>2.46953066441111</v>
          </cell>
          <cell r="D74">
            <v>2.46953066441111</v>
          </cell>
        </row>
        <row r="74">
          <cell r="H74">
            <v>0.944400590112986</v>
          </cell>
          <cell r="I74">
            <v>0.944400590112986</v>
          </cell>
          <cell r="J74">
            <v>3.4139312545241</v>
          </cell>
        </row>
        <row r="74">
          <cell r="L74">
            <v>0.001</v>
          </cell>
          <cell r="M74">
            <v>0.487</v>
          </cell>
          <cell r="N74">
            <v>0.486</v>
          </cell>
          <cell r="O74">
            <v>37.3</v>
          </cell>
        </row>
        <row r="74">
          <cell r="Q74">
            <v>0.486</v>
          </cell>
          <cell r="R74">
            <v>0.487</v>
          </cell>
        </row>
        <row r="75">
          <cell r="A75" t="str">
            <v>Кв. 165</v>
          </cell>
          <cell r="B75">
            <v>61.6</v>
          </cell>
          <cell r="C75">
            <v>4.07836699538135</v>
          </cell>
          <cell r="D75">
            <v>1.34</v>
          </cell>
          <cell r="E75">
            <v>1.397</v>
          </cell>
          <cell r="F75">
            <v>0.0569999999999999</v>
          </cell>
          <cell r="G75">
            <v>61.6</v>
          </cell>
        </row>
        <row r="75">
          <cell r="I75">
            <v>0.0569999999999999</v>
          </cell>
          <cell r="J75">
            <v>1.397</v>
          </cell>
        </row>
        <row r="75">
          <cell r="L75">
            <v>1.397</v>
          </cell>
        </row>
        <row r="75">
          <cell r="P75">
            <v>1.22368555472558</v>
          </cell>
          <cell r="Q75">
            <v>1.22368555472558</v>
          </cell>
          <cell r="R75">
            <v>2.62068555472558</v>
          </cell>
        </row>
        <row r="76">
          <cell r="A76" t="str">
            <v>Кв. 166</v>
          </cell>
          <cell r="B76">
            <v>59.8</v>
          </cell>
          <cell r="C76">
            <v>14.7</v>
          </cell>
          <cell r="D76">
            <v>14.7</v>
          </cell>
          <cell r="E76">
            <v>15</v>
          </cell>
          <cell r="F76">
            <v>0.300000000000001</v>
          </cell>
          <cell r="G76">
            <v>59.8</v>
          </cell>
        </row>
        <row r="76">
          <cell r="I76">
            <v>0.300000000000001</v>
          </cell>
          <cell r="J76">
            <v>15</v>
          </cell>
        </row>
        <row r="76">
          <cell r="L76">
            <v>15</v>
          </cell>
          <cell r="M76">
            <v>16.493</v>
          </cell>
          <cell r="N76">
            <v>1.493</v>
          </cell>
          <cell r="O76">
            <v>59.8</v>
          </cell>
        </row>
        <row r="76">
          <cell r="Q76">
            <v>1.493</v>
          </cell>
          <cell r="R76">
            <v>16.493</v>
          </cell>
        </row>
        <row r="77">
          <cell r="A77" t="str">
            <v>Кв. 167</v>
          </cell>
          <cell r="B77">
            <v>36.1</v>
          </cell>
          <cell r="C77">
            <v>2.39008195670888</v>
          </cell>
          <cell r="D77">
            <v>2.39008195670888</v>
          </cell>
        </row>
        <row r="77">
          <cell r="H77">
            <v>0.914017729305061</v>
          </cell>
          <cell r="I77">
            <v>0.914017729305061</v>
          </cell>
          <cell r="J77">
            <v>3.30409968601394</v>
          </cell>
        </row>
        <row r="77">
          <cell r="L77">
            <v>3.30409968601394</v>
          </cell>
        </row>
        <row r="77">
          <cell r="P77">
            <v>0.717127411129761</v>
          </cell>
          <cell r="Q77">
            <v>0.717127411129761</v>
          </cell>
          <cell r="R77">
            <v>4.0212270971437</v>
          </cell>
        </row>
        <row r="78">
          <cell r="A78" t="str">
            <v>Кв. 168</v>
          </cell>
          <cell r="B78">
            <v>37.1</v>
          </cell>
          <cell r="C78">
            <v>2.4562892131274</v>
          </cell>
          <cell r="D78">
            <v>2.4562892131274</v>
          </cell>
        </row>
        <row r="78">
          <cell r="H78">
            <v>0.939336779978332</v>
          </cell>
          <cell r="I78">
            <v>0.939336779978332</v>
          </cell>
          <cell r="J78">
            <v>3.39562599310574</v>
          </cell>
        </row>
        <row r="78">
          <cell r="L78">
            <v>3.39562599310574</v>
          </cell>
        </row>
        <row r="78">
          <cell r="P78">
            <v>0.736992436368813</v>
          </cell>
          <cell r="Q78">
            <v>0.736992436368813</v>
          </cell>
          <cell r="R78">
            <v>4.13261842947455</v>
          </cell>
        </row>
        <row r="79">
          <cell r="A79" t="str">
            <v>Кв. 169</v>
          </cell>
          <cell r="B79">
            <v>61.5</v>
          </cell>
          <cell r="C79">
            <v>4.0717462697395</v>
          </cell>
          <cell r="D79">
            <v>4.0717462697395</v>
          </cell>
        </row>
        <row r="79">
          <cell r="H79">
            <v>1.55712161640613</v>
          </cell>
          <cell r="I79">
            <v>1.55712161640613</v>
          </cell>
          <cell r="J79">
            <v>5.62886788614563</v>
          </cell>
        </row>
        <row r="79">
          <cell r="L79">
            <v>0.001</v>
          </cell>
          <cell r="M79">
            <v>0.064</v>
          </cell>
          <cell r="N79">
            <v>0.063</v>
          </cell>
          <cell r="O79">
            <v>61.5</v>
          </cell>
        </row>
        <row r="79">
          <cell r="Q79">
            <v>0.063</v>
          </cell>
          <cell r="R79">
            <v>0.064</v>
          </cell>
        </row>
        <row r="80">
          <cell r="A80" t="str">
            <v>Кв. 17</v>
          </cell>
          <cell r="B80">
            <v>36.1</v>
          </cell>
          <cell r="C80">
            <v>2.39008195670888</v>
          </cell>
          <cell r="D80">
            <v>2.39008195670888</v>
          </cell>
        </row>
        <row r="80">
          <cell r="H80">
            <v>0.914017729305061</v>
          </cell>
          <cell r="I80">
            <v>0.914017729305061</v>
          </cell>
          <cell r="J80">
            <v>3.30409968601394</v>
          </cell>
        </row>
        <row r="80">
          <cell r="L80">
            <v>3.30409968601394</v>
          </cell>
        </row>
        <row r="80">
          <cell r="P80">
            <v>0.717127411129761</v>
          </cell>
          <cell r="Q80">
            <v>0.717127411129761</v>
          </cell>
          <cell r="R80">
            <v>4.0212270971437</v>
          </cell>
        </row>
        <row r="81">
          <cell r="A81" t="str">
            <v>Кв. 170</v>
          </cell>
          <cell r="B81">
            <v>59.7</v>
          </cell>
          <cell r="C81">
            <v>3.95257320818615</v>
          </cell>
          <cell r="D81">
            <v>3.95257320818615</v>
          </cell>
        </row>
        <row r="81">
          <cell r="H81">
            <v>1.51154732519424</v>
          </cell>
          <cell r="I81">
            <v>1.51154732519424</v>
          </cell>
          <cell r="J81">
            <v>5.46412053338039</v>
          </cell>
        </row>
        <row r="81">
          <cell r="L81">
            <v>5.46412053338039</v>
          </cell>
        </row>
        <row r="81">
          <cell r="P81">
            <v>1.18594200677138</v>
          </cell>
          <cell r="Q81">
            <v>1.18594200677138</v>
          </cell>
          <cell r="R81">
            <v>6.65006254015177</v>
          </cell>
        </row>
        <row r="82">
          <cell r="A82" t="str">
            <v>Кв. 171</v>
          </cell>
          <cell r="B82">
            <v>36.4</v>
          </cell>
          <cell r="C82">
            <v>2.40994413363443</v>
          </cell>
          <cell r="D82">
            <v>2.40994413363443</v>
          </cell>
        </row>
        <row r="82">
          <cell r="H82">
            <v>0.921613444507042</v>
          </cell>
          <cell r="I82">
            <v>0.921613444507042</v>
          </cell>
          <cell r="J82">
            <v>3.33155757814148</v>
          </cell>
        </row>
        <row r="82">
          <cell r="L82">
            <v>3.33155757814148</v>
          </cell>
        </row>
        <row r="82">
          <cell r="P82">
            <v>0.723086918701477</v>
          </cell>
          <cell r="Q82">
            <v>0.723086918701477</v>
          </cell>
          <cell r="R82">
            <v>4.05464449684295</v>
          </cell>
        </row>
        <row r="83">
          <cell r="A83" t="str">
            <v>Кв. 172</v>
          </cell>
          <cell r="B83">
            <v>37.3</v>
          </cell>
          <cell r="C83">
            <v>2.46953066441111</v>
          </cell>
          <cell r="D83">
            <v>2.46953066441111</v>
          </cell>
        </row>
        <row r="83">
          <cell r="H83">
            <v>0.944400590112986</v>
          </cell>
          <cell r="I83">
            <v>0.944400590112986</v>
          </cell>
          <cell r="J83">
            <v>3.4139312545241</v>
          </cell>
        </row>
        <row r="83">
          <cell r="L83">
            <v>0.001</v>
          </cell>
        </row>
        <row r="83">
          <cell r="P83">
            <v>0.740965441416623</v>
          </cell>
          <cell r="Q83">
            <v>0.740965441416623</v>
          </cell>
          <cell r="R83">
            <v>0.741965441416623</v>
          </cell>
        </row>
        <row r="84">
          <cell r="A84" t="str">
            <v>Кв. 173</v>
          </cell>
          <cell r="B84">
            <v>61</v>
          </cell>
          <cell r="C84">
            <v>4.03864264153023</v>
          </cell>
          <cell r="D84">
            <v>4.03864264153023</v>
          </cell>
        </row>
        <row r="84">
          <cell r="H84">
            <v>1.54446209106949</v>
          </cell>
          <cell r="I84">
            <v>1.54446209106949</v>
          </cell>
          <cell r="J84">
            <v>5.58310473259973</v>
          </cell>
        </row>
        <row r="84">
          <cell r="L84">
            <v>5.58310473259973</v>
          </cell>
        </row>
        <row r="84">
          <cell r="P84">
            <v>1.21176653958214</v>
          </cell>
          <cell r="Q84">
            <v>1.21176653958214</v>
          </cell>
          <cell r="R84">
            <v>6.79487127218187</v>
          </cell>
        </row>
        <row r="85">
          <cell r="A85" t="str">
            <v>Кв. 174</v>
          </cell>
          <cell r="B85">
            <v>60.2</v>
          </cell>
          <cell r="C85">
            <v>3.98567683639541</v>
          </cell>
          <cell r="D85">
            <v>3.98567683639541</v>
          </cell>
        </row>
        <row r="85">
          <cell r="H85">
            <v>1.52420685053088</v>
          </cell>
          <cell r="I85">
            <v>1.52420685053088</v>
          </cell>
          <cell r="J85">
            <v>5.50988368692629</v>
          </cell>
        </row>
        <row r="85">
          <cell r="L85">
            <v>5.50988368692629</v>
          </cell>
        </row>
        <row r="85">
          <cell r="P85">
            <v>1.1958745193909</v>
          </cell>
          <cell r="Q85">
            <v>1.1958745193909</v>
          </cell>
          <cell r="R85">
            <v>6.70575820631719</v>
          </cell>
        </row>
        <row r="86">
          <cell r="A86" t="str">
            <v>Кв. 175</v>
          </cell>
          <cell r="B86">
            <v>36.4</v>
          </cell>
          <cell r="C86">
            <v>2.40994413363443</v>
          </cell>
          <cell r="D86">
            <v>2.40994413363443</v>
          </cell>
        </row>
        <row r="86">
          <cell r="H86">
            <v>0.921613444507042</v>
          </cell>
          <cell r="I86">
            <v>0.921613444507042</v>
          </cell>
          <cell r="J86">
            <v>3.33155757814148</v>
          </cell>
        </row>
        <row r="86">
          <cell r="L86">
            <v>3.33155757814148</v>
          </cell>
        </row>
        <row r="86">
          <cell r="P86">
            <v>0.723086918701477</v>
          </cell>
          <cell r="Q86">
            <v>0.723086918701477</v>
          </cell>
          <cell r="R86">
            <v>4.05464449684295</v>
          </cell>
        </row>
        <row r="87">
          <cell r="A87" t="str">
            <v>Кв. 176</v>
          </cell>
          <cell r="B87">
            <v>37.6</v>
          </cell>
          <cell r="C87">
            <v>2.48939284133667</v>
          </cell>
          <cell r="D87">
            <v>2.48939284133667</v>
          </cell>
        </row>
        <row r="87">
          <cell r="H87">
            <v>0.951996305314967</v>
          </cell>
          <cell r="I87">
            <v>0.951996305314967</v>
          </cell>
          <cell r="J87">
            <v>3.44138914665164</v>
          </cell>
        </row>
        <row r="87">
          <cell r="L87">
            <v>3.44138914665164</v>
          </cell>
        </row>
        <row r="87">
          <cell r="P87">
            <v>0.746924948988339</v>
          </cell>
          <cell r="Q87">
            <v>0.746924948988339</v>
          </cell>
          <cell r="R87">
            <v>4.18831409563997</v>
          </cell>
        </row>
        <row r="88">
          <cell r="A88" t="str">
            <v>Кв. 177</v>
          </cell>
          <cell r="B88">
            <v>61.9</v>
          </cell>
          <cell r="C88">
            <v>4.09822917230691</v>
          </cell>
          <cell r="D88">
            <v>4.09822917230691</v>
          </cell>
        </row>
        <row r="88">
          <cell r="H88">
            <v>1.56724923667544</v>
          </cell>
          <cell r="I88">
            <v>1.56724923667544</v>
          </cell>
          <cell r="J88">
            <v>5.66547840898235</v>
          </cell>
        </row>
        <row r="88">
          <cell r="L88">
            <v>5.66547840898235</v>
          </cell>
        </row>
        <row r="88">
          <cell r="P88">
            <v>1.22964506229729</v>
          </cell>
          <cell r="Q88">
            <v>1.22964506229729</v>
          </cell>
          <cell r="R88">
            <v>6.89512347127964</v>
          </cell>
        </row>
        <row r="89">
          <cell r="A89" t="str">
            <v>Кв. 178</v>
          </cell>
          <cell r="B89">
            <v>59.6</v>
          </cell>
          <cell r="C89">
            <v>3.94595248254429</v>
          </cell>
          <cell r="D89">
            <v>3.94595248254429</v>
          </cell>
        </row>
        <row r="89">
          <cell r="H89">
            <v>1.50901542012692</v>
          </cell>
          <cell r="I89">
            <v>1.50901542012692</v>
          </cell>
          <cell r="J89">
            <v>5.45496790267121</v>
          </cell>
        </row>
        <row r="89">
          <cell r="L89">
            <v>5.45496790267121</v>
          </cell>
        </row>
        <row r="89">
          <cell r="P89">
            <v>1.18395550424747</v>
          </cell>
          <cell r="Q89">
            <v>1.18395550424747</v>
          </cell>
          <cell r="R89">
            <v>6.63892340691868</v>
          </cell>
        </row>
        <row r="90">
          <cell r="A90" t="str">
            <v>Кв. 179</v>
          </cell>
          <cell r="B90">
            <v>36.5</v>
          </cell>
          <cell r="C90">
            <v>2.41656485927629</v>
          </cell>
          <cell r="D90">
            <v>2.41656485927629</v>
          </cell>
        </row>
        <row r="90">
          <cell r="H90">
            <v>0.924145349574369</v>
          </cell>
          <cell r="I90">
            <v>0.924145349574369</v>
          </cell>
          <cell r="J90">
            <v>3.34071020885066</v>
          </cell>
        </row>
        <row r="90">
          <cell r="L90">
            <v>3.34071020885066</v>
          </cell>
        </row>
        <row r="90">
          <cell r="P90">
            <v>0.725073421225382</v>
          </cell>
          <cell r="Q90">
            <v>0.725073421225382</v>
          </cell>
          <cell r="R90">
            <v>4.06578363007604</v>
          </cell>
        </row>
        <row r="91">
          <cell r="A91" t="str">
            <v>Кв. 18</v>
          </cell>
          <cell r="B91">
            <v>37.2</v>
          </cell>
          <cell r="C91">
            <v>2.46290993876926</v>
          </cell>
          <cell r="D91">
            <v>2.46290993876926</v>
          </cell>
        </row>
        <row r="91">
          <cell r="H91">
            <v>0.941868685045659</v>
          </cell>
          <cell r="I91">
            <v>0.941868685045659</v>
          </cell>
          <cell r="J91">
            <v>3.40477862381492</v>
          </cell>
        </row>
        <row r="91">
          <cell r="L91">
            <v>3.40477862381492</v>
          </cell>
        </row>
        <row r="91">
          <cell r="P91">
            <v>0.738978938892718</v>
          </cell>
          <cell r="Q91">
            <v>0.738978938892718</v>
          </cell>
          <cell r="R91">
            <v>4.14375756270763</v>
          </cell>
        </row>
        <row r="92">
          <cell r="A92" t="str">
            <v>Кв. 180</v>
          </cell>
          <cell r="B92">
            <v>37.4</v>
          </cell>
          <cell r="C92">
            <v>2.47615139005296</v>
          </cell>
          <cell r="D92">
            <v>2.47615139005296</v>
          </cell>
        </row>
        <row r="92">
          <cell r="H92">
            <v>0.946932495180313</v>
          </cell>
          <cell r="I92">
            <v>0.946932495180313</v>
          </cell>
          <cell r="J92">
            <v>3.42308388523328</v>
          </cell>
        </row>
        <row r="92">
          <cell r="L92">
            <v>3.42308388523328</v>
          </cell>
        </row>
        <row r="92">
          <cell r="P92">
            <v>0.742951943940528</v>
          </cell>
          <cell r="Q92">
            <v>0.742951943940528</v>
          </cell>
          <cell r="R92">
            <v>4.1660358291738</v>
          </cell>
        </row>
        <row r="93">
          <cell r="A93" t="str">
            <v>Кв. 181</v>
          </cell>
          <cell r="B93">
            <v>62.1</v>
          </cell>
          <cell r="C93">
            <v>4.11147062359061</v>
          </cell>
          <cell r="D93">
            <v>4.11147062359061</v>
          </cell>
        </row>
        <row r="93">
          <cell r="H93">
            <v>1.57231304681009</v>
          </cell>
          <cell r="I93">
            <v>1.57231304681009</v>
          </cell>
          <cell r="J93">
            <v>5.68378367040071</v>
          </cell>
        </row>
        <row r="93">
          <cell r="L93">
            <v>5.68378367040071</v>
          </cell>
        </row>
        <row r="93">
          <cell r="P93">
            <v>1.2336180673451</v>
          </cell>
          <cell r="Q93">
            <v>1.2336180673451</v>
          </cell>
          <cell r="R93">
            <v>6.91740173774581</v>
          </cell>
        </row>
        <row r="94">
          <cell r="A94" t="str">
            <v>Кв. 182</v>
          </cell>
          <cell r="B94">
            <v>60.2</v>
          </cell>
          <cell r="C94">
            <v>3.98567683639541</v>
          </cell>
          <cell r="D94">
            <v>3.98567683639541</v>
          </cell>
        </row>
        <row r="94">
          <cell r="H94">
            <v>1.52420685053088</v>
          </cell>
          <cell r="I94">
            <v>1.52420685053088</v>
          </cell>
          <cell r="J94">
            <v>5.50988368692629</v>
          </cell>
        </row>
        <row r="94">
          <cell r="L94">
            <v>5.50988368692629</v>
          </cell>
        </row>
        <row r="94">
          <cell r="P94">
            <v>1.1958745193909</v>
          </cell>
          <cell r="Q94">
            <v>1.1958745193909</v>
          </cell>
          <cell r="R94">
            <v>6.70575820631719</v>
          </cell>
        </row>
        <row r="95">
          <cell r="A95" t="str">
            <v>Кв. 183</v>
          </cell>
          <cell r="B95">
            <v>36.3</v>
          </cell>
          <cell r="C95">
            <v>2.40332340799258</v>
          </cell>
          <cell r="D95">
            <v>2.40332340799258</v>
          </cell>
        </row>
        <row r="95">
          <cell r="H95">
            <v>0.919081539439715</v>
          </cell>
          <cell r="I95">
            <v>0.919081539439715</v>
          </cell>
          <cell r="J95">
            <v>3.3224049474323</v>
          </cell>
        </row>
        <row r="95">
          <cell r="L95">
            <v>3.3224049474323</v>
          </cell>
        </row>
        <row r="95">
          <cell r="P95">
            <v>0.721100416177571</v>
          </cell>
          <cell r="Q95">
            <v>0.721100416177571</v>
          </cell>
          <cell r="R95">
            <v>4.04350536360987</v>
          </cell>
        </row>
        <row r="96">
          <cell r="A96" t="str">
            <v>Кв. 184</v>
          </cell>
          <cell r="B96">
            <v>37.3</v>
          </cell>
          <cell r="C96">
            <v>2.46953066441111</v>
          </cell>
          <cell r="D96">
            <v>2.46953066441111</v>
          </cell>
        </row>
        <row r="96">
          <cell r="H96">
            <v>0.944400590112986</v>
          </cell>
          <cell r="I96">
            <v>0.944400590112986</v>
          </cell>
          <cell r="J96">
            <v>3.4139312545241</v>
          </cell>
        </row>
        <row r="96">
          <cell r="L96">
            <v>3.4139312545241</v>
          </cell>
        </row>
        <row r="96">
          <cell r="P96">
            <v>0.740965441416623</v>
          </cell>
          <cell r="Q96">
            <v>0.740965441416623</v>
          </cell>
          <cell r="R96">
            <v>4.15489669594072</v>
          </cell>
        </row>
        <row r="97">
          <cell r="A97" t="str">
            <v>Кв. 185</v>
          </cell>
          <cell r="B97">
            <v>62.2</v>
          </cell>
          <cell r="C97">
            <v>4.11809134923247</v>
          </cell>
          <cell r="D97">
            <v>4.11809134923247</v>
          </cell>
        </row>
        <row r="97">
          <cell r="H97">
            <v>1.57484495187742</v>
          </cell>
          <cell r="I97">
            <v>1.57484495187742</v>
          </cell>
          <cell r="J97">
            <v>5.69293630110989</v>
          </cell>
        </row>
        <row r="97">
          <cell r="L97">
            <v>5.69293630110989</v>
          </cell>
        </row>
        <row r="97">
          <cell r="P97">
            <v>1.23560456986901</v>
          </cell>
          <cell r="Q97">
            <v>1.23560456986901</v>
          </cell>
          <cell r="R97">
            <v>6.92854087097889</v>
          </cell>
        </row>
        <row r="98">
          <cell r="A98" t="str">
            <v>Кв. 186</v>
          </cell>
          <cell r="B98">
            <v>60.2</v>
          </cell>
          <cell r="C98">
            <v>3.98567683639541</v>
          </cell>
          <cell r="D98">
            <v>3.98567683639541</v>
          </cell>
        </row>
        <row r="98">
          <cell r="H98">
            <v>1.52420685053088</v>
          </cell>
          <cell r="I98">
            <v>1.52420685053088</v>
          </cell>
          <cell r="J98">
            <v>5.50988368692629</v>
          </cell>
        </row>
        <row r="98">
          <cell r="L98">
            <v>5.50988368692629</v>
          </cell>
        </row>
        <row r="98">
          <cell r="P98">
            <v>1.1958745193909</v>
          </cell>
          <cell r="Q98">
            <v>1.1958745193909</v>
          </cell>
          <cell r="R98">
            <v>6.70575820631719</v>
          </cell>
        </row>
        <row r="99">
          <cell r="A99" t="str">
            <v>Кв. 187</v>
          </cell>
          <cell r="B99">
            <v>36.4</v>
          </cell>
          <cell r="C99">
            <v>2.40994413363443</v>
          </cell>
          <cell r="D99">
            <v>2.40994413363443</v>
          </cell>
        </row>
        <row r="99">
          <cell r="H99">
            <v>0.921613444507042</v>
          </cell>
          <cell r="I99">
            <v>0.921613444507042</v>
          </cell>
          <cell r="J99">
            <v>3.33155757814148</v>
          </cell>
        </row>
        <row r="99">
          <cell r="L99">
            <v>3.33155757814148</v>
          </cell>
        </row>
        <row r="99">
          <cell r="P99">
            <v>0.723086918701477</v>
          </cell>
          <cell r="Q99">
            <v>0.723086918701477</v>
          </cell>
          <cell r="R99">
            <v>4.05464449684295</v>
          </cell>
        </row>
        <row r="100">
          <cell r="A100" t="str">
            <v>Кв. 188</v>
          </cell>
          <cell r="B100">
            <v>37.5</v>
          </cell>
          <cell r="C100">
            <v>2.48277211569482</v>
          </cell>
          <cell r="D100">
            <v>2.48277211569482</v>
          </cell>
        </row>
        <row r="100">
          <cell r="H100">
            <v>0.94946440024764</v>
          </cell>
          <cell r="I100">
            <v>0.94946440024764</v>
          </cell>
          <cell r="J100">
            <v>3.43223651594246</v>
          </cell>
        </row>
        <row r="100">
          <cell r="L100">
            <v>3.43223651594246</v>
          </cell>
        </row>
        <row r="100">
          <cell r="P100">
            <v>0.744938446464433</v>
          </cell>
          <cell r="Q100">
            <v>0.744938446464433</v>
          </cell>
          <cell r="R100">
            <v>4.17717496240689</v>
          </cell>
        </row>
        <row r="101">
          <cell r="A101" t="str">
            <v>Кв. 189</v>
          </cell>
          <cell r="B101">
            <v>62.1</v>
          </cell>
          <cell r="C101">
            <v>4.11147062359061</v>
          </cell>
          <cell r="D101">
            <v>4.11147062359061</v>
          </cell>
        </row>
        <row r="101">
          <cell r="H101">
            <v>1.57231304681009</v>
          </cell>
          <cell r="I101">
            <v>1.57231304681009</v>
          </cell>
          <cell r="J101">
            <v>5.68378367040071</v>
          </cell>
        </row>
        <row r="101">
          <cell r="L101">
            <v>5.68378367040071</v>
          </cell>
        </row>
        <row r="101">
          <cell r="P101">
            <v>1.2336180673451</v>
          </cell>
          <cell r="Q101">
            <v>1.2336180673451</v>
          </cell>
          <cell r="R101">
            <v>6.91740173774581</v>
          </cell>
        </row>
        <row r="102">
          <cell r="A102" t="str">
            <v>Кв. 19</v>
          </cell>
          <cell r="B102">
            <v>62</v>
          </cell>
          <cell r="C102">
            <v>4.10484989794876</v>
          </cell>
          <cell r="D102">
            <v>4.10484989794876</v>
          </cell>
        </row>
        <row r="102">
          <cell r="H102">
            <v>1.56978114174276</v>
          </cell>
          <cell r="I102">
            <v>1.56978114174276</v>
          </cell>
          <cell r="J102">
            <v>5.67463103969153</v>
          </cell>
        </row>
        <row r="102">
          <cell r="L102">
            <v>5.67463103969153</v>
          </cell>
        </row>
        <row r="102">
          <cell r="P102">
            <v>1.2316315648212</v>
          </cell>
          <cell r="Q102">
            <v>1.2316315648212</v>
          </cell>
          <cell r="R102">
            <v>6.90626260451272</v>
          </cell>
        </row>
        <row r="103">
          <cell r="A103" t="str">
            <v>Кв. 190</v>
          </cell>
          <cell r="B103">
            <v>78.1</v>
          </cell>
          <cell r="C103">
            <v>5.17078672628707</v>
          </cell>
          <cell r="D103">
            <v>4.5</v>
          </cell>
          <cell r="E103">
            <v>4.5</v>
          </cell>
          <cell r="F103">
            <v>0</v>
          </cell>
          <cell r="G103">
            <v>78.1</v>
          </cell>
        </row>
        <row r="103">
          <cell r="I103">
            <v>0</v>
          </cell>
          <cell r="J103">
            <v>4.5</v>
          </cell>
        </row>
        <row r="103">
          <cell r="L103">
            <v>0.01</v>
          </cell>
          <cell r="M103">
            <v>0.03</v>
          </cell>
          <cell r="N103">
            <v>0.02</v>
          </cell>
          <cell r="O103">
            <v>78.1</v>
          </cell>
        </row>
        <row r="103">
          <cell r="Q103">
            <v>0.02</v>
          </cell>
          <cell r="R103">
            <v>0.03</v>
          </cell>
        </row>
        <row r="104">
          <cell r="A104" t="str">
            <v>Кв. 191</v>
          </cell>
          <cell r="B104">
            <v>37.4</v>
          </cell>
          <cell r="C104">
            <v>2.11470853291011</v>
          </cell>
          <cell r="D104">
            <v>2.11470853291011</v>
          </cell>
        </row>
        <row r="104">
          <cell r="H104">
            <v>0.946932495180313</v>
          </cell>
          <cell r="I104">
            <v>0.946932495180313</v>
          </cell>
          <cell r="J104">
            <v>3.06164102809042</v>
          </cell>
        </row>
        <row r="104">
          <cell r="L104">
            <v>0.01</v>
          </cell>
          <cell r="M104">
            <v>1</v>
          </cell>
          <cell r="N104">
            <v>0.99</v>
          </cell>
          <cell r="O104">
            <v>37.4</v>
          </cell>
        </row>
        <row r="104">
          <cell r="Q104">
            <v>0.99</v>
          </cell>
          <cell r="R104">
            <v>1</v>
          </cell>
        </row>
        <row r="105">
          <cell r="A105" t="str">
            <v>Кв. 192</v>
          </cell>
          <cell r="B105">
            <v>62.8</v>
          </cell>
          <cell r="C105">
            <v>4.15781570308358</v>
          </cell>
          <cell r="D105">
            <v>4.15781570308358</v>
          </cell>
        </row>
        <row r="105">
          <cell r="H105">
            <v>1.59003638228138</v>
          </cell>
          <cell r="I105">
            <v>1.59003638228138</v>
          </cell>
          <cell r="J105">
            <v>5.74785208536497</v>
          </cell>
        </row>
        <row r="105">
          <cell r="L105">
            <v>0.01</v>
          </cell>
        </row>
        <row r="105">
          <cell r="P105">
            <v>1.24752358501244</v>
          </cell>
          <cell r="Q105">
            <v>1.24752358501244</v>
          </cell>
          <cell r="R105">
            <v>1.25752358501244</v>
          </cell>
        </row>
        <row r="106">
          <cell r="A106" t="str">
            <v>Кв. 193</v>
          </cell>
          <cell r="B106">
            <v>96.4</v>
          </cell>
          <cell r="C106">
            <v>6.38237951874614</v>
          </cell>
          <cell r="D106">
            <v>6.38237951874614</v>
          </cell>
        </row>
        <row r="106">
          <cell r="H106">
            <v>2.44075648490327</v>
          </cell>
          <cell r="I106">
            <v>2.44075648490327</v>
          </cell>
          <cell r="J106">
            <v>8.82313600364941</v>
          </cell>
        </row>
        <row r="106">
          <cell r="L106">
            <v>8.82313600364941</v>
          </cell>
        </row>
        <row r="106">
          <cell r="P106">
            <v>1.91498843304457</v>
          </cell>
          <cell r="Q106">
            <v>1.91498843304457</v>
          </cell>
          <cell r="R106">
            <v>10.738124436694</v>
          </cell>
        </row>
        <row r="107">
          <cell r="A107" t="str">
            <v>Кв. 194</v>
          </cell>
          <cell r="B107">
            <v>37</v>
          </cell>
          <cell r="C107">
            <v>2.44966848748555</v>
          </cell>
          <cell r="D107">
            <v>2.44966848748555</v>
          </cell>
        </row>
        <row r="107">
          <cell r="H107">
            <v>0.936804874911004</v>
          </cell>
          <cell r="I107">
            <v>0.936804874911004</v>
          </cell>
          <cell r="J107">
            <v>3.38647336239656</v>
          </cell>
        </row>
        <row r="107">
          <cell r="L107">
            <v>3.38647336239656</v>
          </cell>
        </row>
        <row r="107">
          <cell r="P107">
            <v>0.735005933844908</v>
          </cell>
          <cell r="Q107">
            <v>0.735005933844908</v>
          </cell>
          <cell r="R107">
            <v>4.12147929624146</v>
          </cell>
        </row>
        <row r="108">
          <cell r="A108" t="str">
            <v>Кв. 195</v>
          </cell>
          <cell r="B108">
            <v>61.7</v>
          </cell>
          <cell r="C108">
            <v>4.0849877210232</v>
          </cell>
          <cell r="D108">
            <v>4.0849877210232</v>
          </cell>
        </row>
        <row r="108">
          <cell r="H108">
            <v>1.56218542654078</v>
          </cell>
          <cell r="I108">
            <v>1.56218542654078</v>
          </cell>
          <cell r="J108">
            <v>5.64717314756399</v>
          </cell>
        </row>
        <row r="108">
          <cell r="L108">
            <v>5.64717314756399</v>
          </cell>
        </row>
        <row r="108">
          <cell r="P108">
            <v>1.22567205724948</v>
          </cell>
          <cell r="Q108">
            <v>1.22567205724948</v>
          </cell>
          <cell r="R108">
            <v>6.87284520481347</v>
          </cell>
        </row>
        <row r="109">
          <cell r="A109" t="str">
            <v>Кв. 196</v>
          </cell>
          <cell r="B109">
            <v>97.1</v>
          </cell>
          <cell r="C109">
            <v>6.42872459823911</v>
          </cell>
          <cell r="D109">
            <v>6.42872459823911</v>
          </cell>
        </row>
        <row r="109">
          <cell r="H109">
            <v>2.45847982037455</v>
          </cell>
          <cell r="I109">
            <v>2.45847982037455</v>
          </cell>
          <cell r="J109">
            <v>8.88720441861366</v>
          </cell>
        </row>
        <row r="109">
          <cell r="L109">
            <v>0.001</v>
          </cell>
          <cell r="M109">
            <v>2.508</v>
          </cell>
          <cell r="N109">
            <v>2.507</v>
          </cell>
          <cell r="O109">
            <v>97.1</v>
          </cell>
        </row>
        <row r="109">
          <cell r="Q109">
            <v>2.507</v>
          </cell>
          <cell r="R109">
            <v>2.508</v>
          </cell>
        </row>
        <row r="110">
          <cell r="A110" t="str">
            <v>Кв. 197</v>
          </cell>
          <cell r="B110">
            <v>37.2</v>
          </cell>
          <cell r="C110">
            <v>2.46290993876926</v>
          </cell>
          <cell r="D110">
            <v>2.46290993876926</v>
          </cell>
        </row>
        <row r="110">
          <cell r="H110">
            <v>0.941868685045659</v>
          </cell>
          <cell r="I110">
            <v>0.941868685045659</v>
          </cell>
          <cell r="J110">
            <v>3.40477862381492</v>
          </cell>
        </row>
        <row r="110">
          <cell r="L110">
            <v>3.40477862381492</v>
          </cell>
        </row>
        <row r="110">
          <cell r="P110">
            <v>0.738978938892718</v>
          </cell>
          <cell r="Q110">
            <v>0.738978938892718</v>
          </cell>
          <cell r="R110">
            <v>4.14375756270763</v>
          </cell>
        </row>
        <row r="111">
          <cell r="A111" t="str">
            <v>Кв. 198</v>
          </cell>
          <cell r="B111">
            <v>62.3</v>
          </cell>
          <cell r="C111">
            <v>4.12471207487432</v>
          </cell>
          <cell r="D111">
            <v>4.12471207487432</v>
          </cell>
        </row>
        <row r="111">
          <cell r="H111">
            <v>1.57737685694475</v>
          </cell>
          <cell r="I111">
            <v>1.57737685694475</v>
          </cell>
          <cell r="J111">
            <v>5.70208893181907</v>
          </cell>
        </row>
        <row r="111">
          <cell r="L111">
            <v>5.70208893181907</v>
          </cell>
        </row>
        <row r="111">
          <cell r="P111">
            <v>1.23759107239291</v>
          </cell>
          <cell r="Q111">
            <v>1.23759107239291</v>
          </cell>
          <cell r="R111">
            <v>6.93968000421198</v>
          </cell>
        </row>
        <row r="112">
          <cell r="A112" t="str">
            <v>Кв. 199</v>
          </cell>
          <cell r="B112">
            <v>95.5</v>
          </cell>
          <cell r="C112">
            <v>6.32279298796946</v>
          </cell>
          <cell r="D112">
            <v>6.32279298796946</v>
          </cell>
        </row>
        <row r="112">
          <cell r="H112">
            <v>2.41796933929732</v>
          </cell>
          <cell r="I112">
            <v>2.41796933929732</v>
          </cell>
          <cell r="J112">
            <v>8.74076232726679</v>
          </cell>
        </row>
        <row r="112">
          <cell r="L112">
            <v>8.74076232726679</v>
          </cell>
        </row>
        <row r="112">
          <cell r="P112">
            <v>1.89710991032942</v>
          </cell>
          <cell r="Q112">
            <v>1.89710991032942</v>
          </cell>
          <cell r="R112">
            <v>10.6378722375962</v>
          </cell>
        </row>
        <row r="113">
          <cell r="A113" t="str">
            <v>Кв. 2</v>
          </cell>
          <cell r="B113">
            <v>37.5</v>
          </cell>
          <cell r="C113">
            <v>2.48277211569482</v>
          </cell>
          <cell r="D113">
            <v>2.48277211569482</v>
          </cell>
        </row>
        <row r="113">
          <cell r="H113">
            <v>0.94946440024764</v>
          </cell>
          <cell r="I113">
            <v>0.94946440024764</v>
          </cell>
          <cell r="J113">
            <v>3.43223651594246</v>
          </cell>
        </row>
        <row r="113">
          <cell r="L113">
            <v>3.43223651594246</v>
          </cell>
        </row>
        <row r="113">
          <cell r="P113">
            <v>0.744938446464433</v>
          </cell>
          <cell r="Q113">
            <v>0.744938446464433</v>
          </cell>
          <cell r="R113">
            <v>4.17717496240689</v>
          </cell>
        </row>
        <row r="114">
          <cell r="A114" t="str">
            <v>Кв. 20</v>
          </cell>
          <cell r="B114">
            <v>60.2</v>
          </cell>
          <cell r="C114">
            <v>3.98567683639541</v>
          </cell>
          <cell r="D114">
            <v>3.98567683639541</v>
          </cell>
        </row>
        <row r="114">
          <cell r="H114">
            <v>1.52420685053088</v>
          </cell>
          <cell r="I114">
            <v>1.52420685053088</v>
          </cell>
          <cell r="J114">
            <v>5.50988368692629</v>
          </cell>
        </row>
        <row r="114">
          <cell r="L114">
            <v>5.50988368692629</v>
          </cell>
        </row>
        <row r="114">
          <cell r="P114">
            <v>1.1958745193909</v>
          </cell>
          <cell r="Q114">
            <v>1.1958745193909</v>
          </cell>
          <cell r="R114">
            <v>6.70575820631719</v>
          </cell>
        </row>
        <row r="115">
          <cell r="A115" t="str">
            <v>Кв. 200</v>
          </cell>
          <cell r="B115">
            <v>37.1</v>
          </cell>
          <cell r="C115">
            <v>2.4562892131274</v>
          </cell>
          <cell r="D115">
            <v>2.4562892131274</v>
          </cell>
        </row>
        <row r="115">
          <cell r="H115">
            <v>0.939336779978332</v>
          </cell>
          <cell r="I115">
            <v>0.939336779978332</v>
          </cell>
          <cell r="J115">
            <v>3.39562599310574</v>
          </cell>
        </row>
        <row r="115">
          <cell r="L115">
            <v>3.39562599310574</v>
          </cell>
        </row>
        <row r="115">
          <cell r="P115">
            <v>0.736992436368813</v>
          </cell>
          <cell r="Q115">
            <v>0.736992436368813</v>
          </cell>
          <cell r="R115">
            <v>4.13261842947455</v>
          </cell>
        </row>
        <row r="116">
          <cell r="A116" t="str">
            <v>Кв. 201</v>
          </cell>
          <cell r="B116">
            <v>62.2</v>
          </cell>
          <cell r="C116">
            <v>4.11809134923247</v>
          </cell>
          <cell r="D116">
            <v>4.11809134923247</v>
          </cell>
        </row>
        <row r="116">
          <cell r="H116">
            <v>1.57484495187742</v>
          </cell>
          <cell r="I116">
            <v>1.57484495187742</v>
          </cell>
          <cell r="J116">
            <v>5.69293630110989</v>
          </cell>
        </row>
        <row r="116">
          <cell r="L116">
            <v>5.69293630110989</v>
          </cell>
        </row>
        <row r="116">
          <cell r="P116">
            <v>1.23560456986901</v>
          </cell>
          <cell r="Q116">
            <v>1.23560456986901</v>
          </cell>
          <cell r="R116">
            <v>6.92854087097889</v>
          </cell>
        </row>
        <row r="117">
          <cell r="A117" t="str">
            <v>Кв. 202</v>
          </cell>
          <cell r="B117">
            <v>96.4</v>
          </cell>
          <cell r="C117">
            <v>6.38237951874614</v>
          </cell>
          <cell r="D117">
            <v>6.38237951874614</v>
          </cell>
        </row>
        <row r="117">
          <cell r="H117">
            <v>2.44075648490327</v>
          </cell>
          <cell r="I117">
            <v>2.44075648490327</v>
          </cell>
          <cell r="J117">
            <v>8.82313600364941</v>
          </cell>
        </row>
        <row r="117">
          <cell r="L117">
            <v>8.82313600364941</v>
          </cell>
        </row>
        <row r="117">
          <cell r="P117">
            <v>1.91498843304457</v>
          </cell>
          <cell r="Q117">
            <v>1.91498843304457</v>
          </cell>
          <cell r="R117">
            <v>10.738124436694</v>
          </cell>
        </row>
        <row r="118">
          <cell r="A118" t="str">
            <v>Кв. 203</v>
          </cell>
          <cell r="B118">
            <v>37.4</v>
          </cell>
          <cell r="C118">
            <v>2.47615139005296</v>
          </cell>
          <cell r="D118">
            <v>2.47615139005296</v>
          </cell>
        </row>
        <row r="118">
          <cell r="H118">
            <v>0.946932495180313</v>
          </cell>
          <cell r="I118">
            <v>0.946932495180313</v>
          </cell>
          <cell r="J118">
            <v>3.42308388523328</v>
          </cell>
        </row>
        <row r="118">
          <cell r="L118">
            <v>3.42308388523328</v>
          </cell>
        </row>
        <row r="118">
          <cell r="P118">
            <v>0.742951943940528</v>
          </cell>
          <cell r="Q118">
            <v>0.742951943940528</v>
          </cell>
          <cell r="R118">
            <v>4.1660358291738</v>
          </cell>
        </row>
        <row r="119">
          <cell r="A119" t="str">
            <v>Кв. 204</v>
          </cell>
          <cell r="B119">
            <v>62.1</v>
          </cell>
          <cell r="C119">
            <v>4.11147062359061</v>
          </cell>
          <cell r="D119">
            <v>4.11147062359061</v>
          </cell>
        </row>
        <row r="119">
          <cell r="H119">
            <v>1.57231304681009</v>
          </cell>
          <cell r="I119">
            <v>1.57231304681009</v>
          </cell>
          <cell r="J119">
            <v>5.68378367040071</v>
          </cell>
        </row>
        <row r="119">
          <cell r="L119">
            <v>5.68378367040071</v>
          </cell>
        </row>
        <row r="119">
          <cell r="P119">
            <v>1.2336180673451</v>
          </cell>
          <cell r="Q119">
            <v>1.2336180673451</v>
          </cell>
          <cell r="R119">
            <v>6.91740173774581</v>
          </cell>
        </row>
        <row r="120">
          <cell r="A120" t="str">
            <v>Кв. 205</v>
          </cell>
          <cell r="B120">
            <v>60.3</v>
          </cell>
          <cell r="C120">
            <v>3.99229756203726</v>
          </cell>
          <cell r="D120">
            <v>3.99229756203726</v>
          </cell>
        </row>
        <row r="120">
          <cell r="H120">
            <v>1.5267387555982</v>
          </cell>
          <cell r="I120">
            <v>1.5267387555982</v>
          </cell>
          <cell r="J120">
            <v>5.51903631763547</v>
          </cell>
        </row>
        <row r="120">
          <cell r="L120">
            <v>5.51903631763547</v>
          </cell>
        </row>
        <row r="120">
          <cell r="P120">
            <v>1.19786102191481</v>
          </cell>
          <cell r="Q120">
            <v>1.19786102191481</v>
          </cell>
          <cell r="R120">
            <v>6.71689733955028</v>
          </cell>
        </row>
        <row r="121">
          <cell r="A121" t="str">
            <v>Кв. 206</v>
          </cell>
          <cell r="B121">
            <v>36.2</v>
          </cell>
          <cell r="C121">
            <v>2.39670268235073</v>
          </cell>
          <cell r="D121">
            <v>2.39670268235073</v>
          </cell>
        </row>
        <row r="121">
          <cell r="H121">
            <v>0.916549634372388</v>
          </cell>
          <cell r="I121">
            <v>0.916549634372388</v>
          </cell>
          <cell r="J121">
            <v>3.31325231672312</v>
          </cell>
        </row>
        <row r="121">
          <cell r="L121">
            <v>3.31325231672312</v>
          </cell>
        </row>
        <row r="121">
          <cell r="P121">
            <v>0.719113913653666</v>
          </cell>
          <cell r="Q121">
            <v>0.719113913653666</v>
          </cell>
          <cell r="R121">
            <v>4.03236623037678</v>
          </cell>
        </row>
        <row r="122">
          <cell r="A122" t="str">
            <v>Кв. 207</v>
          </cell>
          <cell r="B122">
            <v>37.6</v>
          </cell>
          <cell r="C122">
            <v>2.48939284133667</v>
          </cell>
          <cell r="D122">
            <v>2.48939284133667</v>
          </cell>
        </row>
        <row r="122">
          <cell r="H122">
            <v>0.951996305314967</v>
          </cell>
          <cell r="I122">
            <v>0.951996305314967</v>
          </cell>
          <cell r="J122">
            <v>3.44138914665164</v>
          </cell>
        </row>
        <row r="122">
          <cell r="L122">
            <v>3.44138914665164</v>
          </cell>
        </row>
        <row r="122">
          <cell r="P122">
            <v>0.746924948988339</v>
          </cell>
          <cell r="Q122">
            <v>0.746924948988339</v>
          </cell>
          <cell r="R122">
            <v>4.18831409563997</v>
          </cell>
        </row>
        <row r="123">
          <cell r="A123" t="str">
            <v>Кв. 208</v>
          </cell>
          <cell r="B123">
            <v>61.9</v>
          </cell>
          <cell r="C123">
            <v>4.09822917230691</v>
          </cell>
          <cell r="D123">
            <v>4.09822917230691</v>
          </cell>
        </row>
        <row r="123">
          <cell r="H123">
            <v>1.56724923667544</v>
          </cell>
          <cell r="I123">
            <v>1.56724923667544</v>
          </cell>
          <cell r="J123">
            <v>5.66547840898235</v>
          </cell>
        </row>
        <row r="123">
          <cell r="L123">
            <v>5.66547840898235</v>
          </cell>
        </row>
        <row r="123">
          <cell r="P123">
            <v>1.22964506229729</v>
          </cell>
          <cell r="Q123">
            <v>1.22964506229729</v>
          </cell>
          <cell r="R123">
            <v>6.89512347127964</v>
          </cell>
        </row>
        <row r="124">
          <cell r="A124" t="str">
            <v>Кв. 209</v>
          </cell>
          <cell r="B124">
            <v>59.4</v>
          </cell>
          <cell r="C124">
            <v>3.93271103126059</v>
          </cell>
          <cell r="D124">
            <v>3.93271103126059</v>
          </cell>
        </row>
        <row r="124">
          <cell r="H124">
            <v>1.50395160999226</v>
          </cell>
          <cell r="I124">
            <v>1.50395160999226</v>
          </cell>
          <cell r="J124">
            <v>5.43666264125285</v>
          </cell>
        </row>
        <row r="124">
          <cell r="L124">
            <v>0.001</v>
          </cell>
          <cell r="M124">
            <v>0.477</v>
          </cell>
          <cell r="N124">
            <v>0.476</v>
          </cell>
          <cell r="O124">
            <v>59.4</v>
          </cell>
        </row>
        <row r="124">
          <cell r="Q124">
            <v>0.476</v>
          </cell>
          <cell r="R124">
            <v>0.477</v>
          </cell>
        </row>
        <row r="125">
          <cell r="A125" t="str">
            <v>Кв. 21</v>
          </cell>
          <cell r="B125">
            <v>36</v>
          </cell>
          <cell r="C125">
            <v>2.38346123106702</v>
          </cell>
          <cell r="D125">
            <v>2.38346123106702</v>
          </cell>
        </row>
        <row r="125">
          <cell r="H125">
            <v>0.911485824237734</v>
          </cell>
          <cell r="I125">
            <v>0.911485824237734</v>
          </cell>
          <cell r="J125">
            <v>3.29494705530476</v>
          </cell>
        </row>
        <row r="125">
          <cell r="L125">
            <v>3.29494705530476</v>
          </cell>
        </row>
        <row r="125">
          <cell r="P125">
            <v>0.715140908605856</v>
          </cell>
          <cell r="Q125">
            <v>0.715140908605856</v>
          </cell>
          <cell r="R125">
            <v>4.01008796391061</v>
          </cell>
        </row>
        <row r="126">
          <cell r="A126" t="str">
            <v>Кв. 210</v>
          </cell>
          <cell r="B126">
            <v>36.5</v>
          </cell>
          <cell r="C126">
            <v>2.41656485927629</v>
          </cell>
          <cell r="D126">
            <v>1.324</v>
          </cell>
          <cell r="E126">
            <v>1.324</v>
          </cell>
          <cell r="F126">
            <v>0</v>
          </cell>
          <cell r="G126">
            <v>36.5</v>
          </cell>
        </row>
        <row r="126">
          <cell r="I126">
            <v>0</v>
          </cell>
          <cell r="J126">
            <v>1.324</v>
          </cell>
        </row>
        <row r="126">
          <cell r="L126">
            <v>1.324</v>
          </cell>
          <cell r="M126">
            <v>1.324</v>
          </cell>
          <cell r="N126">
            <v>0</v>
          </cell>
          <cell r="O126">
            <v>36.5</v>
          </cell>
        </row>
        <row r="126">
          <cell r="Q126">
            <v>0</v>
          </cell>
          <cell r="R126">
            <v>1.324</v>
          </cell>
        </row>
        <row r="127">
          <cell r="A127" t="str">
            <v>Кв. 211</v>
          </cell>
          <cell r="B127">
            <v>37.3</v>
          </cell>
          <cell r="C127">
            <v>2.46953066441111</v>
          </cell>
          <cell r="D127">
            <v>2.46953066441111</v>
          </cell>
        </row>
        <row r="127">
          <cell r="H127">
            <v>0.944400590112986</v>
          </cell>
          <cell r="I127">
            <v>0.944400590112986</v>
          </cell>
          <cell r="J127">
            <v>3.4139312545241</v>
          </cell>
        </row>
        <row r="127">
          <cell r="L127">
            <v>0.001</v>
          </cell>
          <cell r="M127">
            <v>0.001</v>
          </cell>
          <cell r="N127">
            <v>0</v>
          </cell>
          <cell r="O127">
            <v>37.3</v>
          </cell>
        </row>
        <row r="127">
          <cell r="Q127">
            <v>0</v>
          </cell>
          <cell r="R127">
            <v>0.001</v>
          </cell>
        </row>
        <row r="128">
          <cell r="A128" t="str">
            <v>Кв. 212</v>
          </cell>
          <cell r="B128">
            <v>61.9</v>
          </cell>
          <cell r="C128">
            <v>9.551</v>
          </cell>
          <cell r="D128">
            <v>9.551</v>
          </cell>
          <cell r="E128">
            <v>12.852</v>
          </cell>
          <cell r="F128">
            <v>3.301</v>
          </cell>
          <cell r="G128">
            <v>61.9</v>
          </cell>
        </row>
        <row r="128">
          <cell r="I128">
            <v>3.301</v>
          </cell>
          <cell r="J128">
            <v>12.852</v>
          </cell>
        </row>
        <row r="128">
          <cell r="L128">
            <v>1.091</v>
          </cell>
          <cell r="M128">
            <v>3.04</v>
          </cell>
          <cell r="N128">
            <v>1.949</v>
          </cell>
          <cell r="O128">
            <v>61.9</v>
          </cell>
        </row>
        <row r="128">
          <cell r="Q128">
            <v>1.949</v>
          </cell>
          <cell r="R128">
            <v>3.04</v>
          </cell>
        </row>
        <row r="129">
          <cell r="A129" t="str">
            <v>Кв. 213</v>
          </cell>
          <cell r="B129">
            <v>59.6</v>
          </cell>
          <cell r="C129">
            <v>3.94595248254429</v>
          </cell>
          <cell r="D129">
            <v>3.94595248254429</v>
          </cell>
        </row>
        <row r="129">
          <cell r="H129">
            <v>1.50901542012692</v>
          </cell>
          <cell r="I129">
            <v>1.50901542012692</v>
          </cell>
          <cell r="J129">
            <v>5.45496790267121</v>
          </cell>
        </row>
        <row r="129">
          <cell r="L129">
            <v>5.45496790267121</v>
          </cell>
        </row>
        <row r="129">
          <cell r="P129">
            <v>1.18395550424747</v>
          </cell>
          <cell r="Q129">
            <v>1.18395550424747</v>
          </cell>
          <cell r="R129">
            <v>6.63892340691868</v>
          </cell>
        </row>
        <row r="130">
          <cell r="A130" t="str">
            <v>Кв. 214</v>
          </cell>
          <cell r="B130">
            <v>35.9</v>
          </cell>
          <cell r="C130">
            <v>2.37684050542517</v>
          </cell>
          <cell r="D130">
            <v>2.37684050542517</v>
          </cell>
        </row>
        <row r="130">
          <cell r="H130">
            <v>0.908953919170407</v>
          </cell>
          <cell r="I130">
            <v>0.908953919170407</v>
          </cell>
          <cell r="J130">
            <v>3.28579442459558</v>
          </cell>
        </row>
        <row r="130">
          <cell r="L130">
            <v>3.28579442459558</v>
          </cell>
        </row>
        <row r="130">
          <cell r="P130">
            <v>0.713154406081951</v>
          </cell>
          <cell r="Q130">
            <v>0.713154406081951</v>
          </cell>
          <cell r="R130">
            <v>3.99894883067753</v>
          </cell>
        </row>
        <row r="131">
          <cell r="A131" t="str">
            <v>Кв. 215</v>
          </cell>
          <cell r="B131">
            <v>37.4</v>
          </cell>
          <cell r="C131">
            <v>2.47615139005296</v>
          </cell>
          <cell r="D131">
            <v>2.47615139005296</v>
          </cell>
        </row>
        <row r="131">
          <cell r="H131">
            <v>0.946932495180313</v>
          </cell>
          <cell r="I131">
            <v>0.946932495180313</v>
          </cell>
          <cell r="J131">
            <v>3.42308388523328</v>
          </cell>
        </row>
        <row r="131">
          <cell r="L131">
            <v>3.42308388523328</v>
          </cell>
        </row>
        <row r="131">
          <cell r="P131">
            <v>0.742951943940528</v>
          </cell>
          <cell r="Q131">
            <v>0.742951943940528</v>
          </cell>
          <cell r="R131">
            <v>4.1660358291738</v>
          </cell>
        </row>
        <row r="132">
          <cell r="A132" t="str">
            <v>Кв. 216</v>
          </cell>
          <cell r="B132">
            <v>61.8</v>
          </cell>
          <cell r="C132">
            <v>4.09160844666506</v>
          </cell>
          <cell r="D132">
            <v>4.09160844666506</v>
          </cell>
        </row>
        <row r="132">
          <cell r="H132">
            <v>1.56471733160811</v>
          </cell>
          <cell r="I132">
            <v>1.56471733160811</v>
          </cell>
          <cell r="J132">
            <v>5.65632577827317</v>
          </cell>
        </row>
        <row r="132">
          <cell r="L132">
            <v>5.65632577827317</v>
          </cell>
        </row>
        <row r="132">
          <cell r="P132">
            <v>1.22765855977339</v>
          </cell>
          <cell r="Q132">
            <v>1.22765855977339</v>
          </cell>
          <cell r="R132">
            <v>6.88398433804655</v>
          </cell>
        </row>
        <row r="133">
          <cell r="A133" t="str">
            <v>Кв. 217</v>
          </cell>
          <cell r="B133">
            <v>59.8</v>
          </cell>
          <cell r="C133">
            <v>3.959193933828</v>
          </cell>
          <cell r="D133">
            <v>3.959193933828</v>
          </cell>
        </row>
        <row r="133">
          <cell r="H133">
            <v>1.51407923026157</v>
          </cell>
          <cell r="I133">
            <v>1.51407923026157</v>
          </cell>
          <cell r="J133">
            <v>5.47327316408957</v>
          </cell>
        </row>
        <row r="133">
          <cell r="L133">
            <v>5.47327316408957</v>
          </cell>
        </row>
        <row r="133">
          <cell r="P133">
            <v>1.18792850929528</v>
          </cell>
          <cell r="Q133">
            <v>1.18792850929528</v>
          </cell>
          <cell r="R133">
            <v>6.66120167338485</v>
          </cell>
        </row>
        <row r="134">
          <cell r="A134" t="str">
            <v>Кв. 218</v>
          </cell>
          <cell r="B134">
            <v>35.9</v>
          </cell>
          <cell r="C134">
            <v>2.37684050542517</v>
          </cell>
          <cell r="D134">
            <v>2.37684050542517</v>
          </cell>
        </row>
        <row r="134">
          <cell r="H134">
            <v>0.908953919170407</v>
          </cell>
          <cell r="I134">
            <v>0.908953919170407</v>
          </cell>
          <cell r="J134">
            <v>3.28579442459558</v>
          </cell>
        </row>
        <row r="134">
          <cell r="L134">
            <v>3.28579442459558</v>
          </cell>
        </row>
        <row r="134">
          <cell r="P134">
            <v>0.713154406081951</v>
          </cell>
          <cell r="Q134">
            <v>0.713154406081951</v>
          </cell>
          <cell r="R134">
            <v>3.99894883067753</v>
          </cell>
        </row>
        <row r="135">
          <cell r="A135" t="str">
            <v>Кв. 219</v>
          </cell>
          <cell r="B135">
            <v>37.3</v>
          </cell>
          <cell r="C135">
            <v>2.46953066441111</v>
          </cell>
          <cell r="D135">
            <v>2.46953066441111</v>
          </cell>
        </row>
        <row r="135">
          <cell r="H135">
            <v>0.944400590112986</v>
          </cell>
          <cell r="I135">
            <v>0.944400590112986</v>
          </cell>
          <cell r="J135">
            <v>3.4139312545241</v>
          </cell>
        </row>
        <row r="135">
          <cell r="L135">
            <v>3.4139312545241</v>
          </cell>
        </row>
        <row r="135">
          <cell r="P135">
            <v>0.740965441416623</v>
          </cell>
          <cell r="Q135">
            <v>0.740965441416623</v>
          </cell>
          <cell r="R135">
            <v>4.15489669594072</v>
          </cell>
        </row>
        <row r="136">
          <cell r="A136" t="str">
            <v>Кв. 22</v>
          </cell>
          <cell r="B136">
            <v>37.5</v>
          </cell>
          <cell r="C136">
            <v>2.48277211569482</v>
          </cell>
          <cell r="D136">
            <v>2.48277211569482</v>
          </cell>
        </row>
        <row r="136">
          <cell r="H136">
            <v>0.94946440024764</v>
          </cell>
          <cell r="I136">
            <v>0.94946440024764</v>
          </cell>
          <cell r="J136">
            <v>3.43223651594246</v>
          </cell>
        </row>
        <row r="136">
          <cell r="L136">
            <v>3.43223651594246</v>
          </cell>
        </row>
        <row r="136">
          <cell r="P136">
            <v>0.744938446464433</v>
          </cell>
          <cell r="Q136">
            <v>0.744938446464433</v>
          </cell>
          <cell r="R136">
            <v>4.17717496240689</v>
          </cell>
        </row>
        <row r="137">
          <cell r="A137" t="str">
            <v>Кв. 220</v>
          </cell>
          <cell r="B137">
            <v>61.9</v>
          </cell>
          <cell r="C137">
            <v>3.49944540607314</v>
          </cell>
          <cell r="D137">
            <v>1</v>
          </cell>
          <cell r="E137">
            <v>1</v>
          </cell>
          <cell r="F137">
            <v>0</v>
          </cell>
          <cell r="G137">
            <v>61.9</v>
          </cell>
        </row>
        <row r="137">
          <cell r="I137">
            <v>0</v>
          </cell>
          <cell r="J137">
            <v>1</v>
          </cell>
        </row>
        <row r="137">
          <cell r="L137">
            <v>1</v>
          </cell>
        </row>
        <row r="137">
          <cell r="P137">
            <v>1.22964506229729</v>
          </cell>
          <cell r="Q137">
            <v>1.22964506229729</v>
          </cell>
          <cell r="R137">
            <v>2.22964506229729</v>
          </cell>
        </row>
        <row r="138">
          <cell r="A138" t="str">
            <v>Кв. 221</v>
          </cell>
          <cell r="B138">
            <v>59.9</v>
          </cell>
          <cell r="C138">
            <v>3.96581465946985</v>
          </cell>
          <cell r="D138">
            <v>3.96581465946985</v>
          </cell>
        </row>
        <row r="138">
          <cell r="H138">
            <v>1.5166111353289</v>
          </cell>
          <cell r="I138">
            <v>1.5166111353289</v>
          </cell>
          <cell r="J138">
            <v>5.48242579479875</v>
          </cell>
        </row>
        <row r="138">
          <cell r="L138">
            <v>5.48242579479875</v>
          </cell>
        </row>
        <row r="138">
          <cell r="P138">
            <v>1.18991501181919</v>
          </cell>
          <cell r="Q138">
            <v>1.18991501181919</v>
          </cell>
          <cell r="R138">
            <v>6.67234080661794</v>
          </cell>
        </row>
        <row r="139">
          <cell r="A139" t="str">
            <v>Кв. 222</v>
          </cell>
          <cell r="B139">
            <v>36.2</v>
          </cell>
          <cell r="C139">
            <v>2.39670268235073</v>
          </cell>
          <cell r="D139">
            <v>2.39670268235073</v>
          </cell>
        </row>
        <row r="139">
          <cell r="H139">
            <v>0.916549634372388</v>
          </cell>
          <cell r="I139">
            <v>0.916549634372388</v>
          </cell>
          <cell r="J139">
            <v>3.31325231672312</v>
          </cell>
        </row>
        <row r="139">
          <cell r="L139">
            <v>3.31325231672312</v>
          </cell>
        </row>
        <row r="139">
          <cell r="P139">
            <v>0.719113913653666</v>
          </cell>
          <cell r="Q139">
            <v>0.719113913653666</v>
          </cell>
          <cell r="R139">
            <v>4.03236623037678</v>
          </cell>
        </row>
        <row r="140">
          <cell r="A140" t="str">
            <v>Кв. 223</v>
          </cell>
          <cell r="B140">
            <v>37.2</v>
          </cell>
          <cell r="C140">
            <v>2.46290993876926</v>
          </cell>
          <cell r="D140">
            <v>2.46290993876926</v>
          </cell>
        </row>
        <row r="140">
          <cell r="H140">
            <v>0.941868685045659</v>
          </cell>
          <cell r="I140">
            <v>0.941868685045659</v>
          </cell>
          <cell r="J140">
            <v>3.40477862381492</v>
          </cell>
        </row>
        <row r="140">
          <cell r="L140">
            <v>3.40477862381492</v>
          </cell>
        </row>
        <row r="140">
          <cell r="P140">
            <v>0.738978938892718</v>
          </cell>
          <cell r="Q140">
            <v>0.738978938892718</v>
          </cell>
          <cell r="R140">
            <v>4.14375756270763</v>
          </cell>
        </row>
        <row r="141">
          <cell r="A141" t="str">
            <v>Кв. 224</v>
          </cell>
          <cell r="B141">
            <v>61.5</v>
          </cell>
          <cell r="C141">
            <v>4.0717462697395</v>
          </cell>
          <cell r="D141">
            <v>4.0717462697395</v>
          </cell>
        </row>
        <row r="141">
          <cell r="H141">
            <v>1.55712161640613</v>
          </cell>
          <cell r="I141">
            <v>1.55712161640613</v>
          </cell>
          <cell r="J141">
            <v>5.62886788614563</v>
          </cell>
        </row>
        <row r="141">
          <cell r="L141">
            <v>0.01</v>
          </cell>
          <cell r="M141">
            <v>1</v>
          </cell>
          <cell r="N141">
            <v>0.99</v>
          </cell>
          <cell r="O141">
            <v>61.5</v>
          </cell>
        </row>
        <row r="141">
          <cell r="Q141">
            <v>0.99</v>
          </cell>
          <cell r="R141">
            <v>1</v>
          </cell>
        </row>
        <row r="142">
          <cell r="A142" t="str">
            <v>Кв. 225</v>
          </cell>
          <cell r="B142">
            <v>60</v>
          </cell>
          <cell r="C142">
            <v>3.97243538511171</v>
          </cell>
          <cell r="D142">
            <v>3.97243538511171</v>
          </cell>
        </row>
        <row r="142">
          <cell r="H142">
            <v>1.51914304039622</v>
          </cell>
          <cell r="I142">
            <v>1.51914304039622</v>
          </cell>
          <cell r="J142">
            <v>5.49157842550793</v>
          </cell>
        </row>
        <row r="142">
          <cell r="L142">
            <v>0.001</v>
          </cell>
          <cell r="M142">
            <v>1</v>
          </cell>
          <cell r="N142">
            <v>0.999</v>
          </cell>
          <cell r="O142">
            <v>60</v>
          </cell>
        </row>
        <row r="142">
          <cell r="Q142">
            <v>0.999</v>
          </cell>
          <cell r="R142">
            <v>1</v>
          </cell>
        </row>
        <row r="143">
          <cell r="A143" t="str">
            <v>Кв. 226</v>
          </cell>
          <cell r="B143">
            <v>36.1</v>
          </cell>
          <cell r="C143">
            <v>2.39008195670888</v>
          </cell>
          <cell r="D143">
            <v>2.39008195670888</v>
          </cell>
          <cell r="E143">
            <v>5.783</v>
          </cell>
          <cell r="F143">
            <v>3.39291804329112</v>
          </cell>
          <cell r="G143">
            <v>36.1</v>
          </cell>
        </row>
        <row r="143">
          <cell r="I143">
            <v>3.39291804329112</v>
          </cell>
          <cell r="J143">
            <v>5.783</v>
          </cell>
        </row>
        <row r="143">
          <cell r="L143">
            <v>5.783</v>
          </cell>
          <cell r="M143">
            <v>9.565</v>
          </cell>
          <cell r="N143">
            <v>3.782</v>
          </cell>
          <cell r="O143">
            <v>36.1</v>
          </cell>
        </row>
        <row r="143">
          <cell r="Q143">
            <v>3.782</v>
          </cell>
          <cell r="R143">
            <v>9.565</v>
          </cell>
        </row>
        <row r="144">
          <cell r="A144" t="str">
            <v>Кв. 227</v>
          </cell>
          <cell r="B144">
            <v>37.1</v>
          </cell>
          <cell r="C144">
            <v>2.4562892131274</v>
          </cell>
          <cell r="D144">
            <v>2.4562892131274</v>
          </cell>
        </row>
        <row r="144">
          <cell r="H144">
            <v>0.939336779978332</v>
          </cell>
          <cell r="I144">
            <v>0.939336779978332</v>
          </cell>
          <cell r="J144">
            <v>3.39562599310574</v>
          </cell>
        </row>
        <row r="144">
          <cell r="L144">
            <v>3.39562599310574</v>
          </cell>
        </row>
        <row r="144">
          <cell r="P144">
            <v>0.736992436368813</v>
          </cell>
          <cell r="Q144">
            <v>0.736992436368813</v>
          </cell>
          <cell r="R144">
            <v>4.13261842947455</v>
          </cell>
        </row>
        <row r="145">
          <cell r="A145" t="str">
            <v>Кв. 228</v>
          </cell>
          <cell r="B145">
            <v>61.2</v>
          </cell>
          <cell r="C145">
            <v>4.05188409281394</v>
          </cell>
          <cell r="D145">
            <v>4.05188409281394</v>
          </cell>
        </row>
        <row r="145">
          <cell r="H145">
            <v>1.54952590120415</v>
          </cell>
          <cell r="I145">
            <v>1.54952590120415</v>
          </cell>
          <cell r="J145">
            <v>5.60140999401809</v>
          </cell>
        </row>
        <row r="145">
          <cell r="L145">
            <v>5.60140999401809</v>
          </cell>
        </row>
        <row r="145">
          <cell r="P145">
            <v>1.21573954462996</v>
          </cell>
          <cell r="Q145">
            <v>1.21573954462996</v>
          </cell>
          <cell r="R145">
            <v>6.81714953864804</v>
          </cell>
        </row>
        <row r="146">
          <cell r="A146" t="str">
            <v>Кв. 229</v>
          </cell>
          <cell r="B146">
            <v>61</v>
          </cell>
          <cell r="C146">
            <v>4.03864264153023</v>
          </cell>
          <cell r="D146">
            <v>4.03864264153023</v>
          </cell>
          <cell r="E146">
            <v>5.34</v>
          </cell>
          <cell r="F146">
            <v>1.30135735846977</v>
          </cell>
          <cell r="G146">
            <v>61</v>
          </cell>
        </row>
        <row r="146">
          <cell r="I146">
            <v>1.30135735846977</v>
          </cell>
          <cell r="J146">
            <v>5.34</v>
          </cell>
        </row>
        <row r="146">
          <cell r="L146">
            <v>5.34</v>
          </cell>
          <cell r="M146">
            <v>6.901</v>
          </cell>
          <cell r="N146">
            <v>1.561</v>
          </cell>
          <cell r="O146">
            <v>61</v>
          </cell>
        </row>
        <row r="146">
          <cell r="Q146">
            <v>1.561</v>
          </cell>
          <cell r="R146">
            <v>6.901</v>
          </cell>
        </row>
        <row r="147">
          <cell r="A147" t="str">
            <v>Кв. 23</v>
          </cell>
          <cell r="B147">
            <v>61.8</v>
          </cell>
          <cell r="C147">
            <v>4.09160844666506</v>
          </cell>
          <cell r="D147">
            <v>4.09160844666506</v>
          </cell>
        </row>
        <row r="147">
          <cell r="H147">
            <v>1.56471733160811</v>
          </cell>
          <cell r="I147">
            <v>1.56471733160811</v>
          </cell>
          <cell r="J147">
            <v>5.65632577827317</v>
          </cell>
        </row>
        <row r="147">
          <cell r="L147">
            <v>5.65632577827317</v>
          </cell>
        </row>
        <row r="147">
          <cell r="P147">
            <v>1.22765855977339</v>
          </cell>
          <cell r="Q147">
            <v>1.22765855977339</v>
          </cell>
          <cell r="R147">
            <v>6.88398433804655</v>
          </cell>
        </row>
        <row r="148">
          <cell r="A148" t="str">
            <v>Кв. 230</v>
          </cell>
          <cell r="B148">
            <v>36.4</v>
          </cell>
          <cell r="C148">
            <v>2.40994413363443</v>
          </cell>
          <cell r="D148">
            <v>2.40994413363443</v>
          </cell>
        </row>
        <row r="148">
          <cell r="H148">
            <v>0.921613444507042</v>
          </cell>
          <cell r="I148">
            <v>0.921613444507042</v>
          </cell>
          <cell r="J148">
            <v>3.33155757814148</v>
          </cell>
        </row>
        <row r="148">
          <cell r="L148">
            <v>0.03</v>
          </cell>
          <cell r="M148">
            <v>0.092</v>
          </cell>
          <cell r="N148">
            <v>0.062</v>
          </cell>
          <cell r="O148">
            <v>36.4</v>
          </cell>
        </row>
        <row r="148">
          <cell r="Q148">
            <v>0.062</v>
          </cell>
          <cell r="R148">
            <v>0.092</v>
          </cell>
        </row>
        <row r="149">
          <cell r="A149" t="str">
            <v>Кв. 231</v>
          </cell>
          <cell r="B149">
            <v>37.4</v>
          </cell>
          <cell r="C149">
            <v>2.47615139005296</v>
          </cell>
          <cell r="D149">
            <v>2.47615139005296</v>
          </cell>
        </row>
        <row r="149">
          <cell r="H149">
            <v>0.946932495180313</v>
          </cell>
          <cell r="I149">
            <v>0.946932495180313</v>
          </cell>
          <cell r="J149">
            <v>3.42308388523328</v>
          </cell>
        </row>
        <row r="149">
          <cell r="L149">
            <v>0.001</v>
          </cell>
          <cell r="M149">
            <v>0.122</v>
          </cell>
          <cell r="N149">
            <v>0.121</v>
          </cell>
          <cell r="O149">
            <v>37.4</v>
          </cell>
        </row>
        <row r="149">
          <cell r="Q149">
            <v>0.121</v>
          </cell>
          <cell r="R149">
            <v>0.122</v>
          </cell>
        </row>
        <row r="150">
          <cell r="A150" t="str">
            <v>Кв. 232</v>
          </cell>
          <cell r="B150">
            <v>62</v>
          </cell>
          <cell r="C150">
            <v>0.676</v>
          </cell>
          <cell r="D150">
            <v>0.676</v>
          </cell>
          <cell r="E150">
            <v>3.85</v>
          </cell>
          <cell r="F150">
            <v>3.174</v>
          </cell>
          <cell r="G150">
            <v>62</v>
          </cell>
        </row>
        <row r="150">
          <cell r="I150">
            <v>3.174</v>
          </cell>
          <cell r="J150">
            <v>3.85</v>
          </cell>
        </row>
        <row r="150">
          <cell r="L150">
            <v>3.85</v>
          </cell>
          <cell r="M150">
            <v>5.306</v>
          </cell>
          <cell r="N150">
            <v>1.456</v>
          </cell>
          <cell r="O150">
            <v>62</v>
          </cell>
        </row>
        <row r="150">
          <cell r="Q150">
            <v>1.456</v>
          </cell>
          <cell r="R150">
            <v>5.306</v>
          </cell>
        </row>
        <row r="151">
          <cell r="A151" t="str">
            <v>Кв. 233</v>
          </cell>
          <cell r="B151">
            <v>59.9</v>
          </cell>
          <cell r="C151">
            <v>3.96581465946985</v>
          </cell>
          <cell r="D151">
            <v>3.96581465946985</v>
          </cell>
        </row>
        <row r="151">
          <cell r="H151">
            <v>1.5166111353289</v>
          </cell>
          <cell r="I151">
            <v>1.5166111353289</v>
          </cell>
          <cell r="J151">
            <v>5.48242579479875</v>
          </cell>
        </row>
        <row r="151">
          <cell r="L151">
            <v>5.48242579479875</v>
          </cell>
        </row>
        <row r="151">
          <cell r="P151">
            <v>1.18991501181919</v>
          </cell>
          <cell r="Q151">
            <v>1.18991501181919</v>
          </cell>
          <cell r="R151">
            <v>6.67234080661794</v>
          </cell>
        </row>
        <row r="152">
          <cell r="A152" t="str">
            <v>Кв. 234</v>
          </cell>
          <cell r="B152">
            <v>36.5</v>
          </cell>
          <cell r="C152">
            <v>2.41656485927629</v>
          </cell>
          <cell r="D152">
            <v>2.41656485927629</v>
          </cell>
        </row>
        <row r="152">
          <cell r="H152">
            <v>0.924145349574369</v>
          </cell>
          <cell r="I152">
            <v>0.924145349574369</v>
          </cell>
          <cell r="J152">
            <v>3.34071020885066</v>
          </cell>
        </row>
        <row r="152">
          <cell r="L152">
            <v>3.34071020885066</v>
          </cell>
        </row>
        <row r="152">
          <cell r="P152">
            <v>0.725073421225382</v>
          </cell>
          <cell r="Q152">
            <v>0.725073421225382</v>
          </cell>
          <cell r="R152">
            <v>4.06578363007604</v>
          </cell>
        </row>
        <row r="153">
          <cell r="A153" t="str">
            <v>Кв. 235</v>
          </cell>
          <cell r="B153">
            <v>37.5</v>
          </cell>
          <cell r="C153">
            <v>2.48277211569482</v>
          </cell>
          <cell r="D153">
            <v>2.48277211569482</v>
          </cell>
        </row>
        <row r="153">
          <cell r="H153">
            <v>0.94946440024764</v>
          </cell>
          <cell r="I153">
            <v>0.94946440024764</v>
          </cell>
          <cell r="J153">
            <v>3.43223651594246</v>
          </cell>
        </row>
        <row r="153">
          <cell r="L153">
            <v>3.43223651594246</v>
          </cell>
        </row>
        <row r="153">
          <cell r="P153">
            <v>0.744938446464433</v>
          </cell>
          <cell r="Q153">
            <v>0.744938446464433</v>
          </cell>
          <cell r="R153">
            <v>4.17717496240689</v>
          </cell>
        </row>
        <row r="154">
          <cell r="A154" t="str">
            <v>Кв. 236</v>
          </cell>
          <cell r="B154">
            <v>61.9</v>
          </cell>
          <cell r="C154">
            <v>4.09822917230691</v>
          </cell>
          <cell r="D154">
            <v>4.09822917230691</v>
          </cell>
        </row>
        <row r="154">
          <cell r="H154">
            <v>1.56724923667544</v>
          </cell>
          <cell r="I154">
            <v>1.56724923667544</v>
          </cell>
          <cell r="J154">
            <v>5.66547840898235</v>
          </cell>
        </row>
        <row r="154">
          <cell r="L154">
            <v>5.66547840898235</v>
          </cell>
        </row>
        <row r="154">
          <cell r="P154">
            <v>1.22964506229729</v>
          </cell>
          <cell r="Q154">
            <v>1.22964506229729</v>
          </cell>
          <cell r="R154">
            <v>6.89512347127964</v>
          </cell>
        </row>
        <row r="155">
          <cell r="A155" t="str">
            <v>Кв. 237</v>
          </cell>
          <cell r="B155">
            <v>59.7</v>
          </cell>
          <cell r="C155">
            <v>3.95257320818615</v>
          </cell>
          <cell r="D155">
            <v>3.95257320818615</v>
          </cell>
        </row>
        <row r="155">
          <cell r="H155">
            <v>1.51154732519424</v>
          </cell>
          <cell r="I155">
            <v>1.51154732519424</v>
          </cell>
          <cell r="J155">
            <v>5.46412053338039</v>
          </cell>
        </row>
        <row r="155">
          <cell r="L155">
            <v>5.46412053338039</v>
          </cell>
        </row>
        <row r="155">
          <cell r="P155">
            <v>1.18594200677138</v>
          </cell>
          <cell r="Q155">
            <v>1.18594200677138</v>
          </cell>
          <cell r="R155">
            <v>6.65006254015177</v>
          </cell>
        </row>
        <row r="156">
          <cell r="A156" t="str">
            <v>Кв. 238</v>
          </cell>
          <cell r="B156">
            <v>36.4</v>
          </cell>
          <cell r="C156">
            <v>2.40994413363443</v>
          </cell>
          <cell r="D156">
            <v>2.40994413363443</v>
          </cell>
        </row>
        <row r="156">
          <cell r="H156">
            <v>0.921613444507042</v>
          </cell>
          <cell r="I156">
            <v>0.921613444507042</v>
          </cell>
          <cell r="J156">
            <v>3.33155757814148</v>
          </cell>
        </row>
        <row r="156">
          <cell r="L156">
            <v>3.33155757814148</v>
          </cell>
        </row>
        <row r="156">
          <cell r="P156">
            <v>0.723086918701477</v>
          </cell>
          <cell r="Q156">
            <v>0.723086918701477</v>
          </cell>
          <cell r="R156">
            <v>4.05464449684295</v>
          </cell>
        </row>
        <row r="157">
          <cell r="A157" t="str">
            <v>Кв. 239</v>
          </cell>
          <cell r="B157">
            <v>37.5</v>
          </cell>
          <cell r="C157">
            <v>2.48277211569482</v>
          </cell>
          <cell r="D157">
            <v>2.48277211569482</v>
          </cell>
        </row>
        <row r="157">
          <cell r="H157">
            <v>0.94946440024764</v>
          </cell>
          <cell r="I157">
            <v>0.94946440024764</v>
          </cell>
          <cell r="J157">
            <v>3.43223651594246</v>
          </cell>
        </row>
        <row r="157">
          <cell r="L157">
            <v>3.43223651594246</v>
          </cell>
        </row>
        <row r="157">
          <cell r="P157">
            <v>0.744938446464433</v>
          </cell>
          <cell r="Q157">
            <v>0.744938446464433</v>
          </cell>
          <cell r="R157">
            <v>4.17717496240689</v>
          </cell>
        </row>
        <row r="158">
          <cell r="A158" t="str">
            <v>Кв. 24</v>
          </cell>
          <cell r="B158">
            <v>59.6</v>
          </cell>
          <cell r="C158">
            <v>3.94595248254429</v>
          </cell>
          <cell r="D158">
            <v>3.94595248254429</v>
          </cell>
        </row>
        <row r="158">
          <cell r="H158">
            <v>1.50901542012692</v>
          </cell>
          <cell r="I158">
            <v>1.50901542012692</v>
          </cell>
          <cell r="J158">
            <v>5.45496790267121</v>
          </cell>
        </row>
        <row r="158">
          <cell r="L158">
            <v>0.001</v>
          </cell>
        </row>
        <row r="158">
          <cell r="P158">
            <v>1.18395550424747</v>
          </cell>
          <cell r="Q158">
            <v>1.18395550424747</v>
          </cell>
          <cell r="R158">
            <v>1.18495550424747</v>
          </cell>
        </row>
        <row r="159">
          <cell r="A159" t="str">
            <v>Кв. 240</v>
          </cell>
          <cell r="B159">
            <v>62.1</v>
          </cell>
          <cell r="C159">
            <v>4.11147062359061</v>
          </cell>
          <cell r="D159">
            <v>4.11147062359061</v>
          </cell>
        </row>
        <row r="159">
          <cell r="H159">
            <v>1.57231304681009</v>
          </cell>
          <cell r="I159">
            <v>1.57231304681009</v>
          </cell>
          <cell r="J159">
            <v>5.68378367040071</v>
          </cell>
        </row>
        <row r="159">
          <cell r="L159">
            <v>5.68378367040071</v>
          </cell>
        </row>
        <row r="159">
          <cell r="P159">
            <v>1.2336180673451</v>
          </cell>
          <cell r="Q159">
            <v>1.2336180673451</v>
          </cell>
          <cell r="R159">
            <v>6.91740173774581</v>
          </cell>
        </row>
        <row r="160">
          <cell r="A160" t="str">
            <v>Кв. 241</v>
          </cell>
          <cell r="B160">
            <v>59.8</v>
          </cell>
          <cell r="C160">
            <v>3.959193933828</v>
          </cell>
          <cell r="D160">
            <v>3.959193933828</v>
          </cell>
          <cell r="E160">
            <v>5.032</v>
          </cell>
          <cell r="F160">
            <v>1.072806066172</v>
          </cell>
          <cell r="G160">
            <v>59.8</v>
          </cell>
        </row>
        <row r="160">
          <cell r="I160">
            <v>1.072806066172</v>
          </cell>
          <cell r="J160">
            <v>5.032</v>
          </cell>
        </row>
        <row r="160">
          <cell r="L160">
            <v>5.032</v>
          </cell>
        </row>
        <row r="160">
          <cell r="P160">
            <v>1.18792850929528</v>
          </cell>
          <cell r="Q160">
            <v>1.18792850929528</v>
          </cell>
          <cell r="R160">
            <v>6.21992850929528</v>
          </cell>
        </row>
        <row r="161">
          <cell r="A161" t="str">
            <v>Кв. 242</v>
          </cell>
          <cell r="B161">
            <v>36.5</v>
          </cell>
          <cell r="C161">
            <v>2.41656485927629</v>
          </cell>
          <cell r="D161">
            <v>2.41656485927629</v>
          </cell>
        </row>
        <row r="161">
          <cell r="H161">
            <v>0.924145349574369</v>
          </cell>
          <cell r="I161">
            <v>0.924145349574369</v>
          </cell>
          <cell r="J161">
            <v>3.34071020885066</v>
          </cell>
        </row>
        <row r="161">
          <cell r="L161">
            <v>0.001</v>
          </cell>
        </row>
        <row r="161">
          <cell r="P161">
            <v>0.725073421225382</v>
          </cell>
          <cell r="Q161">
            <v>0.725073421225382</v>
          </cell>
          <cell r="R161">
            <v>0.726073421225382</v>
          </cell>
        </row>
        <row r="162">
          <cell r="A162" t="str">
            <v>Кв. 243</v>
          </cell>
          <cell r="B162">
            <v>37.6</v>
          </cell>
          <cell r="C162">
            <v>2.48939284133667</v>
          </cell>
          <cell r="D162">
            <v>2.48939284133667</v>
          </cell>
        </row>
        <row r="162">
          <cell r="H162">
            <v>0.951996305314967</v>
          </cell>
          <cell r="I162">
            <v>0.951996305314967</v>
          </cell>
          <cell r="J162">
            <v>3.44138914665164</v>
          </cell>
        </row>
        <row r="162">
          <cell r="L162">
            <v>3.44138914665164</v>
          </cell>
        </row>
        <row r="162">
          <cell r="P162">
            <v>0.746924948988339</v>
          </cell>
          <cell r="Q162">
            <v>0.746924948988339</v>
          </cell>
          <cell r="R162">
            <v>4.18831409563997</v>
          </cell>
        </row>
        <row r="163">
          <cell r="A163" t="str">
            <v>Кв. 244</v>
          </cell>
          <cell r="B163">
            <v>61.9</v>
          </cell>
          <cell r="C163">
            <v>4.09822917230691</v>
          </cell>
          <cell r="D163">
            <v>4.09822917230691</v>
          </cell>
        </row>
        <row r="163">
          <cell r="H163">
            <v>1.56724923667544</v>
          </cell>
          <cell r="I163">
            <v>1.56724923667544</v>
          </cell>
          <cell r="J163">
            <v>5.66547840898235</v>
          </cell>
        </row>
        <row r="163">
          <cell r="L163">
            <v>0.001</v>
          </cell>
        </row>
        <row r="163">
          <cell r="P163">
            <v>1.22964506229729</v>
          </cell>
          <cell r="Q163">
            <v>1.22964506229729</v>
          </cell>
          <cell r="R163">
            <v>1.23064506229729</v>
          </cell>
        </row>
        <row r="164">
          <cell r="A164" t="str">
            <v>Кв. 245</v>
          </cell>
          <cell r="B164">
            <v>59.8</v>
          </cell>
          <cell r="C164">
            <v>3.959193933828</v>
          </cell>
          <cell r="D164">
            <v>3.959193933828</v>
          </cell>
        </row>
        <row r="164">
          <cell r="H164">
            <v>1.51407923026157</v>
          </cell>
          <cell r="I164">
            <v>1.51407923026157</v>
          </cell>
          <cell r="J164">
            <v>5.47327316408957</v>
          </cell>
        </row>
        <row r="164">
          <cell r="L164">
            <v>5.47327316408957</v>
          </cell>
        </row>
        <row r="164">
          <cell r="P164">
            <v>1.18792850929528</v>
          </cell>
          <cell r="Q164">
            <v>1.18792850929528</v>
          </cell>
          <cell r="R164">
            <v>6.66120167338485</v>
          </cell>
        </row>
        <row r="165">
          <cell r="A165" t="str">
            <v>Кв. 246</v>
          </cell>
          <cell r="B165">
            <v>36.4</v>
          </cell>
          <cell r="C165">
            <v>2.40994413363443</v>
          </cell>
          <cell r="D165">
            <v>2.40994413363443</v>
          </cell>
        </row>
        <row r="165">
          <cell r="H165">
            <v>0.921613444507042</v>
          </cell>
          <cell r="I165">
            <v>0.921613444507042</v>
          </cell>
          <cell r="J165">
            <v>3.33155757814148</v>
          </cell>
        </row>
        <row r="165">
          <cell r="L165">
            <v>3.33155757814148</v>
          </cell>
        </row>
        <row r="165">
          <cell r="P165">
            <v>0.723086918701477</v>
          </cell>
          <cell r="Q165">
            <v>0.723086918701477</v>
          </cell>
          <cell r="R165">
            <v>4.05464449684295</v>
          </cell>
        </row>
        <row r="166">
          <cell r="A166" t="str">
            <v>Кв. 247</v>
          </cell>
          <cell r="B166">
            <v>37.2</v>
          </cell>
          <cell r="C166">
            <v>2.46290993876926</v>
          </cell>
          <cell r="D166">
            <v>2.46290993876926</v>
          </cell>
        </row>
        <row r="166">
          <cell r="H166">
            <v>0.941868685045659</v>
          </cell>
          <cell r="I166">
            <v>0.941868685045659</v>
          </cell>
          <cell r="J166">
            <v>3.40477862381492</v>
          </cell>
        </row>
        <row r="166">
          <cell r="L166">
            <v>3.40477862381492</v>
          </cell>
        </row>
        <row r="166">
          <cell r="P166">
            <v>0.738978938892718</v>
          </cell>
          <cell r="Q166">
            <v>0.738978938892718</v>
          </cell>
          <cell r="R166">
            <v>4.14375756270763</v>
          </cell>
        </row>
        <row r="167">
          <cell r="A167" t="str">
            <v>Кв. 248</v>
          </cell>
          <cell r="B167">
            <v>62.1</v>
          </cell>
          <cell r="C167">
            <v>4.11147062359061</v>
          </cell>
          <cell r="D167">
            <v>4.11147062359061</v>
          </cell>
        </row>
        <row r="167">
          <cell r="H167">
            <v>1.57231304681009</v>
          </cell>
          <cell r="I167">
            <v>1.57231304681009</v>
          </cell>
          <cell r="J167">
            <v>5.68378367040071</v>
          </cell>
        </row>
        <row r="167">
          <cell r="L167">
            <v>5.68378367040071</v>
          </cell>
        </row>
        <row r="167">
          <cell r="P167">
            <v>1.2336180673451</v>
          </cell>
          <cell r="Q167">
            <v>1.2336180673451</v>
          </cell>
          <cell r="R167">
            <v>6.91740173774581</v>
          </cell>
        </row>
        <row r="168">
          <cell r="A168" t="str">
            <v>Кв. 249</v>
          </cell>
          <cell r="B168">
            <v>60.2</v>
          </cell>
          <cell r="C168">
            <v>3.98567683639541</v>
          </cell>
          <cell r="D168">
            <v>3.98567683639541</v>
          </cell>
        </row>
        <row r="168">
          <cell r="H168">
            <v>1.52420685053088</v>
          </cell>
          <cell r="I168">
            <v>1.52420685053088</v>
          </cell>
          <cell r="J168">
            <v>5.50988368692629</v>
          </cell>
        </row>
        <row r="168">
          <cell r="L168">
            <v>0.001</v>
          </cell>
          <cell r="M168">
            <v>0.76</v>
          </cell>
          <cell r="N168">
            <v>0.759</v>
          </cell>
          <cell r="O168">
            <v>60.2</v>
          </cell>
        </row>
        <row r="168">
          <cell r="Q168">
            <v>0.759</v>
          </cell>
          <cell r="R168">
            <v>0.76</v>
          </cell>
        </row>
        <row r="169">
          <cell r="A169" t="str">
            <v>Кв. 25</v>
          </cell>
          <cell r="B169">
            <v>36.2</v>
          </cell>
          <cell r="C169">
            <v>2.39670268235073</v>
          </cell>
          <cell r="D169">
            <v>2.39670268235073</v>
          </cell>
        </row>
        <row r="169">
          <cell r="H169">
            <v>0.916549634372388</v>
          </cell>
          <cell r="I169">
            <v>0.916549634372388</v>
          </cell>
          <cell r="J169">
            <v>3.31325231672312</v>
          </cell>
        </row>
        <row r="169">
          <cell r="L169">
            <v>3.31325231672312</v>
          </cell>
        </row>
        <row r="169">
          <cell r="P169">
            <v>0.719113913653666</v>
          </cell>
          <cell r="Q169">
            <v>0.719113913653666</v>
          </cell>
          <cell r="R169">
            <v>4.03236623037678</v>
          </cell>
        </row>
        <row r="170">
          <cell r="A170" t="str">
            <v>Кв. 250</v>
          </cell>
          <cell r="B170">
            <v>36</v>
          </cell>
          <cell r="C170">
            <v>2.38346123106702</v>
          </cell>
          <cell r="D170">
            <v>2.38346123106702</v>
          </cell>
        </row>
        <row r="170">
          <cell r="H170">
            <v>0.911485824237734</v>
          </cell>
          <cell r="I170">
            <v>0.911485824237734</v>
          </cell>
          <cell r="J170">
            <v>3.29494705530476</v>
          </cell>
        </row>
        <row r="170">
          <cell r="L170">
            <v>3.29494705530476</v>
          </cell>
        </row>
        <row r="170">
          <cell r="P170">
            <v>0.715140908605856</v>
          </cell>
          <cell r="Q170">
            <v>0.715140908605856</v>
          </cell>
          <cell r="R170">
            <v>4.01008796391061</v>
          </cell>
        </row>
        <row r="171">
          <cell r="A171" t="str">
            <v>Кв. 251</v>
          </cell>
          <cell r="B171">
            <v>37</v>
          </cell>
          <cell r="C171">
            <v>2.44966848748555</v>
          </cell>
          <cell r="D171">
            <v>2.44966848748555</v>
          </cell>
        </row>
        <row r="171">
          <cell r="H171">
            <v>0.936804874911004</v>
          </cell>
          <cell r="I171">
            <v>0.936804874911004</v>
          </cell>
          <cell r="J171">
            <v>3.38647336239656</v>
          </cell>
        </row>
        <row r="171">
          <cell r="L171">
            <v>3.38647336239656</v>
          </cell>
        </row>
        <row r="171">
          <cell r="P171">
            <v>0.735005933844908</v>
          </cell>
          <cell r="Q171">
            <v>0.735005933844908</v>
          </cell>
          <cell r="R171">
            <v>4.12147929624146</v>
          </cell>
        </row>
        <row r="172">
          <cell r="A172" t="str">
            <v>Кв. 252</v>
          </cell>
          <cell r="B172">
            <v>61.6</v>
          </cell>
          <cell r="C172">
            <v>4.07836699538135</v>
          </cell>
          <cell r="D172">
            <v>4.07836699538135</v>
          </cell>
        </row>
        <row r="172">
          <cell r="H172">
            <v>1.55965352147346</v>
          </cell>
          <cell r="I172">
            <v>1.55965352147346</v>
          </cell>
          <cell r="J172">
            <v>5.63802051685481</v>
          </cell>
        </row>
        <row r="172">
          <cell r="L172">
            <v>5.63802051685481</v>
          </cell>
        </row>
        <row r="172">
          <cell r="P172">
            <v>1.22368555472558</v>
          </cell>
          <cell r="Q172">
            <v>1.22368555472558</v>
          </cell>
          <cell r="R172">
            <v>6.86170607158038</v>
          </cell>
        </row>
        <row r="173">
          <cell r="A173" t="str">
            <v>Кв. 253</v>
          </cell>
          <cell r="B173">
            <v>78.8</v>
          </cell>
          <cell r="C173">
            <v>5.21713180578004</v>
          </cell>
          <cell r="D173">
            <v>5.21713180578004</v>
          </cell>
        </row>
        <row r="173">
          <cell r="H173">
            <v>1.99514119305371</v>
          </cell>
          <cell r="I173">
            <v>1.99514119305371</v>
          </cell>
          <cell r="J173">
            <v>7.21227299883375</v>
          </cell>
        </row>
        <row r="173">
          <cell r="L173">
            <v>7.21227299883375</v>
          </cell>
        </row>
        <row r="173">
          <cell r="P173">
            <v>1.56536398883726</v>
          </cell>
          <cell r="Q173">
            <v>1.56536398883726</v>
          </cell>
          <cell r="R173">
            <v>8.77763698767101</v>
          </cell>
        </row>
        <row r="174">
          <cell r="A174" t="str">
            <v>Кв. 254</v>
          </cell>
          <cell r="B174">
            <v>55.5</v>
          </cell>
          <cell r="C174">
            <v>3.67450273122833</v>
          </cell>
          <cell r="D174">
            <v>3.67450273122833</v>
          </cell>
        </row>
        <row r="174">
          <cell r="H174">
            <v>1.40520731236651</v>
          </cell>
          <cell r="I174">
            <v>1.40520731236651</v>
          </cell>
          <cell r="J174">
            <v>5.07971004359483</v>
          </cell>
        </row>
        <row r="174">
          <cell r="L174">
            <v>5.07971004359483</v>
          </cell>
        </row>
        <row r="174">
          <cell r="P174">
            <v>1.10250890076736</v>
          </cell>
          <cell r="Q174">
            <v>1.10250890076736</v>
          </cell>
          <cell r="R174">
            <v>6.1822189443622</v>
          </cell>
        </row>
        <row r="175">
          <cell r="A175" t="str">
            <v>Кв. 255</v>
          </cell>
          <cell r="B175">
            <v>43</v>
          </cell>
          <cell r="C175">
            <v>2.84691202599672</v>
          </cell>
          <cell r="D175">
            <v>2.84691202599672</v>
          </cell>
        </row>
        <row r="175">
          <cell r="H175">
            <v>1.08871917895063</v>
          </cell>
          <cell r="I175">
            <v>1.08871917895063</v>
          </cell>
          <cell r="J175">
            <v>3.93563120494735</v>
          </cell>
        </row>
        <row r="175">
          <cell r="L175">
            <v>3.93563120494735</v>
          </cell>
        </row>
        <row r="175">
          <cell r="P175">
            <v>0.854196085279217</v>
          </cell>
          <cell r="Q175">
            <v>0.854196085279217</v>
          </cell>
          <cell r="R175">
            <v>4.78982729022657</v>
          </cell>
        </row>
        <row r="176">
          <cell r="A176" t="str">
            <v>Кв. 256</v>
          </cell>
          <cell r="B176">
            <v>40.7</v>
          </cell>
          <cell r="C176">
            <v>2.69463533623411</v>
          </cell>
          <cell r="D176">
            <v>2.69463533623411</v>
          </cell>
        </row>
        <row r="176">
          <cell r="H176">
            <v>1.0304853624021</v>
          </cell>
          <cell r="I176">
            <v>1.0304853624021</v>
          </cell>
          <cell r="J176">
            <v>3.72512069863621</v>
          </cell>
        </row>
        <row r="176">
          <cell r="L176">
            <v>3.72512069863621</v>
          </cell>
        </row>
        <row r="176">
          <cell r="P176">
            <v>0.808506527229398</v>
          </cell>
          <cell r="Q176">
            <v>0.808506527229398</v>
          </cell>
          <cell r="R176">
            <v>4.53362722586561</v>
          </cell>
        </row>
        <row r="177">
          <cell r="A177" t="str">
            <v>Кв. 257</v>
          </cell>
          <cell r="B177">
            <v>77.6</v>
          </cell>
          <cell r="C177">
            <v>5.1376830980778</v>
          </cell>
          <cell r="D177">
            <v>5.1376830980778</v>
          </cell>
        </row>
        <row r="177">
          <cell r="H177">
            <v>1.96475833224578</v>
          </cell>
          <cell r="I177">
            <v>1.96475833224578</v>
          </cell>
          <cell r="J177">
            <v>7.10244143032359</v>
          </cell>
        </row>
        <row r="177">
          <cell r="L177">
            <v>7.10244143032359</v>
          </cell>
        </row>
        <row r="177">
          <cell r="P177">
            <v>1.5415259585504</v>
          </cell>
          <cell r="Q177">
            <v>1.5415259585504</v>
          </cell>
          <cell r="R177">
            <v>8.64396738887399</v>
          </cell>
        </row>
        <row r="178">
          <cell r="A178" t="str">
            <v>Кв. 258</v>
          </cell>
          <cell r="B178">
            <v>78.1</v>
          </cell>
          <cell r="C178">
            <v>5.17078672628707</v>
          </cell>
          <cell r="D178">
            <v>5.17078672628707</v>
          </cell>
        </row>
        <row r="178">
          <cell r="H178">
            <v>1.97741785758242</v>
          </cell>
          <cell r="I178">
            <v>1.97741785758242</v>
          </cell>
          <cell r="J178">
            <v>7.14820458386949</v>
          </cell>
        </row>
        <row r="178">
          <cell r="L178">
            <v>7.14820458386949</v>
          </cell>
        </row>
        <row r="178">
          <cell r="P178">
            <v>1.55145847116993</v>
          </cell>
          <cell r="Q178">
            <v>1.55145847116993</v>
          </cell>
          <cell r="R178">
            <v>8.69966305503941</v>
          </cell>
        </row>
        <row r="179">
          <cell r="A179" t="str">
            <v>Кв. 259</v>
          </cell>
          <cell r="B179">
            <v>55.6</v>
          </cell>
          <cell r="C179">
            <v>3.68112345687018</v>
          </cell>
          <cell r="D179">
            <v>3.68112345687018</v>
          </cell>
        </row>
        <row r="179">
          <cell r="H179">
            <v>1.40773921743383</v>
          </cell>
          <cell r="I179">
            <v>1.40773921743383</v>
          </cell>
          <cell r="J179">
            <v>5.08886267430401</v>
          </cell>
        </row>
        <row r="179">
          <cell r="L179">
            <v>5.08886267430401</v>
          </cell>
        </row>
        <row r="179">
          <cell r="P179">
            <v>1.10449540329127</v>
          </cell>
          <cell r="Q179">
            <v>1.10449540329127</v>
          </cell>
          <cell r="R179">
            <v>6.19335807759528</v>
          </cell>
        </row>
        <row r="180">
          <cell r="A180" t="str">
            <v>Кв. 26</v>
          </cell>
          <cell r="B180">
            <v>37.4</v>
          </cell>
          <cell r="C180">
            <v>2.47615139005296</v>
          </cell>
          <cell r="D180">
            <v>2.47615139005296</v>
          </cell>
        </row>
        <row r="180">
          <cell r="H180">
            <v>0.946932495180313</v>
          </cell>
          <cell r="I180">
            <v>0.946932495180313</v>
          </cell>
          <cell r="J180">
            <v>3.42308388523328</v>
          </cell>
        </row>
        <row r="180">
          <cell r="L180">
            <v>3.42308388523328</v>
          </cell>
        </row>
        <row r="180">
          <cell r="P180">
            <v>0.742951943940528</v>
          </cell>
          <cell r="Q180">
            <v>0.742951943940528</v>
          </cell>
          <cell r="R180">
            <v>4.1660358291738</v>
          </cell>
        </row>
        <row r="181">
          <cell r="A181" t="str">
            <v>Кв. 260</v>
          </cell>
          <cell r="B181">
            <v>42.5</v>
          </cell>
          <cell r="C181">
            <v>2.835</v>
          </cell>
          <cell r="D181">
            <v>2.835</v>
          </cell>
          <cell r="E181">
            <v>4.386</v>
          </cell>
          <cell r="F181">
            <v>1.551</v>
          </cell>
          <cell r="G181">
            <v>42.5</v>
          </cell>
        </row>
        <row r="181">
          <cell r="I181">
            <v>1.551</v>
          </cell>
          <cell r="J181">
            <v>4.386</v>
          </cell>
        </row>
        <row r="181">
          <cell r="L181">
            <v>4.386</v>
          </cell>
          <cell r="M181">
            <v>4.722</v>
          </cell>
          <cell r="N181">
            <v>0.336</v>
          </cell>
          <cell r="O181">
            <v>42.5</v>
          </cell>
        </row>
        <row r="181">
          <cell r="Q181">
            <v>0.336</v>
          </cell>
          <cell r="R181">
            <v>4.722</v>
          </cell>
        </row>
        <row r="182">
          <cell r="A182" t="str">
            <v>Кв. 261</v>
          </cell>
          <cell r="B182">
            <v>40.7</v>
          </cell>
          <cell r="C182">
            <v>2.69463533623411</v>
          </cell>
          <cell r="D182">
            <v>2.69463533623411</v>
          </cell>
        </row>
        <row r="182">
          <cell r="H182">
            <v>1.0304853624021</v>
          </cell>
          <cell r="I182">
            <v>1.0304853624021</v>
          </cell>
          <cell r="J182">
            <v>3.72512069863621</v>
          </cell>
        </row>
        <row r="182">
          <cell r="L182">
            <v>3.72512069863621</v>
          </cell>
        </row>
        <row r="182">
          <cell r="P182">
            <v>0.808506527229398</v>
          </cell>
          <cell r="Q182">
            <v>0.808506527229398</v>
          </cell>
          <cell r="R182">
            <v>4.53362722586561</v>
          </cell>
        </row>
        <row r="183">
          <cell r="A183" t="str">
            <v>Кв. 262</v>
          </cell>
          <cell r="B183">
            <v>78.4</v>
          </cell>
          <cell r="C183">
            <v>5.19064890321263</v>
          </cell>
          <cell r="D183">
            <v>5.19064890321263</v>
          </cell>
        </row>
        <row r="183">
          <cell r="H183">
            <v>1.9850135727844</v>
          </cell>
          <cell r="I183">
            <v>1.9850135727844</v>
          </cell>
          <cell r="J183">
            <v>7.17566247599703</v>
          </cell>
        </row>
        <row r="183">
          <cell r="L183">
            <v>7.17566247599703</v>
          </cell>
        </row>
        <row r="183">
          <cell r="P183">
            <v>1.55741797874164</v>
          </cell>
          <cell r="Q183">
            <v>1.55741797874164</v>
          </cell>
          <cell r="R183">
            <v>8.73308045473867</v>
          </cell>
        </row>
        <row r="184">
          <cell r="A184" t="str">
            <v>Кв. 263</v>
          </cell>
          <cell r="B184">
            <v>78.8</v>
          </cell>
          <cell r="C184">
            <v>5.21713180578004</v>
          </cell>
          <cell r="D184">
            <v>5.21713180578004</v>
          </cell>
        </row>
        <row r="184">
          <cell r="H184">
            <v>1.99514119305371</v>
          </cell>
          <cell r="I184">
            <v>1.99514119305371</v>
          </cell>
          <cell r="J184">
            <v>7.21227299883375</v>
          </cell>
        </row>
        <row r="184">
          <cell r="L184">
            <v>7.21227299883375</v>
          </cell>
        </row>
        <row r="184">
          <cell r="P184">
            <v>1.56536398883726</v>
          </cell>
          <cell r="Q184">
            <v>1.56536398883726</v>
          </cell>
          <cell r="R184">
            <v>8.77763698767101</v>
          </cell>
        </row>
        <row r="185">
          <cell r="A185" t="str">
            <v>Кв. 264</v>
          </cell>
          <cell r="B185">
            <v>55.7</v>
          </cell>
          <cell r="C185">
            <v>3.68774418251203</v>
          </cell>
          <cell r="D185">
            <v>3.68774418251203</v>
          </cell>
        </row>
        <row r="185">
          <cell r="H185">
            <v>1.41027112250116</v>
          </cell>
          <cell r="I185">
            <v>1.41027112250116</v>
          </cell>
          <cell r="J185">
            <v>5.09801530501319</v>
          </cell>
        </row>
        <row r="185">
          <cell r="L185">
            <v>5.09801530501319</v>
          </cell>
        </row>
        <row r="185">
          <cell r="P185">
            <v>1.10648190581517</v>
          </cell>
          <cell r="Q185">
            <v>1.10648190581517</v>
          </cell>
          <cell r="R185">
            <v>6.20449721082837</v>
          </cell>
        </row>
        <row r="186">
          <cell r="A186" t="str">
            <v>Кв. 265</v>
          </cell>
          <cell r="B186">
            <v>42.8</v>
          </cell>
          <cell r="C186">
            <v>2.83367057471302</v>
          </cell>
          <cell r="D186">
            <v>2.83367057471302</v>
          </cell>
        </row>
        <row r="186">
          <cell r="H186">
            <v>1.08365536881597</v>
          </cell>
          <cell r="I186">
            <v>1.08365536881597</v>
          </cell>
          <cell r="J186">
            <v>3.91732594352899</v>
          </cell>
        </row>
        <row r="186">
          <cell r="L186">
            <v>3.91732594352899</v>
          </cell>
        </row>
        <row r="186">
          <cell r="P186">
            <v>0.850223080231407</v>
          </cell>
          <cell r="Q186">
            <v>0.850223080231407</v>
          </cell>
          <cell r="R186">
            <v>4.7675490237604</v>
          </cell>
        </row>
        <row r="187">
          <cell r="A187" t="str">
            <v>Кв. 266</v>
          </cell>
          <cell r="B187">
            <v>40.6</v>
          </cell>
          <cell r="C187">
            <v>2.68801461059225</v>
          </cell>
          <cell r="D187">
            <v>2.68801461059225</v>
          </cell>
        </row>
        <row r="187">
          <cell r="H187">
            <v>1.02795345733478</v>
          </cell>
          <cell r="I187">
            <v>1.02795345733478</v>
          </cell>
          <cell r="J187">
            <v>3.71596806792703</v>
          </cell>
        </row>
        <row r="187">
          <cell r="L187">
            <v>3.71596806792703</v>
          </cell>
        </row>
        <row r="187">
          <cell r="P187">
            <v>0.806520024705493</v>
          </cell>
          <cell r="Q187">
            <v>0.806520024705493</v>
          </cell>
          <cell r="R187">
            <v>4.52248809263253</v>
          </cell>
        </row>
        <row r="188">
          <cell r="A188" t="str">
            <v>Кв. 267</v>
          </cell>
          <cell r="B188">
            <v>78.1</v>
          </cell>
          <cell r="C188">
            <v>5.17078672628707</v>
          </cell>
          <cell r="D188">
            <v>5.17078672628707</v>
          </cell>
        </row>
        <row r="188">
          <cell r="H188">
            <v>1.97741785758242</v>
          </cell>
          <cell r="I188">
            <v>1.97741785758242</v>
          </cell>
          <cell r="J188">
            <v>7.14820458386949</v>
          </cell>
        </row>
        <row r="188">
          <cell r="L188">
            <v>7.14820458386949</v>
          </cell>
        </row>
        <row r="188">
          <cell r="P188">
            <v>1.55145847116993</v>
          </cell>
          <cell r="Q188">
            <v>1.55145847116993</v>
          </cell>
          <cell r="R188">
            <v>8.69966305503941</v>
          </cell>
        </row>
        <row r="189">
          <cell r="A189" t="str">
            <v>Кв. 268</v>
          </cell>
          <cell r="B189">
            <v>78.9</v>
          </cell>
          <cell r="C189">
            <v>5.22375253142189</v>
          </cell>
          <cell r="D189">
            <v>5.22375253142189</v>
          </cell>
        </row>
        <row r="189">
          <cell r="H189">
            <v>1.99767309812103</v>
          </cell>
          <cell r="I189">
            <v>1.99767309812103</v>
          </cell>
          <cell r="J189">
            <v>7.22142562954293</v>
          </cell>
        </row>
        <row r="189">
          <cell r="L189">
            <v>7.22142562954293</v>
          </cell>
        </row>
        <row r="189">
          <cell r="P189">
            <v>1.56735049136117</v>
          </cell>
          <cell r="Q189">
            <v>1.56735049136117</v>
          </cell>
          <cell r="R189">
            <v>8.78877612090409</v>
          </cell>
        </row>
        <row r="190">
          <cell r="A190" t="str">
            <v>Кв. 269</v>
          </cell>
          <cell r="B190">
            <v>55.6</v>
          </cell>
          <cell r="C190">
            <v>3.68112345687018</v>
          </cell>
          <cell r="D190">
            <v>3.68112345687018</v>
          </cell>
        </row>
        <row r="190">
          <cell r="H190">
            <v>1.40773921743383</v>
          </cell>
          <cell r="I190">
            <v>1.40773921743383</v>
          </cell>
          <cell r="J190">
            <v>5.08886267430401</v>
          </cell>
        </row>
        <row r="190">
          <cell r="L190">
            <v>27.902</v>
          </cell>
          <cell r="M190">
            <v>29.463</v>
          </cell>
          <cell r="N190">
            <v>1.561</v>
          </cell>
          <cell r="O190">
            <v>55.6</v>
          </cell>
        </row>
        <row r="190">
          <cell r="Q190">
            <v>1.561</v>
          </cell>
          <cell r="R190">
            <v>29.463</v>
          </cell>
        </row>
        <row r="191">
          <cell r="A191" t="str">
            <v>Кв. 27</v>
          </cell>
          <cell r="B191">
            <v>61.5</v>
          </cell>
          <cell r="C191">
            <v>4.0717462697395</v>
          </cell>
          <cell r="D191">
            <v>4.0717462697395</v>
          </cell>
        </row>
        <row r="191">
          <cell r="H191">
            <v>1.55712161640613</v>
          </cell>
          <cell r="I191">
            <v>1.55712161640613</v>
          </cell>
          <cell r="J191">
            <v>5.62886788614563</v>
          </cell>
        </row>
        <row r="191">
          <cell r="L191">
            <v>5.62886788614563</v>
          </cell>
        </row>
        <row r="191">
          <cell r="P191">
            <v>1.22169905220167</v>
          </cell>
          <cell r="Q191">
            <v>1.22169905220167</v>
          </cell>
          <cell r="R191">
            <v>6.8505669383473</v>
          </cell>
        </row>
        <row r="192">
          <cell r="A192" t="str">
            <v>Кв. 270</v>
          </cell>
          <cell r="B192">
            <v>42.7</v>
          </cell>
          <cell r="C192">
            <v>2.82704984907116</v>
          </cell>
          <cell r="D192">
            <v>2.82704984907116</v>
          </cell>
        </row>
        <row r="192">
          <cell r="H192">
            <v>1.08112346374865</v>
          </cell>
          <cell r="I192">
            <v>1.08112346374865</v>
          </cell>
          <cell r="J192">
            <v>3.90817331281981</v>
          </cell>
        </row>
        <row r="192">
          <cell r="L192">
            <v>3.90817331281981</v>
          </cell>
        </row>
        <row r="192">
          <cell r="P192">
            <v>0.848236577707501</v>
          </cell>
          <cell r="Q192">
            <v>0.848236577707501</v>
          </cell>
          <cell r="R192">
            <v>4.75640989052731</v>
          </cell>
        </row>
        <row r="193">
          <cell r="A193" t="str">
            <v>Кв. 271</v>
          </cell>
          <cell r="B193">
            <v>40.7</v>
          </cell>
          <cell r="C193">
            <v>1.475</v>
          </cell>
          <cell r="D193">
            <v>1.475</v>
          </cell>
        </row>
        <row r="193">
          <cell r="H193">
            <v>1.0304853624021</v>
          </cell>
          <cell r="I193">
            <v>1.0304853624021</v>
          </cell>
          <cell r="J193">
            <v>2.50548536240211</v>
          </cell>
        </row>
        <row r="193">
          <cell r="L193">
            <v>2.50548536240211</v>
          </cell>
        </row>
        <row r="193">
          <cell r="P193">
            <v>0.808506527229398</v>
          </cell>
          <cell r="Q193">
            <v>0.808506527229398</v>
          </cell>
          <cell r="R193">
            <v>3.3139918896315</v>
          </cell>
        </row>
        <row r="194">
          <cell r="A194" t="str">
            <v>Кв. 272</v>
          </cell>
          <cell r="B194">
            <v>78.3</v>
          </cell>
          <cell r="C194">
            <v>5.18402817757078</v>
          </cell>
          <cell r="D194">
            <v>5.18402817757078</v>
          </cell>
        </row>
        <row r="194">
          <cell r="H194">
            <v>1.98248166771707</v>
          </cell>
          <cell r="I194">
            <v>1.98248166771707</v>
          </cell>
          <cell r="J194">
            <v>7.16650984528785</v>
          </cell>
        </row>
        <row r="194">
          <cell r="L194">
            <v>7.16650984528785</v>
          </cell>
        </row>
        <row r="194">
          <cell r="P194">
            <v>1.55543147621774</v>
          </cell>
          <cell r="Q194">
            <v>1.55543147621774</v>
          </cell>
          <cell r="R194">
            <v>8.72194132150558</v>
          </cell>
        </row>
        <row r="195">
          <cell r="A195" t="str">
            <v>Кв. 273</v>
          </cell>
          <cell r="B195">
            <v>78.8</v>
          </cell>
          <cell r="C195">
            <v>5.21713180578004</v>
          </cell>
          <cell r="D195">
            <v>5.21713180578004</v>
          </cell>
        </row>
        <row r="195">
          <cell r="H195">
            <v>1.99514119305371</v>
          </cell>
          <cell r="I195">
            <v>1.99514119305371</v>
          </cell>
          <cell r="J195">
            <v>7.21227299883375</v>
          </cell>
        </row>
        <row r="195">
          <cell r="L195">
            <v>0.001</v>
          </cell>
          <cell r="M195">
            <v>1.171</v>
          </cell>
          <cell r="N195">
            <v>1.17</v>
          </cell>
          <cell r="O195">
            <v>78.8</v>
          </cell>
        </row>
        <row r="195">
          <cell r="Q195">
            <v>1.17</v>
          </cell>
          <cell r="R195">
            <v>1.171</v>
          </cell>
        </row>
        <row r="196">
          <cell r="A196" t="str">
            <v>Кв. 274</v>
          </cell>
          <cell r="B196">
            <v>55.4</v>
          </cell>
          <cell r="C196">
            <v>3.66788200558647</v>
          </cell>
          <cell r="D196">
            <v>3.66788200558647</v>
          </cell>
        </row>
        <row r="196">
          <cell r="H196">
            <v>1.40267540729918</v>
          </cell>
          <cell r="I196">
            <v>1.40267540729918</v>
          </cell>
          <cell r="J196">
            <v>5.07055741288565</v>
          </cell>
        </row>
        <row r="196">
          <cell r="L196">
            <v>5.07055741288565</v>
          </cell>
        </row>
        <row r="196">
          <cell r="P196">
            <v>1.10052239824346</v>
          </cell>
          <cell r="Q196">
            <v>1.10052239824346</v>
          </cell>
          <cell r="R196">
            <v>6.17107981112911</v>
          </cell>
        </row>
        <row r="197">
          <cell r="A197" t="str">
            <v>Кв. 275</v>
          </cell>
          <cell r="B197">
            <v>43</v>
          </cell>
          <cell r="C197">
            <v>2.84691202599672</v>
          </cell>
          <cell r="D197">
            <v>2.84691202599672</v>
          </cell>
        </row>
        <row r="197">
          <cell r="H197">
            <v>1.08871917895063</v>
          </cell>
          <cell r="I197">
            <v>1.08871917895063</v>
          </cell>
          <cell r="J197">
            <v>3.93563120494735</v>
          </cell>
        </row>
        <row r="197">
          <cell r="L197">
            <v>3.93563120494735</v>
          </cell>
        </row>
        <row r="197">
          <cell r="P197">
            <v>0.854196085279217</v>
          </cell>
          <cell r="Q197">
            <v>0.854196085279217</v>
          </cell>
          <cell r="R197">
            <v>4.78982729022657</v>
          </cell>
        </row>
        <row r="198">
          <cell r="A198" t="str">
            <v>Кв. 276</v>
          </cell>
          <cell r="B198">
            <v>40.3</v>
          </cell>
          <cell r="C198">
            <v>2.6681524336667</v>
          </cell>
          <cell r="D198">
            <v>2.6681524336667</v>
          </cell>
        </row>
        <row r="198">
          <cell r="H198">
            <v>1.0203577421328</v>
          </cell>
          <cell r="I198">
            <v>1.0203577421328</v>
          </cell>
          <cell r="J198">
            <v>3.68851017579949</v>
          </cell>
        </row>
        <row r="198">
          <cell r="L198">
            <v>3.68851017579949</v>
          </cell>
        </row>
        <row r="198">
          <cell r="P198">
            <v>0.800560517133778</v>
          </cell>
          <cell r="Q198">
            <v>0.800560517133778</v>
          </cell>
          <cell r="R198">
            <v>4.48907069293327</v>
          </cell>
        </row>
        <row r="199">
          <cell r="A199" t="str">
            <v>Кв. 277</v>
          </cell>
          <cell r="B199">
            <v>77.8</v>
          </cell>
          <cell r="C199">
            <v>30.8822011727381</v>
          </cell>
          <cell r="D199">
            <v>30.8822011727381</v>
          </cell>
        </row>
        <row r="199">
          <cell r="H199">
            <v>1.96982214238044</v>
          </cell>
          <cell r="I199">
            <v>1.96982214238044</v>
          </cell>
          <cell r="J199">
            <v>32.8520233151186</v>
          </cell>
        </row>
        <row r="199">
          <cell r="L199">
            <v>32.8520233151186</v>
          </cell>
        </row>
        <row r="199">
          <cell r="P199">
            <v>1.54549896359821</v>
          </cell>
          <cell r="Q199">
            <v>1.54549896359821</v>
          </cell>
          <cell r="R199">
            <v>34.3975222787168</v>
          </cell>
        </row>
        <row r="200">
          <cell r="A200" t="str">
            <v>Кв. 278</v>
          </cell>
          <cell r="B200">
            <v>78.7</v>
          </cell>
          <cell r="C200">
            <v>5.21051108013819</v>
          </cell>
          <cell r="D200">
            <v>5.21051108013819</v>
          </cell>
        </row>
        <row r="200">
          <cell r="H200">
            <v>1.99260928798638</v>
          </cell>
          <cell r="I200">
            <v>1.99260928798638</v>
          </cell>
          <cell r="J200">
            <v>7.20312036812457</v>
          </cell>
        </row>
        <row r="200">
          <cell r="L200">
            <v>7.20312036812457</v>
          </cell>
          <cell r="M200">
            <v>11.825</v>
          </cell>
          <cell r="N200">
            <v>4.62187963187543</v>
          </cell>
          <cell r="O200">
            <v>78.7</v>
          </cell>
        </row>
        <row r="200">
          <cell r="Q200">
            <v>4.62187963187543</v>
          </cell>
          <cell r="R200">
            <v>11.825</v>
          </cell>
        </row>
        <row r="201">
          <cell r="A201" t="str">
            <v>Кв. 279</v>
          </cell>
          <cell r="B201">
            <v>56.1</v>
          </cell>
          <cell r="C201">
            <v>3.71422708507944</v>
          </cell>
          <cell r="D201">
            <v>3.71422708507944</v>
          </cell>
        </row>
        <row r="201">
          <cell r="H201">
            <v>1.42039874277047</v>
          </cell>
          <cell r="I201">
            <v>1.42039874277047</v>
          </cell>
          <cell r="J201">
            <v>5.13462582784991</v>
          </cell>
        </row>
        <row r="201">
          <cell r="L201">
            <v>5.13462582784991</v>
          </cell>
        </row>
        <row r="201">
          <cell r="P201">
            <v>1.11442791591079</v>
          </cell>
          <cell r="Q201">
            <v>1.11442791591079</v>
          </cell>
          <cell r="R201">
            <v>6.2490537437607</v>
          </cell>
        </row>
        <row r="202">
          <cell r="A202" t="str">
            <v>Кв. 28</v>
          </cell>
          <cell r="B202">
            <v>60.2</v>
          </cell>
          <cell r="C202">
            <v>3.98567683639541</v>
          </cell>
          <cell r="D202">
            <v>3.98567683639541</v>
          </cell>
        </row>
        <row r="202">
          <cell r="H202">
            <v>1.52420685053088</v>
          </cell>
          <cell r="I202">
            <v>1.52420685053088</v>
          </cell>
          <cell r="J202">
            <v>5.50988368692629</v>
          </cell>
        </row>
        <row r="202">
          <cell r="L202">
            <v>5.50988368692629</v>
          </cell>
        </row>
        <row r="202">
          <cell r="P202">
            <v>1.1958745193909</v>
          </cell>
          <cell r="Q202">
            <v>1.1958745193909</v>
          </cell>
          <cell r="R202">
            <v>6.70575820631719</v>
          </cell>
        </row>
        <row r="203">
          <cell r="A203" t="str">
            <v>Кв. 280</v>
          </cell>
          <cell r="B203">
            <v>43.1</v>
          </cell>
          <cell r="C203">
            <v>2.85353275163858</v>
          </cell>
          <cell r="D203">
            <v>2.85353275163858</v>
          </cell>
        </row>
        <row r="203">
          <cell r="H203">
            <v>1.09125108401795</v>
          </cell>
          <cell r="I203">
            <v>1.09125108401795</v>
          </cell>
          <cell r="J203">
            <v>3.94478383565653</v>
          </cell>
        </row>
        <row r="203">
          <cell r="L203">
            <v>3.94478383565653</v>
          </cell>
        </row>
        <row r="203">
          <cell r="P203">
            <v>0.856182587803122</v>
          </cell>
          <cell r="Q203">
            <v>0.856182587803122</v>
          </cell>
          <cell r="R203">
            <v>4.80096642345965</v>
          </cell>
        </row>
        <row r="204">
          <cell r="A204" t="str">
            <v>Кв. 281</v>
          </cell>
          <cell r="B204">
            <v>40.7</v>
          </cell>
          <cell r="C204">
            <v>2.69463533623411</v>
          </cell>
          <cell r="D204">
            <v>2.69463533623411</v>
          </cell>
        </row>
        <row r="204">
          <cell r="H204">
            <v>1.0304853624021</v>
          </cell>
          <cell r="I204">
            <v>1.0304853624021</v>
          </cell>
          <cell r="J204">
            <v>3.72512069863621</v>
          </cell>
        </row>
        <row r="204">
          <cell r="L204">
            <v>3.72512069863621</v>
          </cell>
        </row>
        <row r="204">
          <cell r="P204">
            <v>0.808506527229398</v>
          </cell>
          <cell r="Q204">
            <v>0.808506527229398</v>
          </cell>
          <cell r="R204">
            <v>4.53362722586561</v>
          </cell>
        </row>
        <row r="205">
          <cell r="A205" t="str">
            <v>Кв. 282</v>
          </cell>
          <cell r="B205">
            <v>78.2</v>
          </cell>
          <cell r="C205">
            <v>5.17740745192892</v>
          </cell>
          <cell r="D205">
            <v>5.17740745192892</v>
          </cell>
        </row>
        <row r="205">
          <cell r="H205">
            <v>1.97994976264974</v>
          </cell>
          <cell r="I205">
            <v>1.97994976264974</v>
          </cell>
          <cell r="J205">
            <v>7.15735721457867</v>
          </cell>
        </row>
        <row r="205">
          <cell r="L205">
            <v>7.15735721457867</v>
          </cell>
        </row>
        <row r="205">
          <cell r="P205">
            <v>1.55344497369383</v>
          </cell>
          <cell r="Q205">
            <v>1.55344497369383</v>
          </cell>
          <cell r="R205">
            <v>8.7108021882725</v>
          </cell>
        </row>
        <row r="206">
          <cell r="A206" t="str">
            <v>Кв. 283</v>
          </cell>
          <cell r="B206">
            <v>78.4</v>
          </cell>
          <cell r="C206">
            <v>5.19064890321263</v>
          </cell>
          <cell r="D206">
            <v>5.19064890321263</v>
          </cell>
        </row>
        <row r="206">
          <cell r="H206">
            <v>1.9850135727844</v>
          </cell>
          <cell r="I206">
            <v>1.9850135727844</v>
          </cell>
          <cell r="J206">
            <v>7.17566247599703</v>
          </cell>
        </row>
        <row r="206">
          <cell r="L206">
            <v>7.17566247599703</v>
          </cell>
        </row>
        <row r="206">
          <cell r="P206">
            <v>1.55741797874164</v>
          </cell>
          <cell r="Q206">
            <v>1.55741797874164</v>
          </cell>
          <cell r="R206">
            <v>8.73308045473867</v>
          </cell>
        </row>
        <row r="207">
          <cell r="A207" t="str">
            <v>Кв. 284</v>
          </cell>
          <cell r="B207">
            <v>55.9</v>
          </cell>
          <cell r="C207">
            <v>3.70098563379574</v>
          </cell>
          <cell r="D207">
            <v>3.70098563379574</v>
          </cell>
        </row>
        <row r="207">
          <cell r="H207">
            <v>1.41533493263581</v>
          </cell>
          <cell r="I207">
            <v>1.41533493263581</v>
          </cell>
          <cell r="J207">
            <v>5.11632056643155</v>
          </cell>
        </row>
        <row r="207">
          <cell r="L207">
            <v>5.11632056643155</v>
          </cell>
        </row>
        <row r="207">
          <cell r="P207">
            <v>1.11045491086298</v>
          </cell>
          <cell r="Q207">
            <v>1.11045491086298</v>
          </cell>
          <cell r="R207">
            <v>6.22677547729453</v>
          </cell>
        </row>
        <row r="208">
          <cell r="A208" t="str">
            <v>Кв. 285</v>
          </cell>
          <cell r="B208">
            <v>42.5</v>
          </cell>
          <cell r="C208">
            <v>2.81380839778746</v>
          </cell>
          <cell r="D208">
            <v>2.81380839778746</v>
          </cell>
        </row>
        <row r="208">
          <cell r="H208">
            <v>1.07605965361399</v>
          </cell>
          <cell r="I208">
            <v>1.07605965361399</v>
          </cell>
          <cell r="J208">
            <v>3.88986805140145</v>
          </cell>
        </row>
        <row r="208">
          <cell r="L208">
            <v>0.001</v>
          </cell>
          <cell r="M208">
            <v>0.129</v>
          </cell>
          <cell r="N208">
            <v>0.128</v>
          </cell>
          <cell r="O208">
            <v>42.5</v>
          </cell>
        </row>
        <row r="208">
          <cell r="Q208">
            <v>0.128</v>
          </cell>
          <cell r="R208">
            <v>0.129</v>
          </cell>
        </row>
        <row r="209">
          <cell r="A209" t="str">
            <v>Кв. 286</v>
          </cell>
          <cell r="B209">
            <v>40.6</v>
          </cell>
          <cell r="C209">
            <v>2.68801461059225</v>
          </cell>
          <cell r="D209">
            <v>2.68801461059225</v>
          </cell>
        </row>
        <row r="209">
          <cell r="H209">
            <v>1.02795345733478</v>
          </cell>
          <cell r="I209">
            <v>1.02795345733478</v>
          </cell>
          <cell r="J209">
            <v>3.71596806792703</v>
          </cell>
        </row>
        <row r="209">
          <cell r="L209">
            <v>3.71596806792703</v>
          </cell>
        </row>
        <row r="209">
          <cell r="P209">
            <v>0.806520024705493</v>
          </cell>
          <cell r="Q209">
            <v>0.806520024705493</v>
          </cell>
          <cell r="R209">
            <v>4.52248809263253</v>
          </cell>
        </row>
        <row r="210">
          <cell r="A210" t="str">
            <v>Кв. 287</v>
          </cell>
          <cell r="B210">
            <v>78.1</v>
          </cell>
          <cell r="C210">
            <v>5.17078672628707</v>
          </cell>
          <cell r="D210">
            <v>3.2</v>
          </cell>
          <cell r="E210">
            <v>3.2</v>
          </cell>
          <cell r="F210">
            <v>0</v>
          </cell>
          <cell r="G210">
            <v>78.1</v>
          </cell>
        </row>
        <row r="210">
          <cell r="I210">
            <v>0</v>
          </cell>
          <cell r="J210">
            <v>3.2</v>
          </cell>
        </row>
        <row r="210">
          <cell r="L210">
            <v>3.2</v>
          </cell>
        </row>
        <row r="210">
          <cell r="P210">
            <v>1.55145847116993</v>
          </cell>
          <cell r="Q210">
            <v>1.55145847116993</v>
          </cell>
          <cell r="R210">
            <v>4.75145847116993</v>
          </cell>
        </row>
        <row r="211">
          <cell r="A211" t="str">
            <v>Кв. 288</v>
          </cell>
          <cell r="B211">
            <v>78.1</v>
          </cell>
          <cell r="C211">
            <v>5.17078672628707</v>
          </cell>
          <cell r="D211">
            <v>5.17078672628707</v>
          </cell>
        </row>
        <row r="211">
          <cell r="H211">
            <v>1.97741785758242</v>
          </cell>
          <cell r="I211">
            <v>1.97741785758242</v>
          </cell>
          <cell r="J211">
            <v>7.14820458386949</v>
          </cell>
        </row>
        <row r="211">
          <cell r="L211">
            <v>7.14820458386949</v>
          </cell>
        </row>
        <row r="211">
          <cell r="P211">
            <v>1.55145847116993</v>
          </cell>
          <cell r="Q211">
            <v>1.55145847116993</v>
          </cell>
          <cell r="R211">
            <v>8.69966305503941</v>
          </cell>
        </row>
        <row r="212">
          <cell r="A212" t="str">
            <v>Кв. 289</v>
          </cell>
          <cell r="B212">
            <v>56.1</v>
          </cell>
          <cell r="C212">
            <v>3.71422708507944</v>
          </cell>
          <cell r="D212">
            <v>3.71422708507944</v>
          </cell>
        </row>
        <row r="212">
          <cell r="H212">
            <v>1.42039874277047</v>
          </cell>
          <cell r="I212">
            <v>1.42039874277047</v>
          </cell>
          <cell r="J212">
            <v>5.13462582784991</v>
          </cell>
        </row>
        <row r="212">
          <cell r="L212">
            <v>5.13462582784991</v>
          </cell>
        </row>
        <row r="212">
          <cell r="P212">
            <v>1.11442791591079</v>
          </cell>
          <cell r="Q212">
            <v>1.11442791591079</v>
          </cell>
          <cell r="R212">
            <v>6.2490537437607</v>
          </cell>
        </row>
        <row r="213">
          <cell r="A213" t="str">
            <v>Кв. 29</v>
          </cell>
          <cell r="B213">
            <v>36.4</v>
          </cell>
          <cell r="C213">
            <v>2.40994413363443</v>
          </cell>
          <cell r="D213">
            <v>2.40994413363443</v>
          </cell>
        </row>
        <row r="213">
          <cell r="H213">
            <v>0.921613444507042</v>
          </cell>
          <cell r="I213">
            <v>0.921613444507042</v>
          </cell>
          <cell r="J213">
            <v>3.33155757814148</v>
          </cell>
        </row>
        <row r="213">
          <cell r="L213">
            <v>3.33155757814148</v>
          </cell>
        </row>
        <row r="213">
          <cell r="P213">
            <v>0.723086918701477</v>
          </cell>
          <cell r="Q213">
            <v>0.723086918701477</v>
          </cell>
          <cell r="R213">
            <v>4.05464449684295</v>
          </cell>
        </row>
        <row r="214">
          <cell r="A214" t="str">
            <v>Кв. 290</v>
          </cell>
          <cell r="B214">
            <v>42.6</v>
          </cell>
          <cell r="C214">
            <v>2.82042912342931</v>
          </cell>
          <cell r="D214">
            <v>2.82042912342931</v>
          </cell>
        </row>
        <row r="214">
          <cell r="H214">
            <v>1.07859155868132</v>
          </cell>
          <cell r="I214">
            <v>1.07859155868132</v>
          </cell>
          <cell r="J214">
            <v>3.89902068211063</v>
          </cell>
        </row>
        <row r="214">
          <cell r="L214">
            <v>3.89902068211063</v>
          </cell>
        </row>
        <row r="214">
          <cell r="P214">
            <v>0.846250075183596</v>
          </cell>
          <cell r="Q214">
            <v>0.846250075183596</v>
          </cell>
          <cell r="R214">
            <v>4.74527075729423</v>
          </cell>
        </row>
        <row r="215">
          <cell r="A215" t="str">
            <v>Кв. 291</v>
          </cell>
          <cell r="B215">
            <v>40.6</v>
          </cell>
          <cell r="C215">
            <v>2.68801461059225</v>
          </cell>
          <cell r="D215">
            <v>2.68801461059225</v>
          </cell>
        </row>
        <row r="215">
          <cell r="H215">
            <v>1.02795345733478</v>
          </cell>
          <cell r="I215">
            <v>1.02795345733478</v>
          </cell>
          <cell r="J215">
            <v>3.71596806792703</v>
          </cell>
        </row>
        <row r="215">
          <cell r="L215">
            <v>3.71596806792703</v>
          </cell>
        </row>
        <row r="215">
          <cell r="P215">
            <v>0.806520024705493</v>
          </cell>
          <cell r="Q215">
            <v>0.806520024705493</v>
          </cell>
          <cell r="R215">
            <v>4.52248809263253</v>
          </cell>
        </row>
        <row r="216">
          <cell r="A216" t="str">
            <v>Кв. 292</v>
          </cell>
          <cell r="B216">
            <v>78.1</v>
          </cell>
          <cell r="C216">
            <v>5.17078672628707</v>
          </cell>
          <cell r="D216">
            <v>5.17078672628707</v>
          </cell>
        </row>
        <row r="216">
          <cell r="H216">
            <v>1.97741785758242</v>
          </cell>
          <cell r="I216">
            <v>1.97741785758242</v>
          </cell>
          <cell r="J216">
            <v>7.14820458386949</v>
          </cell>
        </row>
        <row r="216">
          <cell r="L216">
            <v>7.14820458386949</v>
          </cell>
        </row>
        <row r="216">
          <cell r="P216">
            <v>1.55145847116993</v>
          </cell>
          <cell r="Q216">
            <v>1.55145847116993</v>
          </cell>
          <cell r="R216">
            <v>8.69966305503941</v>
          </cell>
        </row>
        <row r="217">
          <cell r="A217" t="str">
            <v>Кв. 293</v>
          </cell>
          <cell r="B217">
            <v>78.5</v>
          </cell>
          <cell r="C217">
            <v>5.19726962885448</v>
          </cell>
          <cell r="D217">
            <v>5.19726962885448</v>
          </cell>
        </row>
        <row r="217">
          <cell r="H217">
            <v>1.98754547785173</v>
          </cell>
          <cell r="I217">
            <v>1.98754547785173</v>
          </cell>
          <cell r="J217">
            <v>7.18481510670621</v>
          </cell>
        </row>
        <row r="217">
          <cell r="L217">
            <v>7.18481510670621</v>
          </cell>
        </row>
        <row r="217">
          <cell r="P217">
            <v>1.55940448126555</v>
          </cell>
          <cell r="Q217">
            <v>1.55940448126555</v>
          </cell>
          <cell r="R217">
            <v>8.74421958797175</v>
          </cell>
        </row>
        <row r="218">
          <cell r="A218" t="str">
            <v>Кв. 294</v>
          </cell>
          <cell r="B218">
            <v>55.8</v>
          </cell>
          <cell r="C218">
            <v>3.69436490815389</v>
          </cell>
          <cell r="D218">
            <v>3.69436490815389</v>
          </cell>
        </row>
        <row r="218">
          <cell r="H218">
            <v>1.41280302756849</v>
          </cell>
          <cell r="I218">
            <v>1.41280302756849</v>
          </cell>
          <cell r="J218">
            <v>5.10716793572237</v>
          </cell>
        </row>
        <row r="218">
          <cell r="L218">
            <v>5.10716793572237</v>
          </cell>
        </row>
        <row r="218">
          <cell r="P218">
            <v>1.10846840833908</v>
          </cell>
          <cell r="Q218">
            <v>1.10846840833908</v>
          </cell>
          <cell r="R218">
            <v>6.21563634406145</v>
          </cell>
        </row>
        <row r="219">
          <cell r="A219" t="str">
            <v>Кв. 295</v>
          </cell>
          <cell r="B219">
            <v>42.6</v>
          </cell>
          <cell r="C219">
            <v>2.82042912342931</v>
          </cell>
          <cell r="D219">
            <v>2.82042912342931</v>
          </cell>
        </row>
        <row r="219">
          <cell r="H219">
            <v>1.07859155868132</v>
          </cell>
          <cell r="I219">
            <v>1.07859155868132</v>
          </cell>
          <cell r="J219">
            <v>3.89902068211063</v>
          </cell>
        </row>
        <row r="219">
          <cell r="L219">
            <v>3.89902068211063</v>
          </cell>
        </row>
        <row r="219">
          <cell r="P219">
            <v>0.846250075183596</v>
          </cell>
          <cell r="Q219">
            <v>0.846250075183596</v>
          </cell>
          <cell r="R219">
            <v>4.74527075729423</v>
          </cell>
        </row>
        <row r="220">
          <cell r="A220" t="str">
            <v>Кв. 296</v>
          </cell>
          <cell r="B220">
            <v>40.2</v>
          </cell>
          <cell r="C220">
            <v>2.66153170802484</v>
          </cell>
          <cell r="D220">
            <v>2.66153170802484</v>
          </cell>
        </row>
        <row r="220">
          <cell r="H220">
            <v>1.01782583706547</v>
          </cell>
          <cell r="I220">
            <v>1.01782583706547</v>
          </cell>
          <cell r="J220">
            <v>3.67935754509031</v>
          </cell>
        </row>
        <row r="220">
          <cell r="L220">
            <v>3.67935754509031</v>
          </cell>
        </row>
        <row r="220">
          <cell r="P220">
            <v>0.798574014609873</v>
          </cell>
          <cell r="Q220">
            <v>0.798574014609873</v>
          </cell>
          <cell r="R220">
            <v>4.47793155970019</v>
          </cell>
        </row>
        <row r="221">
          <cell r="A221" t="str">
            <v>Кв. 297</v>
          </cell>
          <cell r="B221">
            <v>78.4</v>
          </cell>
          <cell r="C221">
            <v>5.19064890321263</v>
          </cell>
          <cell r="D221">
            <v>5.19064890321263</v>
          </cell>
        </row>
        <row r="221">
          <cell r="H221">
            <v>1.9850135727844</v>
          </cell>
          <cell r="I221">
            <v>1.9850135727844</v>
          </cell>
          <cell r="J221">
            <v>7.17566247599703</v>
          </cell>
        </row>
        <row r="221">
          <cell r="L221">
            <v>7.17566247599703</v>
          </cell>
        </row>
        <row r="221">
          <cell r="P221">
            <v>1.55741797874164</v>
          </cell>
          <cell r="Q221">
            <v>1.55741797874164</v>
          </cell>
          <cell r="R221">
            <v>8.73308045473867</v>
          </cell>
        </row>
        <row r="222">
          <cell r="A222" t="str">
            <v>Кв. 298</v>
          </cell>
          <cell r="B222">
            <v>78.1</v>
          </cell>
          <cell r="C222">
            <v>5.17078672628707</v>
          </cell>
          <cell r="D222">
            <v>5.17078672628707</v>
          </cell>
        </row>
        <row r="222">
          <cell r="H222">
            <v>1.97741785758242</v>
          </cell>
          <cell r="I222">
            <v>1.97741785758242</v>
          </cell>
          <cell r="J222">
            <v>7.14820458386949</v>
          </cell>
        </row>
        <row r="222">
          <cell r="L222">
            <v>7.14820458386949</v>
          </cell>
        </row>
        <row r="222">
          <cell r="P222">
            <v>1.55145847116993</v>
          </cell>
          <cell r="Q222">
            <v>1.55145847116993</v>
          </cell>
          <cell r="R222">
            <v>8.69966305503941</v>
          </cell>
        </row>
        <row r="223">
          <cell r="A223" t="str">
            <v>Кв. 299</v>
          </cell>
          <cell r="B223">
            <v>55.8</v>
          </cell>
          <cell r="C223">
            <v>3.69436490815389</v>
          </cell>
          <cell r="D223">
            <v>3.69436490815389</v>
          </cell>
        </row>
        <row r="223">
          <cell r="H223">
            <v>1.41280302756849</v>
          </cell>
          <cell r="I223">
            <v>1.41280302756849</v>
          </cell>
          <cell r="J223">
            <v>5.10716793572237</v>
          </cell>
        </row>
        <row r="223">
          <cell r="L223">
            <v>5.10716793572237</v>
          </cell>
        </row>
        <row r="223">
          <cell r="P223">
            <v>1.10846840833908</v>
          </cell>
          <cell r="Q223">
            <v>1.10846840833908</v>
          </cell>
          <cell r="R223">
            <v>6.21563634406145</v>
          </cell>
        </row>
        <row r="224">
          <cell r="A224" t="str">
            <v>Кв. 3</v>
          </cell>
          <cell r="B224">
            <v>62.2</v>
          </cell>
          <cell r="C224">
            <v>0.001</v>
          </cell>
          <cell r="D224">
            <v>0.001</v>
          </cell>
          <cell r="E224">
            <v>0.001</v>
          </cell>
          <cell r="F224">
            <v>0</v>
          </cell>
          <cell r="G224">
            <v>62.2</v>
          </cell>
        </row>
        <row r="224">
          <cell r="I224">
            <v>0</v>
          </cell>
          <cell r="J224">
            <v>0.001</v>
          </cell>
        </row>
        <row r="224">
          <cell r="L224">
            <v>0.001</v>
          </cell>
          <cell r="M224">
            <v>2.872</v>
          </cell>
          <cell r="N224">
            <v>2.871</v>
          </cell>
          <cell r="O224">
            <v>62.2</v>
          </cell>
        </row>
        <row r="224">
          <cell r="Q224">
            <v>2.871</v>
          </cell>
          <cell r="R224">
            <v>2.872</v>
          </cell>
        </row>
        <row r="225">
          <cell r="A225" t="str">
            <v>Кв. 30</v>
          </cell>
          <cell r="B225">
            <v>37.5</v>
          </cell>
          <cell r="C225">
            <v>2.48277211569482</v>
          </cell>
          <cell r="D225">
            <v>2.48277211569482</v>
          </cell>
        </row>
        <row r="225">
          <cell r="H225">
            <v>0.94946440024764</v>
          </cell>
          <cell r="I225">
            <v>0.94946440024764</v>
          </cell>
          <cell r="J225">
            <v>3.43223651594246</v>
          </cell>
        </row>
        <row r="225">
          <cell r="L225">
            <v>3.43223651594246</v>
          </cell>
        </row>
        <row r="225">
          <cell r="P225">
            <v>0.744938446464433</v>
          </cell>
          <cell r="Q225">
            <v>0.744938446464433</v>
          </cell>
          <cell r="R225">
            <v>4.17717496240689</v>
          </cell>
        </row>
        <row r="226">
          <cell r="A226" t="str">
            <v>Кв. 300</v>
          </cell>
          <cell r="B226">
            <v>42.9</v>
          </cell>
          <cell r="C226">
            <v>2.84029130035487</v>
          </cell>
          <cell r="D226">
            <v>2.84029130035487</v>
          </cell>
        </row>
        <row r="226">
          <cell r="H226">
            <v>1.0861872738833</v>
          </cell>
          <cell r="I226">
            <v>1.0861872738833</v>
          </cell>
          <cell r="J226">
            <v>3.92647857423817</v>
          </cell>
        </row>
        <row r="226">
          <cell r="L226">
            <v>3.92647857423817</v>
          </cell>
        </row>
        <row r="226">
          <cell r="P226">
            <v>0.852209582755312</v>
          </cell>
          <cell r="Q226">
            <v>0.852209582755312</v>
          </cell>
          <cell r="R226">
            <v>4.77868815699348</v>
          </cell>
        </row>
        <row r="227">
          <cell r="A227" t="str">
            <v>Кв. 301</v>
          </cell>
          <cell r="B227">
            <v>40.5</v>
          </cell>
          <cell r="C227">
            <v>2.6813938849504</v>
          </cell>
          <cell r="D227">
            <v>2.6813938849504</v>
          </cell>
        </row>
        <row r="227">
          <cell r="H227">
            <v>1.02542155226745</v>
          </cell>
          <cell r="I227">
            <v>1.02542155226745</v>
          </cell>
          <cell r="J227">
            <v>3.70681543721785</v>
          </cell>
        </row>
        <row r="227">
          <cell r="L227">
            <v>0.001</v>
          </cell>
        </row>
        <row r="227">
          <cell r="P227">
            <v>0.804533522181588</v>
          </cell>
          <cell r="Q227">
            <v>0.804533522181588</v>
          </cell>
          <cell r="R227">
            <v>0.805533522181588</v>
          </cell>
        </row>
        <row r="228">
          <cell r="A228" t="str">
            <v>Кв. 302</v>
          </cell>
          <cell r="B228">
            <v>78.6</v>
          </cell>
          <cell r="C228">
            <v>5.20389035449633</v>
          </cell>
          <cell r="D228">
            <v>5.20389035449633</v>
          </cell>
        </row>
        <row r="228">
          <cell r="H228">
            <v>1.99007738291905</v>
          </cell>
          <cell r="I228">
            <v>1.99007738291905</v>
          </cell>
          <cell r="J228">
            <v>7.19396773741539</v>
          </cell>
        </row>
        <row r="228">
          <cell r="L228">
            <v>0.001</v>
          </cell>
          <cell r="M228">
            <v>1.236</v>
          </cell>
          <cell r="N228">
            <v>1.235</v>
          </cell>
          <cell r="O228">
            <v>78.6</v>
          </cell>
        </row>
        <row r="228">
          <cell r="Q228">
            <v>1.235</v>
          </cell>
          <cell r="R228">
            <v>1.236</v>
          </cell>
        </row>
        <row r="229">
          <cell r="A229" t="str">
            <v>Кв. 303</v>
          </cell>
          <cell r="B229">
            <v>78.1</v>
          </cell>
          <cell r="C229">
            <v>5.17078672628707</v>
          </cell>
          <cell r="D229">
            <v>5.17078672628707</v>
          </cell>
          <cell r="E229">
            <v>5.853</v>
          </cell>
          <cell r="F229">
            <v>0.682213273712931</v>
          </cell>
          <cell r="G229">
            <v>78.1</v>
          </cell>
        </row>
        <row r="229">
          <cell r="I229">
            <v>0.682213273712931</v>
          </cell>
          <cell r="J229">
            <v>5.853</v>
          </cell>
        </row>
        <row r="229">
          <cell r="L229">
            <v>5.853</v>
          </cell>
          <cell r="M229">
            <v>7.792</v>
          </cell>
          <cell r="N229">
            <v>1.939</v>
          </cell>
          <cell r="O229">
            <v>78.1</v>
          </cell>
        </row>
        <row r="229">
          <cell r="Q229">
            <v>1.939</v>
          </cell>
          <cell r="R229">
            <v>7.792</v>
          </cell>
        </row>
        <row r="230">
          <cell r="A230" t="str">
            <v>Кв. 304</v>
          </cell>
          <cell r="B230">
            <v>55.5</v>
          </cell>
          <cell r="C230">
            <v>3.67450273122833</v>
          </cell>
          <cell r="D230">
            <v>3.67450273122833</v>
          </cell>
          <cell r="E230">
            <v>8.195</v>
          </cell>
          <cell r="F230">
            <v>4.52049726877167</v>
          </cell>
          <cell r="G230">
            <v>55.5</v>
          </cell>
        </row>
        <row r="230">
          <cell r="I230">
            <v>4.52049726877167</v>
          </cell>
          <cell r="J230">
            <v>8.195</v>
          </cell>
        </row>
        <row r="230">
          <cell r="L230">
            <v>8.195</v>
          </cell>
        </row>
        <row r="230">
          <cell r="P230">
            <v>1.10250890076736</v>
          </cell>
          <cell r="Q230">
            <v>1.10250890076736</v>
          </cell>
          <cell r="R230">
            <v>9.29750890076736</v>
          </cell>
        </row>
        <row r="231">
          <cell r="A231" t="str">
            <v>Кв. 305</v>
          </cell>
          <cell r="B231">
            <v>43</v>
          </cell>
          <cell r="C231">
            <v>2.84691202599672</v>
          </cell>
          <cell r="D231">
            <v>2.84691202599672</v>
          </cell>
        </row>
        <row r="231">
          <cell r="H231">
            <v>1.08871917895063</v>
          </cell>
          <cell r="I231">
            <v>1.08871917895063</v>
          </cell>
          <cell r="J231">
            <v>3.93563120494735</v>
          </cell>
        </row>
        <row r="231">
          <cell r="L231">
            <v>3.93563120494735</v>
          </cell>
        </row>
        <row r="231">
          <cell r="P231">
            <v>0.854196085279217</v>
          </cell>
          <cell r="Q231">
            <v>0.854196085279217</v>
          </cell>
          <cell r="R231">
            <v>4.78982729022657</v>
          </cell>
        </row>
        <row r="232">
          <cell r="A232" t="str">
            <v>Кв. 306</v>
          </cell>
          <cell r="B232">
            <v>40.4</v>
          </cell>
          <cell r="C232">
            <v>2.67477315930855</v>
          </cell>
          <cell r="D232">
            <v>2.67477315930855</v>
          </cell>
        </row>
        <row r="232">
          <cell r="H232">
            <v>1.02288964720012</v>
          </cell>
          <cell r="I232">
            <v>1.02288964720012</v>
          </cell>
          <cell r="J232">
            <v>3.69766280650867</v>
          </cell>
        </row>
        <row r="232">
          <cell r="L232">
            <v>3.69766280650867</v>
          </cell>
        </row>
        <row r="232">
          <cell r="P232">
            <v>0.802547019657683</v>
          </cell>
          <cell r="Q232">
            <v>0.802547019657683</v>
          </cell>
          <cell r="R232">
            <v>4.50020982616636</v>
          </cell>
        </row>
        <row r="233">
          <cell r="A233" t="str">
            <v>Кв. 307</v>
          </cell>
          <cell r="B233">
            <v>78.1</v>
          </cell>
          <cell r="C233">
            <v>5.17078672628707</v>
          </cell>
          <cell r="D233">
            <v>5.17078672628707</v>
          </cell>
        </row>
        <row r="233">
          <cell r="H233">
            <v>1.97741785758242</v>
          </cell>
          <cell r="I233">
            <v>1.97741785758242</v>
          </cell>
          <cell r="J233">
            <v>7.14820458386949</v>
          </cell>
        </row>
        <row r="233">
          <cell r="L233">
            <v>7.14820458386949</v>
          </cell>
        </row>
        <row r="233">
          <cell r="P233">
            <v>1.55145847116993</v>
          </cell>
          <cell r="Q233">
            <v>1.55145847116993</v>
          </cell>
          <cell r="R233">
            <v>8.69966305503941</v>
          </cell>
        </row>
        <row r="234">
          <cell r="A234" t="str">
            <v>Кв. 308</v>
          </cell>
          <cell r="B234">
            <v>78</v>
          </cell>
          <cell r="C234">
            <v>5.16416600064522</v>
          </cell>
          <cell r="D234">
            <v>0.876</v>
          </cell>
          <cell r="E234">
            <v>1.921</v>
          </cell>
          <cell r="F234">
            <v>1.045</v>
          </cell>
          <cell r="G234">
            <v>78</v>
          </cell>
        </row>
        <row r="234">
          <cell r="I234">
            <v>1.045</v>
          </cell>
          <cell r="J234">
            <v>1.921</v>
          </cell>
        </row>
        <row r="234">
          <cell r="L234">
            <v>1.921</v>
          </cell>
          <cell r="M234">
            <v>3.695</v>
          </cell>
          <cell r="N234">
            <v>1.774</v>
          </cell>
          <cell r="O234">
            <v>78</v>
          </cell>
        </row>
        <row r="234">
          <cell r="Q234">
            <v>1.774</v>
          </cell>
          <cell r="R234">
            <v>3.695</v>
          </cell>
        </row>
        <row r="235">
          <cell r="A235" t="str">
            <v>Кв. 309</v>
          </cell>
          <cell r="B235">
            <v>55.9</v>
          </cell>
          <cell r="C235">
            <v>3.70098563379574</v>
          </cell>
          <cell r="D235">
            <v>3.70098563379574</v>
          </cell>
        </row>
        <row r="235">
          <cell r="H235">
            <v>1.41533493263581</v>
          </cell>
          <cell r="I235">
            <v>1.41533493263581</v>
          </cell>
          <cell r="J235">
            <v>5.11632056643155</v>
          </cell>
        </row>
        <row r="235">
          <cell r="L235">
            <v>5.11632056643155</v>
          </cell>
        </row>
        <row r="235">
          <cell r="P235">
            <v>1.11045491086298</v>
          </cell>
          <cell r="Q235">
            <v>1.11045491086298</v>
          </cell>
          <cell r="R235">
            <v>6.22677547729453</v>
          </cell>
        </row>
        <row r="236">
          <cell r="A236" t="str">
            <v>Кв. 31</v>
          </cell>
          <cell r="B236">
            <v>62.1</v>
          </cell>
          <cell r="C236">
            <v>4.11147062359061</v>
          </cell>
          <cell r="D236">
            <v>4.11147062359061</v>
          </cell>
        </row>
        <row r="236">
          <cell r="H236">
            <v>1.57231304681009</v>
          </cell>
          <cell r="I236">
            <v>1.57231304681009</v>
          </cell>
          <cell r="J236">
            <v>5.68378367040071</v>
          </cell>
        </row>
        <row r="236">
          <cell r="L236">
            <v>5.68378367040071</v>
          </cell>
        </row>
        <row r="236">
          <cell r="P236">
            <v>1.2336180673451</v>
          </cell>
          <cell r="Q236">
            <v>1.2336180673451</v>
          </cell>
          <cell r="R236">
            <v>6.91740173774581</v>
          </cell>
        </row>
        <row r="237">
          <cell r="A237" t="str">
            <v>Кв. 310</v>
          </cell>
          <cell r="B237">
            <v>42.7</v>
          </cell>
          <cell r="C237">
            <v>8.49362712179844</v>
          </cell>
          <cell r="D237">
            <v>5.186</v>
          </cell>
          <cell r="E237">
            <v>5.186</v>
          </cell>
          <cell r="F237">
            <v>0</v>
          </cell>
          <cell r="G237">
            <v>42.7</v>
          </cell>
        </row>
        <row r="237">
          <cell r="I237">
            <v>0</v>
          </cell>
          <cell r="J237">
            <v>5.186</v>
          </cell>
        </row>
        <row r="237">
          <cell r="L237">
            <v>5.186</v>
          </cell>
          <cell r="M237">
            <v>5.39</v>
          </cell>
          <cell r="N237">
            <v>0.204</v>
          </cell>
          <cell r="O237">
            <v>42.7</v>
          </cell>
        </row>
        <row r="237">
          <cell r="Q237">
            <v>0.204</v>
          </cell>
          <cell r="R237">
            <v>5.39</v>
          </cell>
        </row>
        <row r="238">
          <cell r="A238" t="str">
            <v>Кв. 311</v>
          </cell>
          <cell r="B238">
            <v>40.9</v>
          </cell>
          <cell r="C238">
            <v>2.70787678751781</v>
          </cell>
          <cell r="D238">
            <v>2.70787678751781</v>
          </cell>
        </row>
        <row r="238">
          <cell r="H238">
            <v>1.03554917253676</v>
          </cell>
          <cell r="I238">
            <v>1.03554917253676</v>
          </cell>
          <cell r="J238">
            <v>3.74342596005457</v>
          </cell>
        </row>
        <row r="238">
          <cell r="L238">
            <v>3.74342596005457</v>
          </cell>
        </row>
        <row r="238">
          <cell r="P238">
            <v>0.812479532277209</v>
          </cell>
          <cell r="Q238">
            <v>0.812479532277209</v>
          </cell>
          <cell r="R238">
            <v>4.55590549233178</v>
          </cell>
        </row>
        <row r="239">
          <cell r="A239" t="str">
            <v>Кв. 312</v>
          </cell>
          <cell r="B239">
            <v>79.7</v>
          </cell>
          <cell r="C239">
            <v>5.27671833655672</v>
          </cell>
          <cell r="D239">
            <v>5.27671833655672</v>
          </cell>
        </row>
        <row r="239">
          <cell r="H239">
            <v>2.01792833865965</v>
          </cell>
          <cell r="I239">
            <v>2.01792833865965</v>
          </cell>
          <cell r="J239">
            <v>7.29464667521637</v>
          </cell>
        </row>
        <row r="239">
          <cell r="L239">
            <v>7.29464667521637</v>
          </cell>
        </row>
        <row r="239">
          <cell r="P239">
            <v>1.58324251155241</v>
          </cell>
          <cell r="Q239">
            <v>1.58324251155241</v>
          </cell>
          <cell r="R239">
            <v>8.87788918676877</v>
          </cell>
        </row>
        <row r="240">
          <cell r="A240" t="str">
            <v>Кв. 313</v>
          </cell>
          <cell r="B240">
            <v>78.5</v>
          </cell>
          <cell r="C240">
            <v>5.19726962885448</v>
          </cell>
          <cell r="D240">
            <v>5.19726962885448</v>
          </cell>
        </row>
        <row r="240">
          <cell r="H240">
            <v>1.98754547785173</v>
          </cell>
          <cell r="I240">
            <v>1.98754547785173</v>
          </cell>
          <cell r="J240">
            <v>7.18481510670621</v>
          </cell>
        </row>
        <row r="240">
          <cell r="L240">
            <v>7.18481510670621</v>
          </cell>
        </row>
        <row r="240">
          <cell r="P240">
            <v>1.55940448126555</v>
          </cell>
          <cell r="Q240">
            <v>1.55940448126555</v>
          </cell>
          <cell r="R240">
            <v>8.74421958797175</v>
          </cell>
        </row>
        <row r="241">
          <cell r="A241" t="str">
            <v>Кв. 314</v>
          </cell>
          <cell r="B241">
            <v>55.7</v>
          </cell>
          <cell r="C241">
            <v>3.68774418251203</v>
          </cell>
          <cell r="D241">
            <v>3.68774418251203</v>
          </cell>
        </row>
        <row r="241">
          <cell r="H241">
            <v>1.41027112250116</v>
          </cell>
          <cell r="I241">
            <v>1.41027112250116</v>
          </cell>
          <cell r="J241">
            <v>5.09801530501319</v>
          </cell>
        </row>
        <row r="241">
          <cell r="L241">
            <v>0.001</v>
          </cell>
          <cell r="M241">
            <v>0.591</v>
          </cell>
          <cell r="N241">
            <v>0.59</v>
          </cell>
          <cell r="O241">
            <v>55.7</v>
          </cell>
        </row>
        <row r="241">
          <cell r="Q241">
            <v>0.59</v>
          </cell>
          <cell r="R241">
            <v>0.591</v>
          </cell>
        </row>
        <row r="242">
          <cell r="A242" t="str">
            <v>Кв. 315</v>
          </cell>
          <cell r="B242">
            <v>42.9</v>
          </cell>
          <cell r="C242">
            <v>2.84029130035487</v>
          </cell>
          <cell r="D242">
            <v>2.84029130035487</v>
          </cell>
        </row>
        <row r="242">
          <cell r="H242">
            <v>1.0861872738833</v>
          </cell>
          <cell r="I242">
            <v>1.0861872738833</v>
          </cell>
          <cell r="J242">
            <v>3.92647857423817</v>
          </cell>
        </row>
        <row r="242">
          <cell r="L242">
            <v>0.001</v>
          </cell>
          <cell r="M242">
            <v>1.079</v>
          </cell>
          <cell r="N242">
            <v>1.078</v>
          </cell>
          <cell r="O242">
            <v>42.9</v>
          </cell>
        </row>
        <row r="242">
          <cell r="Q242">
            <v>1.078</v>
          </cell>
          <cell r="R242">
            <v>1.079</v>
          </cell>
        </row>
        <row r="243">
          <cell r="A243" t="str">
            <v>Кв. 316</v>
          </cell>
          <cell r="B243">
            <v>40.6</v>
          </cell>
          <cell r="C243">
            <v>2.68801461059225</v>
          </cell>
          <cell r="D243">
            <v>2.68801461059225</v>
          </cell>
        </row>
        <row r="243">
          <cell r="H243">
            <v>1.02795345733478</v>
          </cell>
          <cell r="I243">
            <v>1.02795345733478</v>
          </cell>
          <cell r="J243">
            <v>3.71596806792703</v>
          </cell>
        </row>
        <row r="243">
          <cell r="L243">
            <v>3.71596806792703</v>
          </cell>
        </row>
        <row r="243">
          <cell r="P243">
            <v>0.806520024705493</v>
          </cell>
          <cell r="Q243">
            <v>0.806520024705493</v>
          </cell>
          <cell r="R243">
            <v>4.52248809263253</v>
          </cell>
        </row>
        <row r="244">
          <cell r="A244" t="str">
            <v>Кв. 317</v>
          </cell>
          <cell r="B244">
            <v>78.8</v>
          </cell>
          <cell r="C244">
            <v>5.21713180578004</v>
          </cell>
          <cell r="D244">
            <v>5.21713180578004</v>
          </cell>
        </row>
        <row r="244">
          <cell r="H244">
            <v>1.99514119305371</v>
          </cell>
          <cell r="I244">
            <v>1.99514119305371</v>
          </cell>
          <cell r="J244">
            <v>7.21227299883375</v>
          </cell>
        </row>
        <row r="244">
          <cell r="L244">
            <v>7.21227299883375</v>
          </cell>
        </row>
        <row r="244">
          <cell r="P244">
            <v>1.56536398883726</v>
          </cell>
          <cell r="Q244">
            <v>1.56536398883726</v>
          </cell>
          <cell r="R244">
            <v>8.77763698767101</v>
          </cell>
        </row>
        <row r="245">
          <cell r="A245" t="str">
            <v>Кв. 318</v>
          </cell>
          <cell r="B245">
            <v>78.5</v>
          </cell>
          <cell r="C245">
            <v>5.19726962885448</v>
          </cell>
          <cell r="D245">
            <v>5.19726962885448</v>
          </cell>
        </row>
        <row r="245">
          <cell r="H245">
            <v>1.98754547785173</v>
          </cell>
          <cell r="I245">
            <v>1.98754547785173</v>
          </cell>
          <cell r="J245">
            <v>7.18481510670621</v>
          </cell>
        </row>
        <row r="245">
          <cell r="L245">
            <v>7.18481510670621</v>
          </cell>
        </row>
        <row r="245">
          <cell r="P245">
            <v>1.55940448126555</v>
          </cell>
          <cell r="Q245">
            <v>1.55940448126555</v>
          </cell>
          <cell r="R245">
            <v>8.74421958797175</v>
          </cell>
        </row>
        <row r="246">
          <cell r="A246" t="str">
            <v>Кв. 319</v>
          </cell>
          <cell r="B246">
            <v>55.6</v>
          </cell>
          <cell r="C246">
            <v>0.56</v>
          </cell>
          <cell r="D246">
            <v>0.409</v>
          </cell>
          <cell r="E246">
            <v>0.409</v>
          </cell>
          <cell r="F246">
            <v>0</v>
          </cell>
          <cell r="G246">
            <v>55.6</v>
          </cell>
        </row>
        <row r="246">
          <cell r="I246">
            <v>0</v>
          </cell>
          <cell r="J246">
            <v>0.409</v>
          </cell>
        </row>
        <row r="246">
          <cell r="L246">
            <v>0.409</v>
          </cell>
          <cell r="M246">
            <v>0.916</v>
          </cell>
          <cell r="N246">
            <v>0.507</v>
          </cell>
          <cell r="O246">
            <v>55.6</v>
          </cell>
        </row>
        <row r="246">
          <cell r="Q246">
            <v>0.507</v>
          </cell>
          <cell r="R246">
            <v>0.916</v>
          </cell>
        </row>
        <row r="247">
          <cell r="A247" t="str">
            <v>Кв. 32</v>
          </cell>
          <cell r="B247">
            <v>60.3</v>
          </cell>
          <cell r="C247">
            <v>3.99229756203726</v>
          </cell>
          <cell r="D247">
            <v>3.99229756203726</v>
          </cell>
        </row>
        <row r="247">
          <cell r="H247">
            <v>1.5267387555982</v>
          </cell>
          <cell r="I247">
            <v>1.5267387555982</v>
          </cell>
          <cell r="J247">
            <v>5.51903631763547</v>
          </cell>
        </row>
        <row r="247">
          <cell r="L247">
            <v>5.51903631763547</v>
          </cell>
        </row>
        <row r="247">
          <cell r="P247">
            <v>1.19786102191481</v>
          </cell>
          <cell r="Q247">
            <v>1.19786102191481</v>
          </cell>
          <cell r="R247">
            <v>6.71689733955028</v>
          </cell>
        </row>
        <row r="248">
          <cell r="A248" t="str">
            <v>Кв. 320</v>
          </cell>
          <cell r="B248">
            <v>42.7</v>
          </cell>
          <cell r="C248">
            <v>2.82704984907116</v>
          </cell>
          <cell r="D248">
            <v>2.82704984907116</v>
          </cell>
        </row>
        <row r="248">
          <cell r="H248">
            <v>1.08112346374865</v>
          </cell>
          <cell r="I248">
            <v>1.08112346374865</v>
          </cell>
          <cell r="J248">
            <v>3.90817331281981</v>
          </cell>
        </row>
        <row r="248">
          <cell r="L248">
            <v>3.90817331281981</v>
          </cell>
        </row>
        <row r="248">
          <cell r="P248">
            <v>0.848236577707501</v>
          </cell>
          <cell r="Q248">
            <v>0.848236577707501</v>
          </cell>
          <cell r="R248">
            <v>4.75640989052731</v>
          </cell>
        </row>
        <row r="249">
          <cell r="A249" t="str">
            <v>Кв. 321</v>
          </cell>
          <cell r="B249">
            <v>40.5</v>
          </cell>
          <cell r="C249">
            <v>2.6813938849504</v>
          </cell>
          <cell r="D249">
            <v>2.6813938849504</v>
          </cell>
        </row>
        <row r="249">
          <cell r="H249">
            <v>1.02542155226745</v>
          </cell>
          <cell r="I249">
            <v>1.02542155226745</v>
          </cell>
          <cell r="J249">
            <v>3.70681543721785</v>
          </cell>
        </row>
        <row r="249">
          <cell r="L249">
            <v>3.70681543721785</v>
          </cell>
        </row>
        <row r="249">
          <cell r="P249">
            <v>0.804533522181588</v>
          </cell>
          <cell r="Q249">
            <v>0.804533522181588</v>
          </cell>
          <cell r="R249">
            <v>4.51134895939944</v>
          </cell>
        </row>
        <row r="250">
          <cell r="A250" t="str">
            <v>Кв. 322</v>
          </cell>
          <cell r="B250">
            <v>78.7</v>
          </cell>
          <cell r="C250">
            <v>5.21051108013819</v>
          </cell>
          <cell r="D250">
            <v>5.21051108013819</v>
          </cell>
        </row>
        <row r="250">
          <cell r="H250">
            <v>1.99260928798638</v>
          </cell>
          <cell r="I250">
            <v>1.99260928798638</v>
          </cell>
          <cell r="J250">
            <v>7.20312036812457</v>
          </cell>
        </row>
        <row r="250">
          <cell r="L250">
            <v>7.20312036812457</v>
          </cell>
        </row>
        <row r="250">
          <cell r="P250">
            <v>1.56337748631336</v>
          </cell>
          <cell r="Q250">
            <v>1.56337748631336</v>
          </cell>
          <cell r="R250">
            <v>8.76649785443792</v>
          </cell>
        </row>
        <row r="251">
          <cell r="A251" t="str">
            <v>Кв. 323</v>
          </cell>
          <cell r="B251">
            <v>78.4</v>
          </cell>
          <cell r="C251">
            <v>5.19064890321263</v>
          </cell>
          <cell r="D251">
            <v>5.19064890321263</v>
          </cell>
        </row>
        <row r="251">
          <cell r="H251">
            <v>1.9850135727844</v>
          </cell>
          <cell r="I251">
            <v>1.9850135727844</v>
          </cell>
          <cell r="J251">
            <v>7.17566247599703</v>
          </cell>
        </row>
        <row r="251">
          <cell r="L251">
            <v>0.318</v>
          </cell>
        </row>
        <row r="251">
          <cell r="P251">
            <v>1.55741797874164</v>
          </cell>
          <cell r="Q251">
            <v>1.55741797874164</v>
          </cell>
          <cell r="R251">
            <v>1.87541797874164</v>
          </cell>
        </row>
        <row r="252">
          <cell r="A252" t="str">
            <v>Кв. 324</v>
          </cell>
          <cell r="B252">
            <v>56.3</v>
          </cell>
          <cell r="C252">
            <v>3.72746853636315</v>
          </cell>
          <cell r="D252">
            <v>3.72746853636315</v>
          </cell>
        </row>
        <row r="252">
          <cell r="H252">
            <v>1.42546255290512</v>
          </cell>
          <cell r="I252">
            <v>1.42546255290512</v>
          </cell>
          <cell r="J252">
            <v>5.15293108926827</v>
          </cell>
        </row>
        <row r="252">
          <cell r="L252">
            <v>5.15293108926827</v>
          </cell>
        </row>
        <row r="252">
          <cell r="P252">
            <v>1.1184009209586</v>
          </cell>
          <cell r="Q252">
            <v>1.1184009209586</v>
          </cell>
          <cell r="R252">
            <v>6.27133201022688</v>
          </cell>
        </row>
        <row r="253">
          <cell r="A253" t="str">
            <v>Кв. 325</v>
          </cell>
          <cell r="B253">
            <v>42.6</v>
          </cell>
          <cell r="C253">
            <v>2.82042912342931</v>
          </cell>
          <cell r="D253">
            <v>2.82042912342931</v>
          </cell>
        </row>
        <row r="253">
          <cell r="H253">
            <v>1.07859155868132</v>
          </cell>
          <cell r="I253">
            <v>1.07859155868132</v>
          </cell>
          <cell r="J253">
            <v>3.89902068211063</v>
          </cell>
        </row>
        <row r="253">
          <cell r="L253">
            <v>3.89902068211063</v>
          </cell>
        </row>
        <row r="253">
          <cell r="P253">
            <v>0.846250075183596</v>
          </cell>
          <cell r="Q253">
            <v>0.846250075183596</v>
          </cell>
          <cell r="R253">
            <v>4.74527075729423</v>
          </cell>
        </row>
        <row r="254">
          <cell r="A254" t="str">
            <v>Кв. 326</v>
          </cell>
          <cell r="B254">
            <v>40.7</v>
          </cell>
          <cell r="C254">
            <v>2.69463533623411</v>
          </cell>
          <cell r="D254">
            <v>2.69463533623411</v>
          </cell>
        </row>
        <row r="254">
          <cell r="H254">
            <v>1.0304853624021</v>
          </cell>
          <cell r="I254">
            <v>1.0304853624021</v>
          </cell>
          <cell r="J254">
            <v>3.72512069863621</v>
          </cell>
        </row>
        <row r="254">
          <cell r="L254">
            <v>3.72512069863621</v>
          </cell>
        </row>
        <row r="254">
          <cell r="P254">
            <v>0.808506527229398</v>
          </cell>
          <cell r="Q254">
            <v>0.808506527229398</v>
          </cell>
          <cell r="R254">
            <v>4.53362722586561</v>
          </cell>
        </row>
        <row r="255">
          <cell r="A255" t="str">
            <v>Кв. 327</v>
          </cell>
          <cell r="B255">
            <v>78.3</v>
          </cell>
          <cell r="C255">
            <v>5.18402817757078</v>
          </cell>
          <cell r="D255">
            <v>5.18402817757078</v>
          </cell>
        </row>
        <row r="255">
          <cell r="H255">
            <v>1.98248166771707</v>
          </cell>
          <cell r="I255">
            <v>1.98248166771707</v>
          </cell>
          <cell r="J255">
            <v>7.16650984528785</v>
          </cell>
        </row>
        <row r="255">
          <cell r="L255">
            <v>7.16650984528785</v>
          </cell>
        </row>
        <row r="255">
          <cell r="P255">
            <v>1.55543147621774</v>
          </cell>
          <cell r="Q255">
            <v>1.55543147621774</v>
          </cell>
          <cell r="R255">
            <v>8.72194132150558</v>
          </cell>
        </row>
        <row r="256">
          <cell r="A256" t="str">
            <v>Кв. 328</v>
          </cell>
          <cell r="B256">
            <v>78.5</v>
          </cell>
          <cell r="C256">
            <v>5.19726962885448</v>
          </cell>
          <cell r="D256">
            <v>5.19726962885448</v>
          </cell>
        </row>
        <row r="256">
          <cell r="H256">
            <v>1.98754547785173</v>
          </cell>
          <cell r="I256">
            <v>1.98754547785173</v>
          </cell>
          <cell r="J256">
            <v>7.18481510670621</v>
          </cell>
        </row>
        <row r="256">
          <cell r="L256">
            <v>7.18481510670621</v>
          </cell>
        </row>
        <row r="256">
          <cell r="P256">
            <v>1.55940448126555</v>
          </cell>
          <cell r="Q256">
            <v>1.55940448126555</v>
          </cell>
          <cell r="R256">
            <v>8.74421958797175</v>
          </cell>
        </row>
        <row r="257">
          <cell r="A257" t="str">
            <v>Кв. 329</v>
          </cell>
          <cell r="B257">
            <v>56</v>
          </cell>
          <cell r="C257">
            <v>3.70760635943759</v>
          </cell>
          <cell r="D257">
            <v>3.70760635943759</v>
          </cell>
        </row>
        <row r="257">
          <cell r="H257">
            <v>1.41786683770314</v>
          </cell>
          <cell r="I257">
            <v>1.41786683770314</v>
          </cell>
          <cell r="J257">
            <v>5.12547319714073</v>
          </cell>
        </row>
        <row r="257">
          <cell r="L257">
            <v>5.12547319714073</v>
          </cell>
        </row>
        <row r="257">
          <cell r="P257">
            <v>1.11244141338689</v>
          </cell>
          <cell r="Q257">
            <v>1.11244141338689</v>
          </cell>
          <cell r="R257">
            <v>6.23791461052762</v>
          </cell>
        </row>
        <row r="258">
          <cell r="A258" t="str">
            <v>Кв. 33</v>
          </cell>
          <cell r="B258">
            <v>36.3</v>
          </cell>
          <cell r="C258">
            <v>14.086</v>
          </cell>
          <cell r="D258">
            <v>14.086</v>
          </cell>
        </row>
        <row r="258">
          <cell r="H258">
            <v>0.919081539439715</v>
          </cell>
          <cell r="I258">
            <v>0.919081539439715</v>
          </cell>
          <cell r="J258">
            <v>15.0050815394397</v>
          </cell>
        </row>
        <row r="258">
          <cell r="L258">
            <v>15.0050815394397</v>
          </cell>
        </row>
        <row r="258">
          <cell r="P258">
            <v>0.721100416177571</v>
          </cell>
          <cell r="Q258">
            <v>0.721100416177571</v>
          </cell>
          <cell r="R258">
            <v>15.7261819556173</v>
          </cell>
        </row>
        <row r="259">
          <cell r="A259" t="str">
            <v>Кв. 330</v>
          </cell>
          <cell r="B259">
            <v>43</v>
          </cell>
          <cell r="C259">
            <v>2.84691202599672</v>
          </cell>
          <cell r="D259">
            <v>2.84691202599672</v>
          </cell>
        </row>
        <row r="259">
          <cell r="H259">
            <v>1.08871917895063</v>
          </cell>
          <cell r="I259">
            <v>1.08871917895063</v>
          </cell>
          <cell r="J259">
            <v>3.93563120494735</v>
          </cell>
        </row>
        <row r="259">
          <cell r="L259">
            <v>3.93563120494735</v>
          </cell>
        </row>
        <row r="259">
          <cell r="P259">
            <v>0.854196085279217</v>
          </cell>
          <cell r="Q259">
            <v>0.854196085279217</v>
          </cell>
          <cell r="R259">
            <v>4.78982729022657</v>
          </cell>
        </row>
        <row r="260">
          <cell r="A260" t="str">
            <v>Кв. 331</v>
          </cell>
          <cell r="B260">
            <v>40.8</v>
          </cell>
          <cell r="C260">
            <v>2.70125606187596</v>
          </cell>
          <cell r="D260">
            <v>2.70125606187596</v>
          </cell>
        </row>
        <row r="260">
          <cell r="H260">
            <v>1.03301726746943</v>
          </cell>
          <cell r="I260">
            <v>1.03301726746943</v>
          </cell>
          <cell r="J260">
            <v>3.73427332934539</v>
          </cell>
        </row>
        <row r="260">
          <cell r="L260">
            <v>3.73427332934539</v>
          </cell>
        </row>
        <row r="260">
          <cell r="P260">
            <v>0.810493029753303</v>
          </cell>
          <cell r="Q260">
            <v>0.810493029753303</v>
          </cell>
          <cell r="R260">
            <v>4.54476635909869</v>
          </cell>
        </row>
        <row r="261">
          <cell r="A261" t="str">
            <v>Кв. 332</v>
          </cell>
          <cell r="B261">
            <v>78.4</v>
          </cell>
          <cell r="C261">
            <v>5.19064890321263</v>
          </cell>
          <cell r="D261">
            <v>5.19064890321263</v>
          </cell>
        </row>
        <row r="261">
          <cell r="H261">
            <v>1.9850135727844</v>
          </cell>
          <cell r="I261">
            <v>1.9850135727844</v>
          </cell>
          <cell r="J261">
            <v>7.17566247599703</v>
          </cell>
        </row>
        <row r="261">
          <cell r="L261">
            <v>7.17566247599703</v>
          </cell>
        </row>
        <row r="261">
          <cell r="P261">
            <v>1.55741797874164</v>
          </cell>
          <cell r="Q261">
            <v>1.55741797874164</v>
          </cell>
          <cell r="R261">
            <v>8.73308045473867</v>
          </cell>
        </row>
        <row r="262">
          <cell r="A262" t="str">
            <v>Кв. 34</v>
          </cell>
          <cell r="B262">
            <v>37.4</v>
          </cell>
          <cell r="C262">
            <v>2.47615139005296</v>
          </cell>
          <cell r="D262">
            <v>2.47615139005296</v>
          </cell>
        </row>
        <row r="262">
          <cell r="H262">
            <v>0.946932495180313</v>
          </cell>
          <cell r="I262">
            <v>0.946932495180313</v>
          </cell>
          <cell r="J262">
            <v>3.42308388523328</v>
          </cell>
        </row>
        <row r="262">
          <cell r="L262">
            <v>3.42308388523328</v>
          </cell>
        </row>
        <row r="262">
          <cell r="P262">
            <v>0.742951943940528</v>
          </cell>
          <cell r="Q262">
            <v>0.742951943940528</v>
          </cell>
          <cell r="R262">
            <v>4.1660358291738</v>
          </cell>
        </row>
        <row r="263">
          <cell r="A263" t="str">
            <v>Кв. 35</v>
          </cell>
          <cell r="B263">
            <v>61.7</v>
          </cell>
          <cell r="C263">
            <v>4.0849877210232</v>
          </cell>
          <cell r="D263">
            <v>4.0849877210232</v>
          </cell>
        </row>
        <row r="263">
          <cell r="H263">
            <v>1.56218542654078</v>
          </cell>
          <cell r="I263">
            <v>1.56218542654078</v>
          </cell>
          <cell r="J263">
            <v>5.64717314756399</v>
          </cell>
        </row>
        <row r="263">
          <cell r="L263">
            <v>5.64717314756399</v>
          </cell>
        </row>
        <row r="263">
          <cell r="P263">
            <v>1.22567205724948</v>
          </cell>
          <cell r="Q263">
            <v>1.22567205724948</v>
          </cell>
          <cell r="R263">
            <v>6.87284520481347</v>
          </cell>
        </row>
        <row r="264">
          <cell r="A264" t="str">
            <v>Кв. 36</v>
          </cell>
          <cell r="B264">
            <v>59.8</v>
          </cell>
          <cell r="C264">
            <v>3.959193933828</v>
          </cell>
          <cell r="D264">
            <v>3.959193933828</v>
          </cell>
        </row>
        <row r="264">
          <cell r="H264">
            <v>1.51407923026157</v>
          </cell>
          <cell r="I264">
            <v>1.51407923026157</v>
          </cell>
          <cell r="J264">
            <v>5.47327316408957</v>
          </cell>
        </row>
        <row r="264">
          <cell r="L264">
            <v>0.001</v>
          </cell>
        </row>
        <row r="264">
          <cell r="P264">
            <v>1.18792850929528</v>
          </cell>
          <cell r="Q264">
            <v>1.18792850929528</v>
          </cell>
          <cell r="R264">
            <v>1.18892850929528</v>
          </cell>
        </row>
        <row r="265">
          <cell r="A265" t="str">
            <v>Кв. 37</v>
          </cell>
          <cell r="B265">
            <v>36</v>
          </cell>
          <cell r="C265">
            <v>2.38346123106702</v>
          </cell>
          <cell r="D265">
            <v>2.38346123106702</v>
          </cell>
        </row>
        <row r="265">
          <cell r="H265">
            <v>0.911485824237734</v>
          </cell>
          <cell r="I265">
            <v>0.911485824237734</v>
          </cell>
          <cell r="J265">
            <v>3.29494705530476</v>
          </cell>
        </row>
        <row r="265">
          <cell r="L265">
            <v>3.29494705530476</v>
          </cell>
        </row>
        <row r="265">
          <cell r="P265">
            <v>0.715140908605856</v>
          </cell>
          <cell r="Q265">
            <v>0.715140908605856</v>
          </cell>
          <cell r="R265">
            <v>4.01008796391061</v>
          </cell>
        </row>
        <row r="266">
          <cell r="A266" t="str">
            <v>Кв. 38</v>
          </cell>
          <cell r="B266">
            <v>37.6</v>
          </cell>
          <cell r="C266">
            <v>2.48939284133667</v>
          </cell>
          <cell r="D266">
            <v>2.48939284133667</v>
          </cell>
        </row>
        <row r="266">
          <cell r="H266">
            <v>0.951996305314967</v>
          </cell>
          <cell r="I266">
            <v>0.951996305314967</v>
          </cell>
          <cell r="J266">
            <v>3.44138914665164</v>
          </cell>
        </row>
        <row r="266">
          <cell r="L266">
            <v>3.44138914665164</v>
          </cell>
        </row>
        <row r="266">
          <cell r="P266">
            <v>0.746924948988339</v>
          </cell>
          <cell r="Q266">
            <v>0.746924948988339</v>
          </cell>
          <cell r="R266">
            <v>4.18831409563997</v>
          </cell>
        </row>
        <row r="267">
          <cell r="A267" t="str">
            <v>Кв. 39</v>
          </cell>
          <cell r="B267">
            <v>62</v>
          </cell>
          <cell r="C267">
            <v>4.10484989794876</v>
          </cell>
          <cell r="D267">
            <v>4.10484989794876</v>
          </cell>
        </row>
        <row r="267">
          <cell r="H267">
            <v>1.56978114174276</v>
          </cell>
          <cell r="I267">
            <v>1.56978114174276</v>
          </cell>
          <cell r="J267">
            <v>5.67463103969153</v>
          </cell>
        </row>
        <row r="267">
          <cell r="L267">
            <v>0.001</v>
          </cell>
        </row>
        <row r="267">
          <cell r="P267">
            <v>1.2316315648212</v>
          </cell>
          <cell r="Q267">
            <v>1.2316315648212</v>
          </cell>
          <cell r="R267">
            <v>1.2326315648212</v>
          </cell>
        </row>
        <row r="268">
          <cell r="A268" t="str">
            <v>Кв. 4</v>
          </cell>
          <cell r="B268">
            <v>59.8</v>
          </cell>
          <cell r="C268">
            <v>3.959193933828</v>
          </cell>
          <cell r="D268">
            <v>3.959193933828</v>
          </cell>
        </row>
        <row r="268">
          <cell r="H268">
            <v>1.51407923026157</v>
          </cell>
          <cell r="I268">
            <v>1.51407923026157</v>
          </cell>
          <cell r="J268">
            <v>5.47327316408957</v>
          </cell>
        </row>
        <row r="268">
          <cell r="L268">
            <v>5.47327316408957</v>
          </cell>
        </row>
        <row r="268">
          <cell r="P268">
            <v>1.18792850929528</v>
          </cell>
          <cell r="Q268">
            <v>1.18792850929528</v>
          </cell>
          <cell r="R268">
            <v>6.66120167338485</v>
          </cell>
        </row>
        <row r="269">
          <cell r="A269" t="str">
            <v>Кв. 40</v>
          </cell>
          <cell r="B269">
            <v>59.8</v>
          </cell>
          <cell r="C269">
            <v>3.959193933828</v>
          </cell>
          <cell r="D269">
            <v>3.959193933828</v>
          </cell>
        </row>
        <row r="269">
          <cell r="H269">
            <v>1.51407923026157</v>
          </cell>
          <cell r="I269">
            <v>1.51407923026157</v>
          </cell>
          <cell r="J269">
            <v>5.47327316408957</v>
          </cell>
        </row>
        <row r="269">
          <cell r="L269">
            <v>0.001</v>
          </cell>
          <cell r="M269">
            <v>0.568</v>
          </cell>
          <cell r="N269">
            <v>0.567</v>
          </cell>
          <cell r="O269">
            <v>59.8</v>
          </cell>
        </row>
        <row r="269">
          <cell r="Q269">
            <v>0.567</v>
          </cell>
          <cell r="R269">
            <v>0.568</v>
          </cell>
        </row>
        <row r="270">
          <cell r="A270" t="str">
            <v>Кв. 41</v>
          </cell>
          <cell r="B270">
            <v>36.1</v>
          </cell>
          <cell r="C270">
            <v>2.39008195670888</v>
          </cell>
          <cell r="D270">
            <v>2.39008195670888</v>
          </cell>
        </row>
        <row r="270">
          <cell r="H270">
            <v>0.914017729305061</v>
          </cell>
          <cell r="I270">
            <v>0.914017729305061</v>
          </cell>
          <cell r="J270">
            <v>3.30409968601394</v>
          </cell>
        </row>
        <row r="270">
          <cell r="L270">
            <v>3.30409968601394</v>
          </cell>
        </row>
        <row r="270">
          <cell r="P270">
            <v>0.717127411129761</v>
          </cell>
          <cell r="Q270">
            <v>0.717127411129761</v>
          </cell>
          <cell r="R270">
            <v>4.0212270971437</v>
          </cell>
        </row>
        <row r="271">
          <cell r="A271" t="str">
            <v>Кв. 42</v>
          </cell>
          <cell r="B271">
            <v>37.1</v>
          </cell>
          <cell r="C271">
            <v>2.4562892131274</v>
          </cell>
          <cell r="D271">
            <v>2.4562892131274</v>
          </cell>
        </row>
        <row r="271">
          <cell r="H271">
            <v>0.939336779978332</v>
          </cell>
          <cell r="I271">
            <v>0.939336779978332</v>
          </cell>
          <cell r="J271">
            <v>3.39562599310574</v>
          </cell>
        </row>
        <row r="271">
          <cell r="L271">
            <v>3.39562599310574</v>
          </cell>
        </row>
        <row r="271">
          <cell r="P271">
            <v>0.736992436368813</v>
          </cell>
          <cell r="Q271">
            <v>0.736992436368813</v>
          </cell>
          <cell r="R271">
            <v>4.13261842947455</v>
          </cell>
        </row>
        <row r="272">
          <cell r="A272" t="str">
            <v>Кв. 43</v>
          </cell>
          <cell r="B272">
            <v>62.1</v>
          </cell>
          <cell r="C272">
            <v>4.11147062359061</v>
          </cell>
          <cell r="D272">
            <v>4.11147062359061</v>
          </cell>
        </row>
        <row r="272">
          <cell r="H272">
            <v>1.57231304681009</v>
          </cell>
          <cell r="I272">
            <v>1.57231304681009</v>
          </cell>
          <cell r="J272">
            <v>5.68378367040071</v>
          </cell>
        </row>
        <row r="272">
          <cell r="L272">
            <v>5.68378367040071</v>
          </cell>
        </row>
        <row r="272">
          <cell r="P272">
            <v>1.2336180673451</v>
          </cell>
          <cell r="Q272">
            <v>1.2336180673451</v>
          </cell>
          <cell r="R272">
            <v>6.91740173774581</v>
          </cell>
        </row>
        <row r="273">
          <cell r="A273" t="str">
            <v>Кв. 44</v>
          </cell>
          <cell r="B273">
            <v>60.1</v>
          </cell>
          <cell r="C273">
            <v>3.97905611075356</v>
          </cell>
          <cell r="D273">
            <v>3.97905611075356</v>
          </cell>
        </row>
        <row r="273">
          <cell r="H273">
            <v>1.52167494546355</v>
          </cell>
          <cell r="I273">
            <v>1.52167494546355</v>
          </cell>
          <cell r="J273">
            <v>5.50073105621711</v>
          </cell>
        </row>
        <row r="273">
          <cell r="L273">
            <v>5.50073105621711</v>
          </cell>
        </row>
        <row r="273">
          <cell r="P273">
            <v>1.193888016867</v>
          </cell>
          <cell r="Q273">
            <v>1.193888016867</v>
          </cell>
          <cell r="R273">
            <v>6.69461907308411</v>
          </cell>
        </row>
        <row r="274">
          <cell r="A274" t="str">
            <v>Кв. 45</v>
          </cell>
          <cell r="B274">
            <v>35.9</v>
          </cell>
          <cell r="C274">
            <v>2.37684050542517</v>
          </cell>
          <cell r="D274">
            <v>2.37684050542517</v>
          </cell>
          <cell r="E274">
            <v>2.387</v>
          </cell>
          <cell r="F274">
            <v>0.0101594945748298</v>
          </cell>
          <cell r="G274">
            <v>35.9</v>
          </cell>
        </row>
        <row r="274">
          <cell r="I274">
            <v>0.0101594945748298</v>
          </cell>
          <cell r="J274">
            <v>2.387</v>
          </cell>
        </row>
        <row r="274">
          <cell r="L274">
            <v>2.387</v>
          </cell>
          <cell r="M274">
            <v>3.172</v>
          </cell>
          <cell r="N274">
            <v>0.785</v>
          </cell>
          <cell r="O274">
            <v>35.9</v>
          </cell>
        </row>
        <row r="274">
          <cell r="Q274">
            <v>0.785</v>
          </cell>
          <cell r="R274">
            <v>3.172</v>
          </cell>
        </row>
        <row r="275">
          <cell r="A275" t="str">
            <v>Кв. 46</v>
          </cell>
          <cell r="B275">
            <v>37.2</v>
          </cell>
          <cell r="C275">
            <v>2.46290993876926</v>
          </cell>
          <cell r="D275">
            <v>2.46290993876926</v>
          </cell>
        </row>
        <row r="275">
          <cell r="H275">
            <v>0.941868685045659</v>
          </cell>
          <cell r="I275">
            <v>0.941868685045659</v>
          </cell>
          <cell r="J275">
            <v>3.40477862381492</v>
          </cell>
        </row>
        <row r="275">
          <cell r="L275">
            <v>3.40477862381492</v>
          </cell>
        </row>
        <row r="275">
          <cell r="P275">
            <v>0.738978938892718</v>
          </cell>
          <cell r="Q275">
            <v>0.738978938892718</v>
          </cell>
          <cell r="R275">
            <v>4.14375756270763</v>
          </cell>
        </row>
        <row r="276">
          <cell r="A276" t="str">
            <v>Кв. 47</v>
          </cell>
          <cell r="B276">
            <v>61.9</v>
          </cell>
          <cell r="C276">
            <v>4.09822917230691</v>
          </cell>
          <cell r="D276">
            <v>4.09822917230691</v>
          </cell>
        </row>
        <row r="276">
          <cell r="H276">
            <v>1.56724923667544</v>
          </cell>
          <cell r="I276">
            <v>1.56724923667544</v>
          </cell>
          <cell r="J276">
            <v>5.66547840898235</v>
          </cell>
        </row>
        <row r="276">
          <cell r="L276">
            <v>5.66547840898235</v>
          </cell>
        </row>
        <row r="276">
          <cell r="P276">
            <v>1.22964506229729</v>
          </cell>
          <cell r="Q276">
            <v>1.22964506229729</v>
          </cell>
          <cell r="R276">
            <v>6.89512347127964</v>
          </cell>
        </row>
        <row r="277">
          <cell r="A277" t="str">
            <v>Кв. 48</v>
          </cell>
          <cell r="B277">
            <v>60.4</v>
          </cell>
          <cell r="C277">
            <v>3.99891828767912</v>
          </cell>
          <cell r="D277">
            <v>3.99891828767912</v>
          </cell>
        </row>
        <row r="277">
          <cell r="H277">
            <v>1.52927066066553</v>
          </cell>
          <cell r="I277">
            <v>1.52927066066553</v>
          </cell>
          <cell r="J277">
            <v>5.52818894834465</v>
          </cell>
        </row>
        <row r="277">
          <cell r="L277">
            <v>5.52818894834465</v>
          </cell>
        </row>
        <row r="277">
          <cell r="P277">
            <v>1.19984752443871</v>
          </cell>
          <cell r="Q277">
            <v>1.19984752443871</v>
          </cell>
          <cell r="R277">
            <v>6.72803647278336</v>
          </cell>
        </row>
        <row r="278">
          <cell r="A278" t="str">
            <v>Кв. 49</v>
          </cell>
          <cell r="B278">
            <v>36.4</v>
          </cell>
          <cell r="C278">
            <v>2.40994413363443</v>
          </cell>
          <cell r="D278">
            <v>2.40994413363443</v>
          </cell>
        </row>
        <row r="278">
          <cell r="H278">
            <v>0.921613444507042</v>
          </cell>
          <cell r="I278">
            <v>0.921613444507042</v>
          </cell>
          <cell r="J278">
            <v>3.33155757814148</v>
          </cell>
        </row>
        <row r="278">
          <cell r="L278">
            <v>3.33155757814148</v>
          </cell>
        </row>
        <row r="278">
          <cell r="P278">
            <v>0.723086918701477</v>
          </cell>
          <cell r="Q278">
            <v>0.723086918701477</v>
          </cell>
          <cell r="R278">
            <v>4.05464449684295</v>
          </cell>
        </row>
        <row r="279">
          <cell r="A279" t="str">
            <v>Кв. 5</v>
          </cell>
          <cell r="B279">
            <v>36.3</v>
          </cell>
          <cell r="C279">
            <v>2.40332340799258</v>
          </cell>
          <cell r="D279">
            <v>2.40332340799258</v>
          </cell>
        </row>
        <row r="279">
          <cell r="H279">
            <v>0.919081539439715</v>
          </cell>
          <cell r="I279">
            <v>0.919081539439715</v>
          </cell>
          <cell r="J279">
            <v>3.3224049474323</v>
          </cell>
        </row>
        <row r="279">
          <cell r="L279">
            <v>3.3224049474323</v>
          </cell>
        </row>
        <row r="279">
          <cell r="P279">
            <v>0.721100416177571</v>
          </cell>
          <cell r="Q279">
            <v>0.721100416177571</v>
          </cell>
          <cell r="R279">
            <v>4.04350536360987</v>
          </cell>
        </row>
        <row r="280">
          <cell r="A280" t="str">
            <v>Кв. 50</v>
          </cell>
          <cell r="B280">
            <v>37.5</v>
          </cell>
          <cell r="C280">
            <v>2.48277211569482</v>
          </cell>
          <cell r="D280">
            <v>2.48277211569482</v>
          </cell>
        </row>
        <row r="280">
          <cell r="H280">
            <v>0.94946440024764</v>
          </cell>
          <cell r="I280">
            <v>0.94946440024764</v>
          </cell>
          <cell r="J280">
            <v>3.43223651594246</v>
          </cell>
        </row>
        <row r="280">
          <cell r="L280">
            <v>3.43223651594246</v>
          </cell>
        </row>
        <row r="280">
          <cell r="P280">
            <v>0.744938446464433</v>
          </cell>
          <cell r="Q280">
            <v>0.744938446464433</v>
          </cell>
          <cell r="R280">
            <v>4.17717496240689</v>
          </cell>
        </row>
        <row r="281">
          <cell r="A281" t="str">
            <v>Кв. 51</v>
          </cell>
          <cell r="B281">
            <v>62.1</v>
          </cell>
          <cell r="C281">
            <v>4.11147062359061</v>
          </cell>
          <cell r="D281">
            <v>4.11147062359061</v>
          </cell>
        </row>
        <row r="281">
          <cell r="H281">
            <v>1.57231304681009</v>
          </cell>
          <cell r="I281">
            <v>1.57231304681009</v>
          </cell>
          <cell r="J281">
            <v>5.68378367040071</v>
          </cell>
        </row>
        <row r="281">
          <cell r="L281">
            <v>5.68378367040071</v>
          </cell>
        </row>
        <row r="281">
          <cell r="P281">
            <v>1.2336180673451</v>
          </cell>
          <cell r="Q281">
            <v>1.2336180673451</v>
          </cell>
          <cell r="R281">
            <v>6.91740173774581</v>
          </cell>
        </row>
        <row r="282">
          <cell r="A282" t="str">
            <v>Кв. 52</v>
          </cell>
          <cell r="B282">
            <v>60.3</v>
          </cell>
          <cell r="C282">
            <v>3.99229756203726</v>
          </cell>
          <cell r="D282">
            <v>3.99229756203726</v>
          </cell>
        </row>
        <row r="282">
          <cell r="H282">
            <v>1.5267387555982</v>
          </cell>
          <cell r="I282">
            <v>1.5267387555982</v>
          </cell>
          <cell r="J282">
            <v>5.51903631763547</v>
          </cell>
        </row>
        <row r="282">
          <cell r="L282">
            <v>5.51903631763547</v>
          </cell>
        </row>
        <row r="282">
          <cell r="P282">
            <v>1.19786102191481</v>
          </cell>
          <cell r="Q282">
            <v>1.19786102191481</v>
          </cell>
          <cell r="R282">
            <v>6.71689733955028</v>
          </cell>
        </row>
        <row r="283">
          <cell r="A283" t="str">
            <v>Кв. 53</v>
          </cell>
          <cell r="B283">
            <v>36.4</v>
          </cell>
          <cell r="C283">
            <v>2.40994413363443</v>
          </cell>
          <cell r="D283">
            <v>2.40994413363443</v>
          </cell>
        </row>
        <row r="283">
          <cell r="H283">
            <v>0.921613444507042</v>
          </cell>
          <cell r="I283">
            <v>0.921613444507042</v>
          </cell>
          <cell r="J283">
            <v>3.33155757814148</v>
          </cell>
        </row>
        <row r="283">
          <cell r="L283">
            <v>3.33155757814148</v>
          </cell>
        </row>
        <row r="283">
          <cell r="P283">
            <v>0.723086918701477</v>
          </cell>
          <cell r="Q283">
            <v>0.723086918701477</v>
          </cell>
          <cell r="R283">
            <v>4.05464449684295</v>
          </cell>
        </row>
        <row r="284">
          <cell r="A284" t="str">
            <v>Кв. 54</v>
          </cell>
          <cell r="B284">
            <v>37.3</v>
          </cell>
          <cell r="C284">
            <v>2.46953066441111</v>
          </cell>
          <cell r="D284">
            <v>2.46953066441111</v>
          </cell>
        </row>
        <row r="284">
          <cell r="H284">
            <v>0.944400590112986</v>
          </cell>
          <cell r="I284">
            <v>0.944400590112986</v>
          </cell>
          <cell r="J284">
            <v>3.4139312545241</v>
          </cell>
        </row>
        <row r="284">
          <cell r="L284">
            <v>3.4139312545241</v>
          </cell>
        </row>
        <row r="284">
          <cell r="P284">
            <v>0.740965441416623</v>
          </cell>
          <cell r="Q284">
            <v>0.740965441416623</v>
          </cell>
          <cell r="R284">
            <v>4.15489669594072</v>
          </cell>
        </row>
        <row r="285">
          <cell r="A285" t="str">
            <v>Кв. 55</v>
          </cell>
          <cell r="B285">
            <v>62</v>
          </cell>
          <cell r="C285">
            <v>4.10484989794876</v>
          </cell>
          <cell r="D285">
            <v>4.10484989794876</v>
          </cell>
        </row>
        <row r="285">
          <cell r="H285">
            <v>1.56978114174276</v>
          </cell>
          <cell r="I285">
            <v>1.56978114174276</v>
          </cell>
          <cell r="J285">
            <v>5.67463103969153</v>
          </cell>
        </row>
        <row r="285">
          <cell r="L285">
            <v>0.001</v>
          </cell>
          <cell r="M285">
            <v>0.971</v>
          </cell>
          <cell r="N285">
            <v>0.97</v>
          </cell>
          <cell r="O285">
            <v>62</v>
          </cell>
        </row>
        <row r="285">
          <cell r="Q285">
            <v>0.97</v>
          </cell>
          <cell r="R285">
            <v>0.971</v>
          </cell>
        </row>
        <row r="286">
          <cell r="A286" t="str">
            <v>Кв. 56</v>
          </cell>
          <cell r="B286">
            <v>60.3</v>
          </cell>
          <cell r="C286">
            <v>3.99229756203726</v>
          </cell>
          <cell r="D286">
            <v>3.99229756203726</v>
          </cell>
        </row>
        <row r="286">
          <cell r="H286">
            <v>1.5267387555982</v>
          </cell>
          <cell r="I286">
            <v>1.5267387555982</v>
          </cell>
          <cell r="J286">
            <v>5.51903631763547</v>
          </cell>
        </row>
        <row r="286">
          <cell r="L286">
            <v>0.001</v>
          </cell>
          <cell r="M286">
            <v>1.131</v>
          </cell>
          <cell r="N286">
            <v>1.13</v>
          </cell>
          <cell r="O286">
            <v>60.3</v>
          </cell>
        </row>
        <row r="286">
          <cell r="Q286">
            <v>1.13</v>
          </cell>
          <cell r="R286">
            <v>1.131</v>
          </cell>
        </row>
        <row r="287">
          <cell r="A287" t="str">
            <v>Кв. 57</v>
          </cell>
          <cell r="B287">
            <v>36.2</v>
          </cell>
          <cell r="C287">
            <v>2.39670268235073</v>
          </cell>
          <cell r="D287">
            <v>2.39670268235073</v>
          </cell>
        </row>
        <row r="287">
          <cell r="H287">
            <v>0.916549634372388</v>
          </cell>
          <cell r="I287">
            <v>0.916549634372388</v>
          </cell>
          <cell r="J287">
            <v>3.31325231672312</v>
          </cell>
        </row>
        <row r="287">
          <cell r="L287">
            <v>3.31325231672312</v>
          </cell>
        </row>
        <row r="287">
          <cell r="P287">
            <v>0.719113913653666</v>
          </cell>
          <cell r="Q287">
            <v>0.719113913653666</v>
          </cell>
          <cell r="R287">
            <v>4.03236623037678</v>
          </cell>
        </row>
        <row r="288">
          <cell r="A288" t="str">
            <v>Кв. 58</v>
          </cell>
          <cell r="B288">
            <v>37.5</v>
          </cell>
          <cell r="C288">
            <v>2.48277211569482</v>
          </cell>
          <cell r="D288">
            <v>2.48277211569482</v>
          </cell>
        </row>
        <row r="288">
          <cell r="H288">
            <v>0.94946440024764</v>
          </cell>
          <cell r="I288">
            <v>0.94946440024764</v>
          </cell>
          <cell r="J288">
            <v>3.43223651594246</v>
          </cell>
        </row>
        <row r="288">
          <cell r="L288">
            <v>3.43223651594246</v>
          </cell>
        </row>
        <row r="288">
          <cell r="P288">
            <v>0.744938446464433</v>
          </cell>
          <cell r="Q288">
            <v>0.744938446464433</v>
          </cell>
          <cell r="R288">
            <v>4.17717496240689</v>
          </cell>
        </row>
        <row r="289">
          <cell r="A289" t="str">
            <v>Кв. 59</v>
          </cell>
          <cell r="B289">
            <v>62.1</v>
          </cell>
          <cell r="C289">
            <v>4.11147062359061</v>
          </cell>
          <cell r="D289">
            <v>4.11147062359061</v>
          </cell>
        </row>
        <row r="289">
          <cell r="H289">
            <v>1.57231304681009</v>
          </cell>
          <cell r="I289">
            <v>1.57231304681009</v>
          </cell>
          <cell r="J289">
            <v>5.68378367040071</v>
          </cell>
        </row>
        <row r="289">
          <cell r="L289">
            <v>5.68378367040071</v>
          </cell>
        </row>
        <row r="289">
          <cell r="P289">
            <v>1.2336180673451</v>
          </cell>
          <cell r="Q289">
            <v>1.2336180673451</v>
          </cell>
          <cell r="R289">
            <v>6.91740173774581</v>
          </cell>
        </row>
        <row r="290">
          <cell r="A290" t="str">
            <v>Кв. 6</v>
          </cell>
          <cell r="B290">
            <v>37</v>
          </cell>
          <cell r="C290">
            <v>9.532</v>
          </cell>
          <cell r="D290">
            <v>9.532</v>
          </cell>
          <cell r="E290">
            <v>9.945</v>
          </cell>
          <cell r="F290">
            <v>0.413</v>
          </cell>
          <cell r="G290">
            <v>37</v>
          </cell>
        </row>
        <row r="290">
          <cell r="I290">
            <v>0.413</v>
          </cell>
          <cell r="J290">
            <v>9.945</v>
          </cell>
        </row>
        <row r="290">
          <cell r="L290">
            <v>9.945</v>
          </cell>
        </row>
        <row r="290">
          <cell r="P290">
            <v>0.735005933844908</v>
          </cell>
          <cell r="Q290">
            <v>0.735005933844908</v>
          </cell>
          <cell r="R290">
            <v>10.6800059338449</v>
          </cell>
        </row>
        <row r="291">
          <cell r="A291" t="str">
            <v>Кв. 60</v>
          </cell>
          <cell r="B291">
            <v>60.2</v>
          </cell>
          <cell r="C291">
            <v>3.98567683639541</v>
          </cell>
          <cell r="D291">
            <v>9.269</v>
          </cell>
          <cell r="E291">
            <v>10.893</v>
          </cell>
          <cell r="F291">
            <v>1.624</v>
          </cell>
          <cell r="G291">
            <v>60.2</v>
          </cell>
        </row>
        <row r="291">
          <cell r="I291">
            <v>1.624</v>
          </cell>
          <cell r="J291">
            <v>10.893</v>
          </cell>
        </row>
        <row r="291">
          <cell r="L291">
            <v>10.893</v>
          </cell>
          <cell r="M291">
            <v>11.74</v>
          </cell>
          <cell r="N291">
            <v>0.847</v>
          </cell>
          <cell r="O291">
            <v>60.2</v>
          </cell>
        </row>
        <row r="291">
          <cell r="Q291">
            <v>0.847</v>
          </cell>
          <cell r="R291">
            <v>11.74</v>
          </cell>
        </row>
        <row r="292">
          <cell r="A292" t="str">
            <v>Кв. 61</v>
          </cell>
          <cell r="B292">
            <v>36.1</v>
          </cell>
          <cell r="C292">
            <v>2.39008195670888</v>
          </cell>
          <cell r="D292">
            <v>2.39008195670888</v>
          </cell>
        </row>
        <row r="292">
          <cell r="H292">
            <v>0.914017729305061</v>
          </cell>
          <cell r="I292">
            <v>0.914017729305061</v>
          </cell>
          <cell r="J292">
            <v>3.30409968601394</v>
          </cell>
        </row>
        <row r="292">
          <cell r="L292">
            <v>3.30409968601394</v>
          </cell>
        </row>
        <row r="292">
          <cell r="P292">
            <v>0.717127411129761</v>
          </cell>
          <cell r="Q292">
            <v>0.717127411129761</v>
          </cell>
          <cell r="R292">
            <v>4.0212270971437</v>
          </cell>
        </row>
        <row r="293">
          <cell r="A293" t="str">
            <v>Кв. 62</v>
          </cell>
          <cell r="B293">
            <v>37.5</v>
          </cell>
          <cell r="C293">
            <v>2.48277211569482</v>
          </cell>
          <cell r="D293">
            <v>2.48277211569482</v>
          </cell>
        </row>
        <row r="293">
          <cell r="H293">
            <v>0.94946440024764</v>
          </cell>
          <cell r="I293">
            <v>0.94946440024764</v>
          </cell>
          <cell r="J293">
            <v>3.43223651594246</v>
          </cell>
        </row>
        <row r="293">
          <cell r="L293">
            <v>3.43223651594246</v>
          </cell>
        </row>
        <row r="293">
          <cell r="P293">
            <v>0.744938446464433</v>
          </cell>
          <cell r="Q293">
            <v>0.744938446464433</v>
          </cell>
          <cell r="R293">
            <v>4.17717496240689</v>
          </cell>
        </row>
        <row r="294">
          <cell r="A294" t="str">
            <v>Кв. 63</v>
          </cell>
          <cell r="B294">
            <v>62.1</v>
          </cell>
          <cell r="C294">
            <v>4.11147062359061</v>
          </cell>
          <cell r="D294">
            <v>4.11147062359061</v>
          </cell>
        </row>
        <row r="294">
          <cell r="H294">
            <v>1.57231304681009</v>
          </cell>
          <cell r="I294">
            <v>1.57231304681009</v>
          </cell>
          <cell r="J294">
            <v>5.68378367040071</v>
          </cell>
        </row>
        <row r="294">
          <cell r="L294">
            <v>5.68378367040071</v>
          </cell>
        </row>
        <row r="294">
          <cell r="P294">
            <v>1.2336180673451</v>
          </cell>
          <cell r="Q294">
            <v>1.2336180673451</v>
          </cell>
          <cell r="R294">
            <v>6.91740173774581</v>
          </cell>
        </row>
        <row r="295">
          <cell r="A295" t="str">
            <v>Кв. 64</v>
          </cell>
          <cell r="B295">
            <v>77.9</v>
          </cell>
          <cell r="C295">
            <v>5.15754527500336</v>
          </cell>
          <cell r="D295">
            <v>5.15754527500336</v>
          </cell>
        </row>
        <row r="295">
          <cell r="H295">
            <v>1.97235404744776</v>
          </cell>
          <cell r="I295">
            <v>1.97235404744776</v>
          </cell>
          <cell r="J295">
            <v>7.12989932245113</v>
          </cell>
        </row>
        <row r="295">
          <cell r="L295">
            <v>7.12989932245113</v>
          </cell>
        </row>
        <row r="295">
          <cell r="P295">
            <v>1.54748546612212</v>
          </cell>
          <cell r="Q295">
            <v>1.54748546612212</v>
          </cell>
          <cell r="R295">
            <v>8.67738478857324</v>
          </cell>
        </row>
        <row r="296">
          <cell r="A296" t="str">
            <v>Кв. 65</v>
          </cell>
          <cell r="B296">
            <v>37.5</v>
          </cell>
          <cell r="C296">
            <v>2.48277211569482</v>
          </cell>
          <cell r="D296">
            <v>2.48277211569482</v>
          </cell>
        </row>
        <row r="296">
          <cell r="H296">
            <v>0.94946440024764</v>
          </cell>
          <cell r="I296">
            <v>0.94946440024764</v>
          </cell>
          <cell r="J296">
            <v>3.43223651594246</v>
          </cell>
        </row>
        <row r="296">
          <cell r="L296">
            <v>3.43223651594246</v>
          </cell>
        </row>
        <row r="296">
          <cell r="P296">
            <v>0.744938446464433</v>
          </cell>
          <cell r="Q296">
            <v>0.744938446464433</v>
          </cell>
          <cell r="R296">
            <v>4.17717496240689</v>
          </cell>
        </row>
        <row r="297">
          <cell r="A297" t="str">
            <v>Кв. 66</v>
          </cell>
          <cell r="B297">
            <v>62.3</v>
          </cell>
          <cell r="C297">
            <v>4.12471207487432</v>
          </cell>
          <cell r="D297">
            <v>4.12471207487432</v>
          </cell>
        </row>
        <row r="297">
          <cell r="H297">
            <v>1.57737685694475</v>
          </cell>
          <cell r="I297">
            <v>1.57737685694475</v>
          </cell>
          <cell r="J297">
            <v>5.70208893181907</v>
          </cell>
        </row>
        <row r="297">
          <cell r="L297">
            <v>5.70208893181907</v>
          </cell>
        </row>
        <row r="297">
          <cell r="P297">
            <v>1.23759107239291</v>
          </cell>
          <cell r="Q297">
            <v>1.23759107239291</v>
          </cell>
          <cell r="R297">
            <v>6.93968000421198</v>
          </cell>
        </row>
        <row r="298">
          <cell r="A298" t="str">
            <v>Кв. 67</v>
          </cell>
          <cell r="B298">
            <v>60.1</v>
          </cell>
          <cell r="C298">
            <v>3.97905611075356</v>
          </cell>
          <cell r="D298">
            <v>3.97905611075356</v>
          </cell>
        </row>
        <row r="298">
          <cell r="H298">
            <v>1.52167494546355</v>
          </cell>
          <cell r="I298">
            <v>1.52167494546355</v>
          </cell>
          <cell r="J298">
            <v>5.50073105621711</v>
          </cell>
        </row>
        <row r="298">
          <cell r="L298">
            <v>5.50073105621711</v>
          </cell>
        </row>
        <row r="298">
          <cell r="P298">
            <v>1.193888016867</v>
          </cell>
          <cell r="Q298">
            <v>1.193888016867</v>
          </cell>
          <cell r="R298">
            <v>6.69461907308411</v>
          </cell>
        </row>
        <row r="299">
          <cell r="A299" t="str">
            <v>Кв. 68</v>
          </cell>
          <cell r="B299">
            <v>36.5</v>
          </cell>
          <cell r="C299">
            <v>2.41656485927629</v>
          </cell>
          <cell r="D299">
            <v>2.41656485927629</v>
          </cell>
        </row>
        <row r="299">
          <cell r="H299">
            <v>0.924145349574369</v>
          </cell>
          <cell r="I299">
            <v>0.924145349574369</v>
          </cell>
          <cell r="J299">
            <v>3.34071020885066</v>
          </cell>
        </row>
        <row r="299">
          <cell r="L299">
            <v>3.34071020885066</v>
          </cell>
        </row>
        <row r="299">
          <cell r="P299">
            <v>0.725073421225382</v>
          </cell>
          <cell r="Q299">
            <v>0.725073421225382</v>
          </cell>
          <cell r="R299">
            <v>4.06578363007604</v>
          </cell>
        </row>
        <row r="300">
          <cell r="A300" t="str">
            <v>Кв. 69</v>
          </cell>
          <cell r="B300">
            <v>37.4</v>
          </cell>
          <cell r="C300">
            <v>2.47615139005296</v>
          </cell>
          <cell r="D300">
            <v>2.47615139005296</v>
          </cell>
        </row>
        <row r="300">
          <cell r="H300">
            <v>0.946932495180313</v>
          </cell>
          <cell r="I300">
            <v>0.946932495180313</v>
          </cell>
          <cell r="J300">
            <v>3.42308388523328</v>
          </cell>
        </row>
        <row r="300">
          <cell r="L300">
            <v>3.42308388523328</v>
          </cell>
        </row>
        <row r="300">
          <cell r="P300">
            <v>0.742951943940528</v>
          </cell>
          <cell r="Q300">
            <v>0.742951943940528</v>
          </cell>
          <cell r="R300">
            <v>4.1660358291738</v>
          </cell>
        </row>
        <row r="301">
          <cell r="A301" t="str">
            <v>Кв. 7</v>
          </cell>
          <cell r="B301">
            <v>61.8</v>
          </cell>
          <cell r="C301">
            <v>4.09160844666506</v>
          </cell>
          <cell r="D301">
            <v>4.09160844666506</v>
          </cell>
        </row>
        <row r="301">
          <cell r="H301">
            <v>1.56471733160811</v>
          </cell>
          <cell r="I301">
            <v>1.56471733160811</v>
          </cell>
          <cell r="J301">
            <v>5.65632577827317</v>
          </cell>
        </row>
        <row r="301">
          <cell r="L301">
            <v>5.65632577827317</v>
          </cell>
        </row>
        <row r="301">
          <cell r="P301">
            <v>1.22765855977339</v>
          </cell>
          <cell r="Q301">
            <v>1.22765855977339</v>
          </cell>
          <cell r="R301">
            <v>6.88398433804655</v>
          </cell>
        </row>
        <row r="302">
          <cell r="A302" t="str">
            <v>Кв. 70</v>
          </cell>
          <cell r="B302">
            <v>61.8</v>
          </cell>
          <cell r="C302">
            <v>4.09160844666506</v>
          </cell>
          <cell r="D302">
            <v>4.09160844666506</v>
          </cell>
        </row>
        <row r="302">
          <cell r="H302">
            <v>1.56471733160811</v>
          </cell>
          <cell r="I302">
            <v>1.56471733160811</v>
          </cell>
          <cell r="J302">
            <v>5.65632577827317</v>
          </cell>
        </row>
        <row r="302">
          <cell r="L302">
            <v>5.65632577827317</v>
          </cell>
        </row>
        <row r="302">
          <cell r="P302">
            <v>1.22765855977339</v>
          </cell>
          <cell r="Q302">
            <v>1.22765855977339</v>
          </cell>
          <cell r="R302">
            <v>6.88398433804655</v>
          </cell>
        </row>
        <row r="303">
          <cell r="A303" t="str">
            <v>Кв. 71</v>
          </cell>
          <cell r="B303">
            <v>60.8</v>
          </cell>
          <cell r="C303">
            <v>4.02540119024653</v>
          </cell>
          <cell r="D303">
            <v>4.02540119024653</v>
          </cell>
        </row>
        <row r="303">
          <cell r="H303">
            <v>1.53939828093484</v>
          </cell>
          <cell r="I303">
            <v>1.53939828093484</v>
          </cell>
          <cell r="J303">
            <v>5.56479947118137</v>
          </cell>
        </row>
        <row r="303">
          <cell r="L303">
            <v>5.56479947118137</v>
          </cell>
        </row>
        <row r="303">
          <cell r="P303">
            <v>1.20779353453433</v>
          </cell>
          <cell r="Q303">
            <v>1.20779353453433</v>
          </cell>
          <cell r="R303">
            <v>6.7725930057157</v>
          </cell>
        </row>
        <row r="304">
          <cell r="A304" t="str">
            <v>Кв. 72</v>
          </cell>
          <cell r="B304">
            <v>35.9</v>
          </cell>
          <cell r="C304">
            <v>2.37684050542517</v>
          </cell>
          <cell r="D304">
            <v>2.37684050542517</v>
          </cell>
        </row>
        <row r="304">
          <cell r="H304">
            <v>0.908953919170407</v>
          </cell>
          <cell r="I304">
            <v>0.908953919170407</v>
          </cell>
          <cell r="J304">
            <v>3.28579442459558</v>
          </cell>
        </row>
        <row r="304">
          <cell r="L304">
            <v>3.28579442459558</v>
          </cell>
        </row>
        <row r="304">
          <cell r="P304">
            <v>0.713154406081951</v>
          </cell>
          <cell r="Q304">
            <v>0.713154406081951</v>
          </cell>
          <cell r="R304">
            <v>3.99894883067753</v>
          </cell>
        </row>
        <row r="305">
          <cell r="A305" t="str">
            <v>Кв. 73</v>
          </cell>
          <cell r="B305">
            <v>37.2</v>
          </cell>
          <cell r="C305">
            <v>0.518</v>
          </cell>
          <cell r="D305">
            <v>0.518</v>
          </cell>
        </row>
        <row r="305">
          <cell r="H305">
            <v>0.941868685045659</v>
          </cell>
          <cell r="I305">
            <v>0.941868685045659</v>
          </cell>
          <cell r="J305">
            <v>1.45986868504566</v>
          </cell>
        </row>
        <row r="305">
          <cell r="L305">
            <v>1.45986868504566</v>
          </cell>
        </row>
        <row r="305">
          <cell r="P305">
            <v>0.738978938892718</v>
          </cell>
          <cell r="Q305">
            <v>0.738978938892718</v>
          </cell>
          <cell r="R305">
            <v>2.19884762393838</v>
          </cell>
        </row>
        <row r="306">
          <cell r="A306" t="str">
            <v>Кв. 74</v>
          </cell>
          <cell r="B306">
            <v>62.6</v>
          </cell>
          <cell r="C306">
            <v>4.14457425179988</v>
          </cell>
          <cell r="D306">
            <v>4.14457425179988</v>
          </cell>
        </row>
        <row r="306">
          <cell r="H306">
            <v>1.58497257214673</v>
          </cell>
          <cell r="I306">
            <v>1.58497257214673</v>
          </cell>
          <cell r="J306">
            <v>5.72954682394661</v>
          </cell>
        </row>
        <row r="306">
          <cell r="L306">
            <v>5.72954682394661</v>
          </cell>
        </row>
        <row r="306">
          <cell r="P306">
            <v>1.24355057996463</v>
          </cell>
          <cell r="Q306">
            <v>1.24355057996463</v>
          </cell>
          <cell r="R306">
            <v>6.97309740391123</v>
          </cell>
        </row>
        <row r="307">
          <cell r="A307" t="str">
            <v>Кв. 75</v>
          </cell>
          <cell r="B307">
            <v>60.4</v>
          </cell>
          <cell r="C307">
            <v>3.99891828767912</v>
          </cell>
          <cell r="D307">
            <v>3.99891828767912</v>
          </cell>
        </row>
        <row r="307">
          <cell r="H307">
            <v>1.52927066066553</v>
          </cell>
          <cell r="I307">
            <v>1.52927066066553</v>
          </cell>
          <cell r="J307">
            <v>5.52818894834465</v>
          </cell>
        </row>
        <row r="307">
          <cell r="L307">
            <v>5.52818894834465</v>
          </cell>
        </row>
        <row r="307">
          <cell r="P307">
            <v>1.19984752443871</v>
          </cell>
          <cell r="Q307">
            <v>1.19984752443871</v>
          </cell>
          <cell r="R307">
            <v>6.72803647278336</v>
          </cell>
        </row>
        <row r="308">
          <cell r="A308" t="str">
            <v>Кв. 76</v>
          </cell>
          <cell r="B308">
            <v>36.3</v>
          </cell>
          <cell r="C308">
            <v>2.516</v>
          </cell>
          <cell r="D308">
            <v>2.516</v>
          </cell>
          <cell r="E308">
            <v>5.029</v>
          </cell>
          <cell r="F308">
            <v>2.513</v>
          </cell>
          <cell r="G308">
            <v>36.3</v>
          </cell>
        </row>
        <row r="308">
          <cell r="I308">
            <v>2.513</v>
          </cell>
          <cell r="J308">
            <v>5.029</v>
          </cell>
        </row>
        <row r="308">
          <cell r="L308">
            <v>5.029</v>
          </cell>
          <cell r="M308">
            <v>6.207</v>
          </cell>
          <cell r="N308">
            <v>1.178</v>
          </cell>
          <cell r="O308">
            <v>36.3</v>
          </cell>
        </row>
        <row r="308">
          <cell r="Q308">
            <v>1.178</v>
          </cell>
          <cell r="R308">
            <v>6.207</v>
          </cell>
        </row>
        <row r="309">
          <cell r="A309" t="str">
            <v>Кв. 77</v>
          </cell>
          <cell r="B309">
            <v>37.4</v>
          </cell>
          <cell r="C309">
            <v>1.262</v>
          </cell>
          <cell r="D309">
            <v>1.262</v>
          </cell>
          <cell r="E309">
            <v>3.547</v>
          </cell>
          <cell r="F309">
            <v>2.285</v>
          </cell>
          <cell r="G309">
            <v>37.4</v>
          </cell>
        </row>
        <row r="309">
          <cell r="I309">
            <v>2.285</v>
          </cell>
          <cell r="J309">
            <v>3.547</v>
          </cell>
        </row>
        <row r="309">
          <cell r="L309">
            <v>3.547</v>
          </cell>
          <cell r="M309">
            <v>4.264</v>
          </cell>
          <cell r="N309">
            <v>0.717</v>
          </cell>
          <cell r="O309">
            <v>37.4</v>
          </cell>
        </row>
        <row r="309">
          <cell r="Q309">
            <v>0.717</v>
          </cell>
          <cell r="R309">
            <v>4.264</v>
          </cell>
        </row>
        <row r="310">
          <cell r="A310" t="str">
            <v>Кв. 78</v>
          </cell>
          <cell r="B310">
            <v>62.6</v>
          </cell>
          <cell r="C310">
            <v>4.14457425179988</v>
          </cell>
          <cell r="D310">
            <v>4.14457425179988</v>
          </cell>
        </row>
        <row r="310">
          <cell r="H310">
            <v>1.58497257214673</v>
          </cell>
          <cell r="I310">
            <v>1.58497257214673</v>
          </cell>
          <cell r="J310">
            <v>5.72954682394661</v>
          </cell>
        </row>
        <row r="310">
          <cell r="L310">
            <v>5.72954682394661</v>
          </cell>
        </row>
        <row r="310">
          <cell r="P310">
            <v>1.24355057996463</v>
          </cell>
          <cell r="Q310">
            <v>1.24355057996463</v>
          </cell>
          <cell r="R310">
            <v>6.97309740391123</v>
          </cell>
        </row>
        <row r="311">
          <cell r="A311" t="str">
            <v>Кв. 79</v>
          </cell>
          <cell r="B311">
            <v>60.7</v>
          </cell>
          <cell r="C311">
            <v>4.01878046460468</v>
          </cell>
          <cell r="D311">
            <v>4.01878046460468</v>
          </cell>
        </row>
        <row r="311">
          <cell r="H311">
            <v>1.53686637586751</v>
          </cell>
          <cell r="I311">
            <v>1.53686637586751</v>
          </cell>
          <cell r="J311">
            <v>5.55564684047219</v>
          </cell>
        </row>
        <row r="311">
          <cell r="L311">
            <v>5.55564684047219</v>
          </cell>
        </row>
        <row r="311">
          <cell r="P311">
            <v>1.20580703201043</v>
          </cell>
          <cell r="Q311">
            <v>1.20580703201043</v>
          </cell>
          <cell r="R311">
            <v>6.76145387248262</v>
          </cell>
        </row>
        <row r="312">
          <cell r="A312" t="str">
            <v>Кв. 8</v>
          </cell>
          <cell r="B312">
            <v>59.9</v>
          </cell>
          <cell r="C312">
            <v>3.96581465946985</v>
          </cell>
          <cell r="D312">
            <v>3.96581465946985</v>
          </cell>
        </row>
        <row r="312">
          <cell r="H312">
            <v>1.5166111353289</v>
          </cell>
          <cell r="I312">
            <v>1.5166111353289</v>
          </cell>
          <cell r="J312">
            <v>5.48242579479875</v>
          </cell>
        </row>
        <row r="312">
          <cell r="L312">
            <v>5.48242579479875</v>
          </cell>
        </row>
        <row r="312">
          <cell r="P312">
            <v>1.18991501181919</v>
          </cell>
          <cell r="Q312">
            <v>1.18991501181919</v>
          </cell>
          <cell r="R312">
            <v>6.67234080661794</v>
          </cell>
        </row>
        <row r="313">
          <cell r="A313" t="str">
            <v>Кв. 80</v>
          </cell>
          <cell r="B313">
            <v>36.3</v>
          </cell>
          <cell r="C313">
            <v>2.11</v>
          </cell>
          <cell r="D313">
            <v>2.11</v>
          </cell>
          <cell r="E313">
            <v>4.97</v>
          </cell>
          <cell r="F313">
            <v>2.86</v>
          </cell>
          <cell r="G313">
            <v>36.3</v>
          </cell>
        </row>
        <row r="313">
          <cell r="I313">
            <v>2.86</v>
          </cell>
          <cell r="J313">
            <v>4.97</v>
          </cell>
        </row>
        <row r="313">
          <cell r="L313">
            <v>4.97</v>
          </cell>
          <cell r="M313">
            <v>5.838</v>
          </cell>
          <cell r="N313">
            <v>0.868</v>
          </cell>
          <cell r="O313">
            <v>36.3</v>
          </cell>
        </row>
        <row r="313">
          <cell r="Q313">
            <v>0.868</v>
          </cell>
          <cell r="R313">
            <v>5.838</v>
          </cell>
        </row>
        <row r="314">
          <cell r="A314" t="str">
            <v>Кв. 81</v>
          </cell>
          <cell r="B314">
            <v>37.4</v>
          </cell>
          <cell r="C314">
            <v>2.47615139005296</v>
          </cell>
          <cell r="D314">
            <v>2.47615139005296</v>
          </cell>
        </row>
        <row r="314">
          <cell r="H314">
            <v>0.946932495180313</v>
          </cell>
          <cell r="I314">
            <v>0.946932495180313</v>
          </cell>
          <cell r="J314">
            <v>3.42308388523328</v>
          </cell>
        </row>
        <row r="314">
          <cell r="L314">
            <v>3.42308388523328</v>
          </cell>
        </row>
        <row r="314">
          <cell r="P314">
            <v>0.742951943940528</v>
          </cell>
          <cell r="Q314">
            <v>0.742951943940528</v>
          </cell>
          <cell r="R314">
            <v>4.1660358291738</v>
          </cell>
        </row>
        <row r="315">
          <cell r="A315" t="str">
            <v>Кв. 82</v>
          </cell>
          <cell r="B315">
            <v>61.8</v>
          </cell>
          <cell r="C315">
            <v>4.09160844666506</v>
          </cell>
          <cell r="D315">
            <v>4.09160844666506</v>
          </cell>
        </row>
        <row r="315">
          <cell r="H315">
            <v>1.56471733160811</v>
          </cell>
          <cell r="I315">
            <v>1.56471733160811</v>
          </cell>
          <cell r="J315">
            <v>5.65632577827317</v>
          </cell>
        </row>
        <row r="315">
          <cell r="L315">
            <v>5.65632577827317</v>
          </cell>
        </row>
        <row r="315">
          <cell r="P315">
            <v>1.22765855977339</v>
          </cell>
          <cell r="Q315">
            <v>1.22765855977339</v>
          </cell>
          <cell r="R315">
            <v>6.88398433804655</v>
          </cell>
        </row>
        <row r="316">
          <cell r="A316" t="str">
            <v>Кв. 83</v>
          </cell>
          <cell r="B316">
            <v>60.3</v>
          </cell>
          <cell r="C316">
            <v>3.99229756203726</v>
          </cell>
          <cell r="D316">
            <v>3.99229756203726</v>
          </cell>
        </row>
        <row r="316">
          <cell r="H316">
            <v>1.5267387555982</v>
          </cell>
          <cell r="I316">
            <v>1.5267387555982</v>
          </cell>
          <cell r="J316">
            <v>5.51903631763547</v>
          </cell>
        </row>
        <row r="316">
          <cell r="L316">
            <v>5.51903631763547</v>
          </cell>
        </row>
        <row r="316">
          <cell r="P316">
            <v>1.19786102191481</v>
          </cell>
          <cell r="Q316">
            <v>1.19786102191481</v>
          </cell>
          <cell r="R316">
            <v>6.71689733955028</v>
          </cell>
        </row>
        <row r="317">
          <cell r="A317" t="str">
            <v>Кв. 84</v>
          </cell>
          <cell r="B317">
            <v>36.4</v>
          </cell>
          <cell r="C317">
            <v>2.40994413363443</v>
          </cell>
          <cell r="D317">
            <v>2.40994413363443</v>
          </cell>
        </row>
        <row r="317">
          <cell r="H317">
            <v>0.921613444507042</v>
          </cell>
          <cell r="I317">
            <v>0.921613444507042</v>
          </cell>
          <cell r="J317">
            <v>3.33155757814148</v>
          </cell>
        </row>
        <row r="317">
          <cell r="L317">
            <v>3.33155757814148</v>
          </cell>
        </row>
        <row r="317">
          <cell r="P317">
            <v>0.723086918701477</v>
          </cell>
          <cell r="Q317">
            <v>0.723086918701477</v>
          </cell>
          <cell r="R317">
            <v>4.05464449684295</v>
          </cell>
        </row>
        <row r="318">
          <cell r="A318" t="str">
            <v>Кв. 85</v>
          </cell>
          <cell r="B318">
            <v>37.9</v>
          </cell>
          <cell r="C318">
            <v>2.50925501826223</v>
          </cell>
          <cell r="D318">
            <v>2.50925501826223</v>
          </cell>
        </row>
        <row r="318">
          <cell r="H318">
            <v>0.959592020516948</v>
          </cell>
          <cell r="I318">
            <v>0.959592020516948</v>
          </cell>
          <cell r="J318">
            <v>3.46884703877917</v>
          </cell>
        </row>
        <row r="318">
          <cell r="L318">
            <v>3.46884703877917</v>
          </cell>
        </row>
        <row r="318">
          <cell r="P318">
            <v>0.752884456560054</v>
          </cell>
          <cell r="Q318">
            <v>0.752884456560054</v>
          </cell>
          <cell r="R318">
            <v>4.22173149533923</v>
          </cell>
        </row>
        <row r="319">
          <cell r="A319" t="str">
            <v>Кв. 86</v>
          </cell>
          <cell r="B319">
            <v>61.8</v>
          </cell>
          <cell r="C319">
            <v>4.09160844666506</v>
          </cell>
          <cell r="D319">
            <v>4.09160844666506</v>
          </cell>
        </row>
        <row r="319">
          <cell r="H319">
            <v>1.56471733160811</v>
          </cell>
          <cell r="I319">
            <v>1.56471733160811</v>
          </cell>
          <cell r="J319">
            <v>5.65632577827317</v>
          </cell>
        </row>
        <row r="319">
          <cell r="L319">
            <v>5.65632577827317</v>
          </cell>
        </row>
        <row r="319">
          <cell r="P319">
            <v>1.22765855977339</v>
          </cell>
          <cell r="Q319">
            <v>1.22765855977339</v>
          </cell>
          <cell r="R319">
            <v>6.88398433804655</v>
          </cell>
        </row>
        <row r="320">
          <cell r="A320" t="str">
            <v>Кв. 87</v>
          </cell>
          <cell r="B320">
            <v>60.2</v>
          </cell>
          <cell r="C320">
            <v>3.98567683639541</v>
          </cell>
          <cell r="D320">
            <v>3.98567683639541</v>
          </cell>
        </row>
        <row r="320">
          <cell r="H320">
            <v>1.52420685053088</v>
          </cell>
          <cell r="I320">
            <v>1.52420685053088</v>
          </cell>
          <cell r="J320">
            <v>5.50988368692629</v>
          </cell>
        </row>
        <row r="320">
          <cell r="L320">
            <v>5.50988368692629</v>
          </cell>
        </row>
        <row r="320">
          <cell r="P320">
            <v>1.1958745193909</v>
          </cell>
          <cell r="Q320">
            <v>1.1958745193909</v>
          </cell>
          <cell r="R320">
            <v>6.70575820631719</v>
          </cell>
        </row>
        <row r="321">
          <cell r="A321" t="str">
            <v>Кв. 88</v>
          </cell>
          <cell r="B321">
            <v>36.3</v>
          </cell>
          <cell r="C321">
            <v>2.40332340799258</v>
          </cell>
          <cell r="D321">
            <v>2.40332340799258</v>
          </cell>
          <cell r="E321">
            <v>4.884</v>
          </cell>
          <cell r="F321">
            <v>2.48067659200742</v>
          </cell>
          <cell r="G321">
            <v>36.3</v>
          </cell>
        </row>
        <row r="321">
          <cell r="I321">
            <v>2.48067659200742</v>
          </cell>
          <cell r="J321">
            <v>4.884</v>
          </cell>
        </row>
        <row r="321">
          <cell r="L321">
            <v>4.884</v>
          </cell>
        </row>
        <row r="321">
          <cell r="P321">
            <v>0.721100416177571</v>
          </cell>
          <cell r="Q321">
            <v>0.721100416177571</v>
          </cell>
          <cell r="R321">
            <v>5.60510041617757</v>
          </cell>
        </row>
        <row r="322">
          <cell r="A322" t="str">
            <v>Кв. 89</v>
          </cell>
          <cell r="B322">
            <v>37.9</v>
          </cell>
          <cell r="C322">
            <v>2.50925501826223</v>
          </cell>
          <cell r="D322">
            <v>2.50925501826223</v>
          </cell>
        </row>
        <row r="322">
          <cell r="H322">
            <v>0.959592020516948</v>
          </cell>
          <cell r="I322">
            <v>0.959592020516948</v>
          </cell>
          <cell r="J322">
            <v>3.46884703877917</v>
          </cell>
        </row>
        <row r="322">
          <cell r="L322">
            <v>3.46884703877917</v>
          </cell>
        </row>
        <row r="322">
          <cell r="P322">
            <v>0.752884456560054</v>
          </cell>
          <cell r="Q322">
            <v>0.752884456560054</v>
          </cell>
          <cell r="R322">
            <v>4.22173149533923</v>
          </cell>
        </row>
        <row r="323">
          <cell r="A323" t="str">
            <v>Кв. 9</v>
          </cell>
          <cell r="B323">
            <v>36.2</v>
          </cell>
          <cell r="C323">
            <v>2.39670268235073</v>
          </cell>
          <cell r="D323">
            <v>2.39670268235073</v>
          </cell>
        </row>
        <row r="323">
          <cell r="H323">
            <v>0.916549634372388</v>
          </cell>
          <cell r="I323">
            <v>0.916549634372388</v>
          </cell>
          <cell r="J323">
            <v>3.31325231672312</v>
          </cell>
        </row>
        <row r="323">
          <cell r="L323">
            <v>3.31325231672312</v>
          </cell>
        </row>
        <row r="323">
          <cell r="P323">
            <v>0.719113913653666</v>
          </cell>
          <cell r="Q323">
            <v>0.719113913653666</v>
          </cell>
          <cell r="R323">
            <v>4.03236623037678</v>
          </cell>
        </row>
        <row r="324">
          <cell r="A324" t="str">
            <v>Кв. 90</v>
          </cell>
          <cell r="B324">
            <v>61.1</v>
          </cell>
          <cell r="C324">
            <v>4.04526336717209</v>
          </cell>
          <cell r="D324">
            <v>4.04526336717209</v>
          </cell>
        </row>
        <row r="324">
          <cell r="H324">
            <v>1.54699399613682</v>
          </cell>
          <cell r="I324">
            <v>1.54699399613682</v>
          </cell>
          <cell r="J324">
            <v>5.59225736330891</v>
          </cell>
        </row>
        <row r="324">
          <cell r="L324">
            <v>5.59225736330891</v>
          </cell>
        </row>
        <row r="324">
          <cell r="P324">
            <v>1.21375304210605</v>
          </cell>
          <cell r="Q324">
            <v>1.21375304210605</v>
          </cell>
          <cell r="R324">
            <v>6.80601040541496</v>
          </cell>
        </row>
        <row r="325">
          <cell r="A325" t="str">
            <v>Кв. 91</v>
          </cell>
          <cell r="B325">
            <v>60.2</v>
          </cell>
          <cell r="C325">
            <v>3.98567683639541</v>
          </cell>
          <cell r="D325">
            <v>3.98567683639541</v>
          </cell>
        </row>
        <row r="325">
          <cell r="H325">
            <v>1.52420685053088</v>
          </cell>
          <cell r="I325">
            <v>1.52420685053088</v>
          </cell>
          <cell r="J325">
            <v>5.50988368692629</v>
          </cell>
        </row>
        <row r="325">
          <cell r="L325">
            <v>5.50988368692629</v>
          </cell>
        </row>
        <row r="325">
          <cell r="P325">
            <v>1.1958745193909</v>
          </cell>
          <cell r="Q325">
            <v>1.1958745193909</v>
          </cell>
          <cell r="R325">
            <v>6.70575820631719</v>
          </cell>
        </row>
        <row r="326">
          <cell r="A326" t="str">
            <v>Кв. 92</v>
          </cell>
          <cell r="B326">
            <v>36.4</v>
          </cell>
          <cell r="C326">
            <v>2.40994413363443</v>
          </cell>
          <cell r="D326">
            <v>2.40994413363443</v>
          </cell>
        </row>
        <row r="326">
          <cell r="H326">
            <v>0.921613444507042</v>
          </cell>
          <cell r="I326">
            <v>0.921613444507042</v>
          </cell>
          <cell r="J326">
            <v>3.33155757814148</v>
          </cell>
        </row>
        <row r="326">
          <cell r="L326">
            <v>3.33155757814148</v>
          </cell>
        </row>
        <row r="326">
          <cell r="P326">
            <v>0.723086918701477</v>
          </cell>
          <cell r="Q326">
            <v>0.723086918701477</v>
          </cell>
          <cell r="R326">
            <v>4.05464449684295</v>
          </cell>
        </row>
        <row r="327">
          <cell r="A327" t="str">
            <v>Кв. 93</v>
          </cell>
          <cell r="B327">
            <v>37.6</v>
          </cell>
          <cell r="C327">
            <v>4</v>
          </cell>
          <cell r="D327">
            <v>4</v>
          </cell>
          <cell r="E327">
            <v>5</v>
          </cell>
          <cell r="F327">
            <v>1</v>
          </cell>
          <cell r="G327">
            <v>37.6</v>
          </cell>
        </row>
        <row r="327">
          <cell r="I327">
            <v>1</v>
          </cell>
          <cell r="J327">
            <v>5</v>
          </cell>
        </row>
        <row r="327">
          <cell r="L327">
            <v>5</v>
          </cell>
        </row>
        <row r="327">
          <cell r="P327">
            <v>0.746924948988339</v>
          </cell>
          <cell r="Q327">
            <v>0.746924948988339</v>
          </cell>
          <cell r="R327">
            <v>5.74692494898834</v>
          </cell>
        </row>
        <row r="328">
          <cell r="A328" t="str">
            <v>Кв. 94</v>
          </cell>
          <cell r="B328">
            <v>62.2</v>
          </cell>
          <cell r="C328">
            <v>4.11809134923247</v>
          </cell>
          <cell r="D328">
            <v>4.11809134923247</v>
          </cell>
        </row>
        <row r="328">
          <cell r="H328">
            <v>1.57484495187742</v>
          </cell>
          <cell r="I328">
            <v>1.57484495187742</v>
          </cell>
          <cell r="J328">
            <v>5.69293630110989</v>
          </cell>
        </row>
        <row r="328">
          <cell r="L328">
            <v>5.69293630110989</v>
          </cell>
        </row>
        <row r="328">
          <cell r="P328">
            <v>1.23560456986901</v>
          </cell>
          <cell r="Q328">
            <v>1.23560456986901</v>
          </cell>
          <cell r="R328">
            <v>6.92854087097889</v>
          </cell>
        </row>
        <row r="329">
          <cell r="A329" t="str">
            <v>Кв. 95</v>
          </cell>
          <cell r="B329">
            <v>59.5</v>
          </cell>
          <cell r="C329">
            <v>3.93933175690244</v>
          </cell>
          <cell r="D329">
            <v>3.93933175690244</v>
          </cell>
        </row>
        <row r="329">
          <cell r="H329">
            <v>1.50648351505959</v>
          </cell>
          <cell r="I329">
            <v>1.50648351505959</v>
          </cell>
          <cell r="J329">
            <v>5.44581527196203</v>
          </cell>
        </row>
        <row r="329">
          <cell r="L329">
            <v>5.44581527196203</v>
          </cell>
        </row>
        <row r="329">
          <cell r="P329">
            <v>1.18196900172357</v>
          </cell>
          <cell r="Q329">
            <v>1.18196900172357</v>
          </cell>
          <cell r="R329">
            <v>6.6277842736856</v>
          </cell>
        </row>
        <row r="330">
          <cell r="A330" t="str">
            <v>Кв. 96</v>
          </cell>
          <cell r="B330">
            <v>36.3</v>
          </cell>
          <cell r="C330">
            <v>2.40332340799258</v>
          </cell>
          <cell r="D330">
            <v>2.40332340799258</v>
          </cell>
        </row>
        <row r="330">
          <cell r="H330">
            <v>0.919081539439715</v>
          </cell>
          <cell r="I330">
            <v>0.919081539439715</v>
          </cell>
          <cell r="J330">
            <v>3.3224049474323</v>
          </cell>
        </row>
        <row r="330">
          <cell r="L330">
            <v>3.3224049474323</v>
          </cell>
        </row>
        <row r="330">
          <cell r="P330">
            <v>0.721100416177571</v>
          </cell>
          <cell r="Q330">
            <v>0.721100416177571</v>
          </cell>
          <cell r="R330">
            <v>4.04350536360987</v>
          </cell>
        </row>
        <row r="331">
          <cell r="A331" t="str">
            <v>Кв. 97</v>
          </cell>
          <cell r="B331">
            <v>37.3</v>
          </cell>
          <cell r="C331">
            <v>2.46953066441111</v>
          </cell>
          <cell r="D331">
            <v>2.46953066441111</v>
          </cell>
        </row>
        <row r="331">
          <cell r="H331">
            <v>0.944400590112986</v>
          </cell>
          <cell r="I331">
            <v>0.944400590112986</v>
          </cell>
          <cell r="J331">
            <v>3.4139312545241</v>
          </cell>
        </row>
        <row r="331">
          <cell r="L331">
            <v>3.4139312545241</v>
          </cell>
        </row>
        <row r="331">
          <cell r="P331">
            <v>0.740965441416623</v>
          </cell>
          <cell r="Q331">
            <v>0.740965441416623</v>
          </cell>
          <cell r="R331">
            <v>4.15489669594072</v>
          </cell>
        </row>
        <row r="332">
          <cell r="A332" t="str">
            <v>Кв. 98</v>
          </cell>
          <cell r="B332">
            <v>61.7</v>
          </cell>
          <cell r="C332">
            <v>5.541</v>
          </cell>
          <cell r="D332">
            <v>5.541</v>
          </cell>
          <cell r="E332">
            <v>9.919</v>
          </cell>
          <cell r="F332">
            <v>4.378</v>
          </cell>
          <cell r="G332">
            <v>61.7</v>
          </cell>
        </row>
        <row r="332">
          <cell r="I332">
            <v>4.378</v>
          </cell>
          <cell r="J332">
            <v>9.919</v>
          </cell>
        </row>
        <row r="332">
          <cell r="L332">
            <v>9.919</v>
          </cell>
          <cell r="M332">
            <v>12.679</v>
          </cell>
          <cell r="N332">
            <v>2.76</v>
          </cell>
          <cell r="O332">
            <v>61.7</v>
          </cell>
        </row>
        <row r="332">
          <cell r="Q332">
            <v>2.76</v>
          </cell>
          <cell r="R332">
            <v>12.679</v>
          </cell>
        </row>
        <row r="333">
          <cell r="A333" t="str">
            <v>Кв. 99</v>
          </cell>
          <cell r="B333">
            <v>59.6</v>
          </cell>
          <cell r="C333">
            <v>3.94595248254429</v>
          </cell>
          <cell r="D333">
            <v>3.94595248254429</v>
          </cell>
        </row>
        <row r="333">
          <cell r="H333">
            <v>1.50901542012692</v>
          </cell>
          <cell r="I333">
            <v>1.50901542012692</v>
          </cell>
          <cell r="J333">
            <v>5.45496790267121</v>
          </cell>
        </row>
        <row r="333">
          <cell r="L333">
            <v>5.45496790267121</v>
          </cell>
        </row>
        <row r="333">
          <cell r="P333">
            <v>1.18395550424747</v>
          </cell>
          <cell r="Q333">
            <v>1.18395550424747</v>
          </cell>
          <cell r="R333">
            <v>6.63892340691868</v>
          </cell>
        </row>
        <row r="334">
          <cell r="A334" t="str">
            <v>Оф. 10</v>
          </cell>
          <cell r="B334">
            <v>108.9</v>
          </cell>
          <cell r="C334">
            <v>7.20997022397775</v>
          </cell>
          <cell r="D334">
            <v>7.20997022397775</v>
          </cell>
        </row>
        <row r="334">
          <cell r="H334">
            <v>2.75724461831915</v>
          </cell>
          <cell r="I334">
            <v>2.75724461831915</v>
          </cell>
          <cell r="J334">
            <v>9.96721484229689</v>
          </cell>
        </row>
        <row r="334">
          <cell r="L334">
            <v>9.96721484229689</v>
          </cell>
        </row>
        <row r="334">
          <cell r="P334">
            <v>2.16330124853271</v>
          </cell>
          <cell r="Q334">
            <v>2.16330124853271</v>
          </cell>
          <cell r="R334">
            <v>12.1305160908296</v>
          </cell>
        </row>
        <row r="335">
          <cell r="A335" t="str">
            <v>Оф. 7</v>
          </cell>
          <cell r="B335">
            <v>100.3</v>
          </cell>
          <cell r="C335">
            <v>6.6405878187784</v>
          </cell>
          <cell r="D335">
            <v>6.6405878187784</v>
          </cell>
        </row>
        <row r="335">
          <cell r="H335">
            <v>2.53950078252902</v>
          </cell>
          <cell r="I335">
            <v>2.53950078252902</v>
          </cell>
          <cell r="J335">
            <v>9.18008860130742</v>
          </cell>
        </row>
        <row r="335">
          <cell r="L335">
            <v>9.18008860130742</v>
          </cell>
        </row>
        <row r="335">
          <cell r="P335">
            <v>1.99246203147687</v>
          </cell>
          <cell r="Q335">
            <v>1.99246203147687</v>
          </cell>
          <cell r="R335">
            <v>11.1725506327843</v>
          </cell>
        </row>
        <row r="336">
          <cell r="A336" t="str">
            <v>Оф. 8</v>
          </cell>
          <cell r="B336">
            <v>78.9</v>
          </cell>
          <cell r="C336">
            <v>5.22375253142189</v>
          </cell>
          <cell r="D336">
            <v>5.22375253142189</v>
          </cell>
        </row>
        <row r="336">
          <cell r="H336">
            <v>1.99767309812103</v>
          </cell>
          <cell r="I336">
            <v>1.99767309812103</v>
          </cell>
          <cell r="J336">
            <v>7.22142562954293</v>
          </cell>
        </row>
        <row r="336">
          <cell r="L336">
            <v>7.22142562954293</v>
          </cell>
        </row>
        <row r="336">
          <cell r="P336">
            <v>1.56735049136117</v>
          </cell>
          <cell r="Q336">
            <v>1.56735049136117</v>
          </cell>
          <cell r="R336">
            <v>8.78877612090409</v>
          </cell>
        </row>
        <row r="337">
          <cell r="A337" t="str">
            <v>Оф. 8А</v>
          </cell>
          <cell r="B337">
            <v>112.8</v>
          </cell>
          <cell r="C337">
            <v>7.46817852401001</v>
          </cell>
          <cell r="D337">
            <v>7.46817852401001</v>
          </cell>
        </row>
        <row r="337">
          <cell r="H337">
            <v>2.8559889159449</v>
          </cell>
          <cell r="I337">
            <v>2.8559889159449</v>
          </cell>
          <cell r="J337">
            <v>10.3241674399549</v>
          </cell>
        </row>
        <row r="337">
          <cell r="L337">
            <v>10.3241674399549</v>
          </cell>
        </row>
        <row r="337">
          <cell r="P337">
            <v>2.24077484696502</v>
          </cell>
          <cell r="Q337">
            <v>2.24077484696502</v>
          </cell>
          <cell r="R337">
            <v>12.5649422869199</v>
          </cell>
        </row>
        <row r="338">
          <cell r="A338" t="str">
            <v>Оф. 9</v>
          </cell>
          <cell r="B338">
            <v>75.5</v>
          </cell>
          <cell r="C338">
            <v>4.9986478595989</v>
          </cell>
          <cell r="D338">
            <v>4.9986478595989</v>
          </cell>
        </row>
        <row r="338">
          <cell r="H338">
            <v>1.91158832583191</v>
          </cell>
          <cell r="I338">
            <v>1.91158832583191</v>
          </cell>
          <cell r="J338">
            <v>6.91023618543081</v>
          </cell>
        </row>
        <row r="338">
          <cell r="L338">
            <v>6.91023618543081</v>
          </cell>
        </row>
        <row r="338">
          <cell r="P338">
            <v>1.49980940554839</v>
          </cell>
          <cell r="Q338">
            <v>1.49980940554839</v>
          </cell>
          <cell r="R338">
            <v>8.4100455909792</v>
          </cell>
        </row>
        <row r="340">
          <cell r="A340" t="str">
            <v>Итого</v>
          </cell>
          <cell r="B340">
            <v>17859.3</v>
          </cell>
        </row>
        <row r="340">
          <cell r="F340">
            <v>54.1321303394521</v>
          </cell>
          <cell r="G340">
            <v>2138</v>
          </cell>
          <cell r="H340">
            <v>0.0253190506732704</v>
          </cell>
          <cell r="I340">
            <v>452.180521689138</v>
          </cell>
        </row>
        <row r="340">
          <cell r="N340">
            <v>58.7408796318754</v>
          </cell>
          <cell r="O340">
            <v>2957</v>
          </cell>
          <cell r="P340">
            <v>0.0198650252390516</v>
          </cell>
          <cell r="Q340">
            <v>354.775445251794</v>
          </cell>
        </row>
        <row r="343">
          <cell r="M343">
            <v>806.955966940932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5" activeCellId="0" sqref="D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1.66"/>
    <col collapsed="false" customWidth="true" hidden="false" outlineLevel="0" max="2" min="2" style="0" width="20.43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  <c r="M3" s="2"/>
      <c r="N3" s="2"/>
      <c r="O3" s="2"/>
      <c r="P3" s="2"/>
    </row>
    <row r="4" customFormat="false" ht="14.4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4.4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4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4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71.4" hidden="false" customHeight="false" outlineLevel="0" collapsed="false">
      <c r="A9" s="4" t="s">
        <v>4</v>
      </c>
      <c r="B9" s="5" t="s">
        <v>5</v>
      </c>
      <c r="C9" s="5" t="s">
        <v>6</v>
      </c>
      <c r="D9" s="5" t="s">
        <v>7</v>
      </c>
      <c r="E9" s="5" t="s">
        <v>8</v>
      </c>
      <c r="F9" s="5" t="s">
        <v>9</v>
      </c>
      <c r="G9" s="5" t="s">
        <v>10</v>
      </c>
      <c r="H9" s="5" t="s">
        <v>11</v>
      </c>
      <c r="I9" s="5" t="s">
        <v>12</v>
      </c>
      <c r="J9" s="5" t="s">
        <v>13</v>
      </c>
      <c r="K9" s="5" t="s">
        <v>14</v>
      </c>
      <c r="L9" s="5" t="s">
        <v>15</v>
      </c>
      <c r="M9" s="5" t="s">
        <v>10</v>
      </c>
      <c r="N9" s="5" t="s">
        <v>16</v>
      </c>
      <c r="O9" s="5" t="s">
        <v>17</v>
      </c>
    </row>
    <row r="10" customFormat="false" ht="14.4" hidden="false" customHeight="false" outlineLevel="0" collapsed="false">
      <c r="A10" s="6" t="n">
        <v>1</v>
      </c>
      <c r="B10" s="7" t="n">
        <v>2</v>
      </c>
      <c r="C10" s="6" t="n">
        <v>3</v>
      </c>
      <c r="D10" s="7" t="n">
        <v>4</v>
      </c>
      <c r="E10" s="6" t="s">
        <v>18</v>
      </c>
      <c r="F10" s="7" t="n">
        <v>6</v>
      </c>
      <c r="G10" s="6" t="s">
        <v>19</v>
      </c>
      <c r="H10" s="7" t="n">
        <v>8</v>
      </c>
      <c r="I10" s="6" t="n">
        <v>9</v>
      </c>
      <c r="J10" s="7" t="n">
        <v>10</v>
      </c>
      <c r="K10" s="6" t="s">
        <v>20</v>
      </c>
      <c r="L10" s="7" t="n">
        <v>12</v>
      </c>
      <c r="M10" s="6" t="s">
        <v>21</v>
      </c>
      <c r="N10" s="7" t="n">
        <v>14</v>
      </c>
      <c r="O10" s="7" t="s">
        <v>22</v>
      </c>
    </row>
    <row r="11" customFormat="false" ht="14.4" hidden="false" customHeight="false" outlineLevel="0" collapsed="false">
      <c r="A11" s="8" t="s">
        <v>23</v>
      </c>
      <c r="B11" s="9" t="n">
        <f aca="false">[1]расш!C14</f>
        <v>17859.3</v>
      </c>
      <c r="C11" s="10" t="n">
        <v>2290.102</v>
      </c>
      <c r="D11" s="10" t="n">
        <v>346.174405070506</v>
      </c>
      <c r="E11" s="10" t="n">
        <f aca="false">C11-D11</f>
        <v>1943.92759492949</v>
      </c>
      <c r="F11" s="10" t="n">
        <v>452.180521689138</v>
      </c>
      <c r="G11" s="10" t="n">
        <f aca="false">E11-F11</f>
        <v>1491.74707324036</v>
      </c>
      <c r="H11" s="10" t="n">
        <v>2912.53</v>
      </c>
      <c r="I11" s="10" t="n">
        <v>1728.671</v>
      </c>
      <c r="J11" s="10" t="n">
        <v>322.723326455007</v>
      </c>
      <c r="K11" s="10" t="n">
        <f aca="false">I11-J11</f>
        <v>1405.94767354499</v>
      </c>
      <c r="L11" s="10" t="n">
        <v>354.775445251794</v>
      </c>
      <c r="M11" s="10" t="n">
        <f aca="false">K11-L11</f>
        <v>1051.1722282932</v>
      </c>
      <c r="N11" s="10" t="n">
        <v>2912.53</v>
      </c>
      <c r="O11" s="11" t="n">
        <f aca="false">(G11+M11)/B11</f>
        <v>0.14238628062318</v>
      </c>
    </row>
    <row r="12" customFormat="false" ht="14.4" hidden="false" customHeight="false" outlineLevel="0" collapsed="false">
      <c r="A12" s="2" t="s">
        <v>24</v>
      </c>
      <c r="B12" s="2"/>
      <c r="C12" s="2"/>
      <c r="D12" s="2"/>
      <c r="E12" s="2"/>
    </row>
    <row r="13" customFormat="false" ht="14.4" hidden="false" customHeight="false" outlineLevel="0" collapsed="false">
      <c r="A13" s="2"/>
      <c r="B13" s="2"/>
      <c r="C13" s="2"/>
      <c r="D13" s="2"/>
      <c r="E13" s="2"/>
    </row>
    <row r="14" customFormat="false" ht="14.4" hidden="false" customHeight="false" outlineLevel="0" collapsed="false">
      <c r="A14" s="12" t="s">
        <v>25</v>
      </c>
      <c r="B14" s="13" t="s">
        <v>26</v>
      </c>
      <c r="C14" s="14" t="s">
        <v>27</v>
      </c>
      <c r="D14" s="2"/>
      <c r="E14" s="2"/>
      <c r="K14" s="15"/>
    </row>
    <row r="15" customFormat="false" ht="14.4" hidden="false" customHeight="false" outlineLevel="0" collapsed="false">
      <c r="A15" s="12" t="s">
        <v>28</v>
      </c>
      <c r="B15" s="16" t="str">
        <f aca="false">VLOOKUP(B14,[2]РАСЧЕТ!$A$1:$C$1048576,2,0)</f>
        <v>Кв. 3</v>
      </c>
      <c r="C15" s="2"/>
      <c r="D15" s="2"/>
      <c r="E15" s="2"/>
    </row>
    <row r="16" customFormat="false" ht="14.4" hidden="false" customHeight="false" outlineLevel="0" collapsed="false">
      <c r="A16" s="12" t="s">
        <v>29</v>
      </c>
      <c r="B16" s="17" t="n">
        <f aca="false">VLOOKUP(B15,[2]РАСЧЕТ!$B$1:$C$1048576,2,0)</f>
        <v>62.2</v>
      </c>
      <c r="C16" s="2"/>
      <c r="D16" s="2"/>
      <c r="E16" s="2"/>
    </row>
    <row r="17" customFormat="false" ht="14.4" hidden="false" customHeight="false" outlineLevel="0" collapsed="false">
      <c r="A17" s="12" t="s">
        <v>30</v>
      </c>
      <c r="B17" s="18" t="n">
        <f aca="false">VLOOKUP(B15,'[2]Общие показания'!$A$1:$C$1048576,3,0)</f>
        <v>0.001</v>
      </c>
      <c r="C17" s="2"/>
      <c r="D17" s="2"/>
      <c r="E17" s="2"/>
    </row>
    <row r="18" customFormat="false" ht="14.4" hidden="false" customHeight="false" outlineLevel="0" collapsed="false">
      <c r="A18" s="12" t="s">
        <v>31</v>
      </c>
      <c r="B18" s="19" t="n">
        <f aca="false">VLOOKUP(B15,'[2]Общие показания'!$A$1:$J$1048576,10,0)</f>
        <v>0.001</v>
      </c>
      <c r="C18" s="2" t="s">
        <v>32</v>
      </c>
      <c r="D18" s="2"/>
      <c r="E18" s="2"/>
    </row>
    <row r="19" customFormat="false" ht="14.4" hidden="false" customHeight="false" outlineLevel="0" collapsed="false">
      <c r="A19" s="12" t="s">
        <v>33</v>
      </c>
      <c r="B19" s="18" t="n">
        <f aca="false">VLOOKUP(B15,'[2]Общие показания'!$A$1:$R$1048576,18,0)</f>
        <v>2.872</v>
      </c>
      <c r="C19" s="2" t="s">
        <v>34</v>
      </c>
      <c r="D19" s="2"/>
      <c r="E19" s="2"/>
    </row>
    <row r="20" customFormat="false" ht="14.4" hidden="false" customHeight="false" outlineLevel="0" collapsed="false">
      <c r="A20" s="12" t="s">
        <v>35</v>
      </c>
      <c r="B20" s="20" t="n">
        <v>1</v>
      </c>
      <c r="C20" s="2" t="s">
        <v>36</v>
      </c>
      <c r="D20" s="2"/>
      <c r="E20" s="2"/>
    </row>
    <row r="21" customFormat="false" ht="14.4" hidden="false" customHeight="false" outlineLevel="0" collapsed="false">
      <c r="A21" s="12" t="s">
        <v>37</v>
      </c>
      <c r="B21" s="18" t="n">
        <f aca="false">VLOOKUP(B15,'[2]Общие показания'!$A$1:$F$1048576,6,0)</f>
        <v>0</v>
      </c>
      <c r="C21" s="2" t="s">
        <v>38</v>
      </c>
      <c r="D21" s="2"/>
      <c r="E21" s="2"/>
    </row>
    <row r="22" customFormat="false" ht="14.4" hidden="false" customHeight="false" outlineLevel="0" collapsed="false">
      <c r="A22" s="12" t="s">
        <v>39</v>
      </c>
      <c r="B22" s="18" t="n">
        <f aca="false">VLOOKUP(B15,'[2]Общие показания'!$A$1:$N$1048576,14,0)</f>
        <v>2.871</v>
      </c>
      <c r="C22" s="2" t="s">
        <v>40</v>
      </c>
      <c r="D22" s="2"/>
      <c r="E22" s="2"/>
    </row>
    <row r="23" customFormat="false" ht="14.4" hidden="false" customHeight="false" outlineLevel="0" collapsed="false">
      <c r="A23" s="12" t="s">
        <v>41</v>
      </c>
      <c r="B23" s="18" t="e">
        <f aca="false">B21+B22+B24+B25</f>
        <v>#VALUE!</v>
      </c>
      <c r="C23" s="2" t="s">
        <v>42</v>
      </c>
      <c r="D23" s="2"/>
      <c r="E23" s="2"/>
    </row>
    <row r="24" customFormat="false" ht="14.4" hidden="false" customHeight="false" outlineLevel="0" collapsed="false">
      <c r="A24" s="12" t="s">
        <v>43</v>
      </c>
      <c r="B24" s="18" t="str">
        <f aca="false">VLOOKUP(B15,'[2]Общие показания'!$A$1:$P$1048576,8,0)</f>
        <v/>
      </c>
      <c r="C24" s="2"/>
      <c r="D24" s="2"/>
      <c r="E24" s="2"/>
    </row>
    <row r="25" customFormat="false" ht="14.4" hidden="false" customHeight="false" outlineLevel="0" collapsed="false">
      <c r="A25" s="12" t="s">
        <v>44</v>
      </c>
      <c r="B25" s="18" t="str">
        <f aca="false">VLOOKUP(B15,'[2]Общие показания'!$A$1:$P$1048576,16,0)</f>
        <v/>
      </c>
      <c r="C25" s="2"/>
      <c r="D25" s="2"/>
      <c r="E25" s="2"/>
    </row>
    <row r="26" customFormat="false" ht="14.4" hidden="false" customHeight="false" outlineLevel="0" collapsed="false">
      <c r="A26" s="12" t="s">
        <v>45</v>
      </c>
      <c r="B26" s="18" t="n">
        <f aca="false">O11*B16</f>
        <v>8.85642665476179</v>
      </c>
      <c r="C26" s="2" t="s">
        <v>46</v>
      </c>
      <c r="D26" s="2"/>
      <c r="E26" s="2"/>
    </row>
    <row r="27" customFormat="false" ht="14.4" hidden="false" customHeight="false" outlineLevel="0" collapsed="false">
      <c r="A27" s="12" t="s">
        <v>47</v>
      </c>
      <c r="B27" s="18" t="e">
        <f aca="false">B23+B26</f>
        <v>#VALUE!</v>
      </c>
      <c r="C27" s="2" t="s">
        <v>48</v>
      </c>
      <c r="D27" s="2"/>
      <c r="E27" s="2"/>
    </row>
    <row r="28" customFormat="false" ht="14.4" hidden="false" customHeight="false" outlineLevel="0" collapsed="false">
      <c r="A28" s="12" t="s">
        <v>49</v>
      </c>
      <c r="B28" s="21" t="n">
        <f aca="false">VLOOKUP(B14,[2]1_12!$A$1:$O$1048576,15,0)</f>
        <v>5073.48</v>
      </c>
      <c r="C28" s="2"/>
      <c r="D28" s="2"/>
      <c r="E28" s="2"/>
    </row>
    <row r="29" customFormat="false" ht="14.4" hidden="false" customHeight="false" outlineLevel="0" collapsed="false">
      <c r="A29" s="12" t="s">
        <v>50</v>
      </c>
      <c r="B29" s="21" t="n">
        <f aca="false">VLOOKUP(B14,[2]РАСЧЕТ!$A$1:$BH$1048576,60,0)</f>
        <v>7026.02826819859</v>
      </c>
      <c r="C29" s="2"/>
      <c r="D29" s="2"/>
      <c r="E29" s="2"/>
    </row>
    <row r="30" customFormat="false" ht="14.4" hidden="false" customHeight="false" outlineLevel="0" collapsed="false">
      <c r="A30" s="12" t="s">
        <v>51</v>
      </c>
      <c r="B30" s="22" t="n">
        <f aca="false">B29-B28</f>
        <v>1952.54826819859</v>
      </c>
      <c r="C30" s="2" t="s">
        <v>52</v>
      </c>
      <c r="D30" s="2"/>
      <c r="E30" s="2"/>
    </row>
    <row r="31" customFormat="false" ht="14.4" hidden="false" customHeight="false" outlineLevel="0" collapsed="false">
      <c r="A31" s="2"/>
      <c r="B31" s="23"/>
      <c r="C31" s="2"/>
      <c r="D31" s="2"/>
      <c r="E31" s="2"/>
    </row>
    <row r="32" customFormat="false" ht="14.4" hidden="false" customHeight="false" outlineLevel="0" collapsed="false">
      <c r="A32" s="2" t="s">
        <v>53</v>
      </c>
      <c r="B32" s="24"/>
      <c r="C32" s="2"/>
      <c r="D32" s="2"/>
      <c r="E32" s="2"/>
    </row>
    <row r="33" customFormat="false" ht="14.4" hidden="false" customHeight="false" outlineLevel="0" collapsed="false">
      <c r="A33" s="2"/>
      <c r="B33" s="2"/>
      <c r="C33" s="2"/>
      <c r="D33" s="2"/>
      <c r="E33" s="2"/>
    </row>
    <row r="34" customFormat="false" ht="14.4" hidden="false" customHeight="false" outlineLevel="0" collapsed="false">
      <c r="A34" s="2" t="s">
        <v>54</v>
      </c>
      <c r="B34" s="2"/>
      <c r="C34" s="2"/>
      <c r="D34" s="2"/>
      <c r="E34" s="2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7T08:53:10Z</dcterms:created>
  <dc:creator>Юсаева Элина</dc:creator>
  <dc:description/>
  <dc:language>en-US</dc:language>
  <cp:lastModifiedBy>Юсаева Элина</cp:lastModifiedBy>
  <dcterms:modified xsi:type="dcterms:W3CDTF">2024-04-07T11:04:43Z</dcterms:modified>
  <cp:revision>0</cp:revision>
  <dc:subject/>
  <dc:title/>
</cp:coreProperties>
</file>