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Уважаемый собственник!</t>
  </si>
  <si>
    <t xml:space="preserve">В платежных документах за март 2024 года, направленных в апреле 2024 года, произведен перерасчет платы за услугу «Отопление» по фактическому потреблению за 2023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3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3, Гкал</t>
  </si>
  <si>
    <t xml:space="preserve">Расход тепловой энергии на отопление в 1 пг 2023, Гкал</t>
  </si>
  <si>
    <t xml:space="preserve">Суммарный расход тепловой энергии по ИПУ за 1 пг 2023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, Гкал</t>
  </si>
  <si>
    <t xml:space="preserve">Расход тепловой энергии на подогрев ХВС для ГВС в 2 пг 2023, Гкал</t>
  </si>
  <si>
    <t xml:space="preserve">Расход тепловой энергии на отопление в 2 пг 2023, Гкал</t>
  </si>
  <si>
    <t xml:space="preserve">Суммарный расход тепловой энергии по ИПУ за 2 пг 2023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5=(7+13)/2</t>
  </si>
  <si>
    <t xml:space="preserve">Москва г, Троицкий, Воскресенское п, Чечерский пр., дом № 134, корпус 1</t>
  </si>
  <si>
    <t xml:space="preserve">Информация по лицевому счету</t>
  </si>
  <si>
    <t xml:space="preserve">Лицевой счет</t>
  </si>
  <si>
    <t xml:space="preserve">л/с №0000000147724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2</t>
  </si>
  <si>
    <t xml:space="preserve">Показания на июнь 2023</t>
  </si>
  <si>
    <t xml:space="preserve"> - В случае если в данной ячейке указан "0", при наличии показания на декабрь 2022 года, то расчет ИПУ в первом полугодии произведен по среднему потреблению.</t>
  </si>
  <si>
    <t xml:space="preserve">Показания на декабрь 2023</t>
  </si>
  <si>
    <t xml:space="preserve"> - В случае если в данной ячейке указан "0", при наличии показания на декабрь 2023 года и/или июнь 2023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3" - "Показания на декабрь 2022 г") * Коэффициент трансформации</t>
  </si>
  <si>
    <t xml:space="preserve">Расход за 2 полугодие</t>
  </si>
  <si>
    <t xml:space="preserve"> - Формула расчета = ("Показания на декабрь 2023" - "Показания на июнь 2023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3 г., Гкал</t>
  </si>
  <si>
    <t xml:space="preserve"> - Сумма расходов по ИПУ и ОДН</t>
  </si>
  <si>
    <t xml:space="preserve">Сумма начислений по отоплению 1/12 в течение 2023 г.</t>
  </si>
  <si>
    <t xml:space="preserve">Расчетная сумма по отоплению исходя из фактического расхода за 2023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3 год, включая текущие начисления декабря 2023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0"/>
    <numFmt numFmtId="168" formatCode="0.0000"/>
    <numFmt numFmtId="169" formatCode="0.000"/>
    <numFmt numFmtId="170" formatCode="0.0"/>
    <numFmt numFmtId="171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Лист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0" name="TextBox 1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1" name="TextBox 2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2" name="TextBox 3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3" name="TextBox 4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091;&#1090;&#1086;&#1074;&#1086;_134-1%20&#1048;&#1055;&#1059;_&#1055;&#1077;&#1088;&#1077;&#1088;&#1072;&#1089;&#1095;&#1077;&#1090;%20&#1087;&#1086;%20&#1086;&#1090;&#1086;&#1087;&#1083;&#1077;&#1085;&#1080;&#1102;%20&#1079;&#1072;%202023_&#1075;&#1086;&#1090;&#1086;&#1074;&#1086;%20&#1053;&#1045;%20&#1058;&#1056;&#1054;&#1043;&#1040;&#1058;&#1068;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C/&#1045;&#1056;&#1062;/&#1055;&#1077;&#1088;&#1077;&#1088;&#1072;&#1089;&#1095;&#1077;&#1090;%20&#1087;&#1086;%20&#1086;&#1090;&#1086;&#1087;&#1083;&#1077;&#1085;&#1080;&#1102;%202023/&#1041;&#1091;&#1090;&#1086;&#1074;&#1086;_134-1%20&#1048;&#1055;&#1059;_&#1055;&#1077;&#1088;&#1077;&#1088;&#1072;&#1089;&#1095;&#1077;&#1090;%20&#1087;&#1086;%20&#1086;&#1090;&#1086;&#1087;&#1083;&#1077;&#1085;&#1080;&#1102;%20&#1079;&#1072;%202023_&#1075;&#1086;&#1090;&#1086;&#1074;&#1086;%20&#1053;&#1045;%20&#1058;&#1056;&#1054;&#1043;&#1040;&#1058;&#1068;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Расшифровка"/>
      <sheetName val="1_12"/>
      <sheetName val="расш"/>
      <sheetName val="Площадь"/>
      <sheetName val="Общие показания"/>
      <sheetName val="ЛК"/>
      <sheetName val="РАСЧЕТ"/>
    </sheetNames>
    <sheetDataSet>
      <sheetData sheetId="0"/>
      <sheetData sheetId="1"/>
      <sheetData sheetId="2"/>
      <sheetData sheetId="3">
        <row r="14">
          <cell r="C14">
            <v>13023.3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Расшифровка"/>
      <sheetName val="1_12"/>
      <sheetName val="расш"/>
      <sheetName val="Площадь"/>
      <sheetName val="Общие показания"/>
      <sheetName val="ЛК"/>
      <sheetName val="РАСЧЕТ"/>
    </sheetNames>
    <sheetDataSet>
      <sheetData sheetId="0"/>
      <sheetData sheetId="1"/>
      <sheetData sheetId="2">
        <row r="1">
          <cell r="A1" t="str">
            <v>Москва г, Троицкий, Воскресенское п, Чечерский пр., дом № 134, корпус 1</v>
          </cell>
          <cell r="B1" t="str">
            <v>Адрес</v>
          </cell>
          <cell r="C1" t="str">
            <v>31.01.2023 0:00:00</v>
          </cell>
          <cell r="D1" t="str">
            <v>28.02.2023 0:00:00</v>
          </cell>
          <cell r="E1" t="str">
            <v>31.03.2023 0:00:00</v>
          </cell>
          <cell r="F1" t="str">
            <v>30.04.2023 0:00:00</v>
          </cell>
          <cell r="G1" t="str">
            <v>31.05.2023 0:00:00</v>
          </cell>
          <cell r="H1" t="str">
            <v>30.06.2023 0:00:00</v>
          </cell>
          <cell r="I1" t="str">
            <v>31.07.2023 0:00:00</v>
          </cell>
          <cell r="J1" t="str">
            <v>31.08.2023 0:00:00</v>
          </cell>
          <cell r="K1" t="str">
            <v>30.09.2023 0:00:00</v>
          </cell>
          <cell r="L1" t="str">
            <v>31.10.2023 0:00:00</v>
          </cell>
          <cell r="M1" t="str">
            <v>30.11.2023 0:00:00</v>
          </cell>
          <cell r="N1" t="str">
            <v>31.12.2023 0:00:00</v>
          </cell>
          <cell r="O1" t="str">
            <v>Итог</v>
          </cell>
        </row>
        <row r="2">
          <cell r="A2" t="str">
            <v>л/с №0000000147914</v>
          </cell>
          <cell r="B2" t="str">
            <v>Кв. 1</v>
          </cell>
          <cell r="C2">
            <v>3122.52</v>
          </cell>
          <cell r="D2">
            <v>3122.52</v>
          </cell>
          <cell r="E2">
            <v>3122.52</v>
          </cell>
          <cell r="F2">
            <v>3122.52</v>
          </cell>
          <cell r="G2">
            <v>3122.52</v>
          </cell>
          <cell r="H2">
            <v>3122.52</v>
          </cell>
          <cell r="I2">
            <v>3122.52</v>
          </cell>
          <cell r="J2">
            <v>3122.52</v>
          </cell>
          <cell r="K2">
            <v>3122.52</v>
          </cell>
          <cell r="L2">
            <v>3122.52</v>
          </cell>
          <cell r="M2">
            <v>3122.52</v>
          </cell>
          <cell r="N2">
            <v>3122.52</v>
          </cell>
          <cell r="O2">
            <v>37470.24</v>
          </cell>
        </row>
        <row r="3">
          <cell r="A3" t="str">
            <v>л/с №0000000151388</v>
          </cell>
          <cell r="B3" t="str">
            <v>Кв. 10</v>
          </cell>
          <cell r="C3">
            <v>3412.9</v>
          </cell>
          <cell r="D3">
            <v>3412.9</v>
          </cell>
          <cell r="E3">
            <v>3412.9</v>
          </cell>
          <cell r="F3">
            <v>3412.9</v>
          </cell>
          <cell r="G3">
            <v>3082.62</v>
          </cell>
          <cell r="H3">
            <v>365.99</v>
          </cell>
        </row>
        <row r="3">
          <cell r="O3">
            <v>17100.21</v>
          </cell>
        </row>
        <row r="4">
          <cell r="A4" t="str">
            <v>л/с №0000001155992</v>
          </cell>
          <cell r="B4" t="str">
            <v>Кв. 10</v>
          </cell>
        </row>
        <row r="4">
          <cell r="G4">
            <v>330.28</v>
          </cell>
          <cell r="H4">
            <v>3412.9</v>
          </cell>
          <cell r="I4">
            <v>3412.9</v>
          </cell>
          <cell r="J4">
            <v>3412.9</v>
          </cell>
          <cell r="K4">
            <v>3412.9</v>
          </cell>
          <cell r="L4">
            <v>3412.9</v>
          </cell>
          <cell r="M4">
            <v>682.7</v>
          </cell>
        </row>
        <row r="4">
          <cell r="O4">
            <v>18077.48</v>
          </cell>
        </row>
        <row r="5">
          <cell r="A5" t="str">
            <v>л/с №0000001157277</v>
          </cell>
          <cell r="B5" t="str">
            <v>Кв. 10</v>
          </cell>
        </row>
        <row r="5">
          <cell r="H5">
            <v>-365.99</v>
          </cell>
        </row>
        <row r="5">
          <cell r="M5">
            <v>2730.21</v>
          </cell>
          <cell r="N5">
            <v>3412.9</v>
          </cell>
          <cell r="O5">
            <v>5777.12</v>
          </cell>
        </row>
        <row r="6">
          <cell r="A6" t="str">
            <v>л/с №0000000147630</v>
          </cell>
          <cell r="B6" t="str">
            <v>Кв. 100</v>
          </cell>
          <cell r="C6">
            <v>1675.58</v>
          </cell>
          <cell r="D6">
            <v>1675.58</v>
          </cell>
          <cell r="E6">
            <v>1675.58</v>
          </cell>
          <cell r="F6">
            <v>1675.58</v>
          </cell>
          <cell r="G6">
            <v>1675.58</v>
          </cell>
          <cell r="H6">
            <v>1675.58</v>
          </cell>
          <cell r="I6">
            <v>1675.58</v>
          </cell>
          <cell r="J6">
            <v>1675.58</v>
          </cell>
          <cell r="K6">
            <v>1675.58</v>
          </cell>
          <cell r="L6">
            <v>1675.58</v>
          </cell>
          <cell r="M6">
            <v>1675.58</v>
          </cell>
          <cell r="N6">
            <v>1675.58</v>
          </cell>
          <cell r="O6">
            <v>20106.96</v>
          </cell>
        </row>
        <row r="7">
          <cell r="A7" t="str">
            <v>л/с №0000000147678</v>
          </cell>
          <cell r="B7" t="str">
            <v>Кв. 101</v>
          </cell>
          <cell r="C7">
            <v>2889.52</v>
          </cell>
          <cell r="D7">
            <v>2889.52</v>
          </cell>
          <cell r="E7">
            <v>2889.52</v>
          </cell>
          <cell r="F7">
            <v>2889.52</v>
          </cell>
          <cell r="G7">
            <v>2889.52</v>
          </cell>
          <cell r="H7">
            <v>2889.52</v>
          </cell>
          <cell r="I7">
            <v>2889.52</v>
          </cell>
          <cell r="J7">
            <v>2889.52</v>
          </cell>
          <cell r="K7">
            <v>2889.52</v>
          </cell>
          <cell r="L7">
            <v>2889.52</v>
          </cell>
          <cell r="M7">
            <v>2889.52</v>
          </cell>
          <cell r="N7">
            <v>2889.52</v>
          </cell>
          <cell r="O7">
            <v>34674.24</v>
          </cell>
        </row>
        <row r="8">
          <cell r="A8" t="str">
            <v>л/с №0000000147974</v>
          </cell>
          <cell r="B8" t="str">
            <v>Кв. 102</v>
          </cell>
          <cell r="C8">
            <v>2194.59</v>
          </cell>
          <cell r="D8">
            <v>2194.59</v>
          </cell>
          <cell r="E8">
            <v>2194.59</v>
          </cell>
          <cell r="F8">
            <v>2194.59</v>
          </cell>
          <cell r="G8">
            <v>2194.59</v>
          </cell>
          <cell r="H8">
            <v>2194.59</v>
          </cell>
          <cell r="I8">
            <v>2194.59</v>
          </cell>
          <cell r="J8">
            <v>2194.59</v>
          </cell>
          <cell r="K8">
            <v>2194.59</v>
          </cell>
          <cell r="L8">
            <v>2194.59</v>
          </cell>
          <cell r="M8">
            <v>2194.59</v>
          </cell>
          <cell r="N8">
            <v>2194.59</v>
          </cell>
          <cell r="O8">
            <v>26335.08</v>
          </cell>
        </row>
        <row r="9">
          <cell r="A9" t="str">
            <v>л/с №0000000147682</v>
          </cell>
          <cell r="B9" t="str">
            <v>Кв. 103</v>
          </cell>
          <cell r="C9">
            <v>1679.95</v>
          </cell>
          <cell r="D9">
            <v>1679.95</v>
          </cell>
          <cell r="E9">
            <v>1679.95</v>
          </cell>
          <cell r="F9">
            <v>1679.95</v>
          </cell>
          <cell r="G9">
            <v>1679.95</v>
          </cell>
          <cell r="H9">
            <v>1679.95</v>
          </cell>
          <cell r="I9">
            <v>1679.95</v>
          </cell>
          <cell r="J9">
            <v>1679.95</v>
          </cell>
          <cell r="K9">
            <v>1679.95</v>
          </cell>
          <cell r="L9">
            <v>1679.95</v>
          </cell>
          <cell r="M9">
            <v>1679.95</v>
          </cell>
          <cell r="N9">
            <v>1679.95</v>
          </cell>
          <cell r="O9">
            <v>20159.4</v>
          </cell>
        </row>
        <row r="10">
          <cell r="A10" t="str">
            <v>л/с №0000000147649</v>
          </cell>
          <cell r="B10" t="str">
            <v>Кв. 104</v>
          </cell>
          <cell r="C10">
            <v>2898.26</v>
          </cell>
          <cell r="D10">
            <v>2898.26</v>
          </cell>
          <cell r="E10">
            <v>2898.26</v>
          </cell>
          <cell r="F10">
            <v>2898.26</v>
          </cell>
          <cell r="G10">
            <v>2898.26</v>
          </cell>
          <cell r="H10">
            <v>2898.26</v>
          </cell>
          <cell r="I10">
            <v>2898.26</v>
          </cell>
          <cell r="J10">
            <v>2898.26</v>
          </cell>
          <cell r="K10">
            <v>2898.26</v>
          </cell>
          <cell r="L10">
            <v>2898.26</v>
          </cell>
          <cell r="M10">
            <v>2898.26</v>
          </cell>
          <cell r="N10">
            <v>2898.26</v>
          </cell>
          <cell r="O10">
            <v>34779.12</v>
          </cell>
        </row>
        <row r="11">
          <cell r="A11" t="str">
            <v>л/с №0000000148201</v>
          </cell>
          <cell r="B11" t="str">
            <v>Кв. 105</v>
          </cell>
          <cell r="C11">
            <v>2515.55</v>
          </cell>
          <cell r="D11">
            <v>2515.55</v>
          </cell>
          <cell r="E11">
            <v>2515.55</v>
          </cell>
          <cell r="F11">
            <v>2515.55</v>
          </cell>
          <cell r="G11">
            <v>2515.55</v>
          </cell>
          <cell r="H11">
            <v>2515.55</v>
          </cell>
          <cell r="I11">
            <v>2515.55</v>
          </cell>
          <cell r="J11">
            <v>2515.55</v>
          </cell>
          <cell r="K11">
            <v>2515.55</v>
          </cell>
          <cell r="L11">
            <v>2515.55</v>
          </cell>
          <cell r="M11">
            <v>2515.55</v>
          </cell>
          <cell r="N11">
            <v>2515.55</v>
          </cell>
          <cell r="O11">
            <v>30186.6</v>
          </cell>
        </row>
        <row r="12">
          <cell r="A12" t="str">
            <v>л/с №0000000147638</v>
          </cell>
          <cell r="B12" t="str">
            <v>Кв. 106</v>
          </cell>
          <cell r="C12">
            <v>1235.79</v>
          </cell>
          <cell r="D12">
            <v>1235.79</v>
          </cell>
          <cell r="E12">
            <v>1235.79</v>
          </cell>
          <cell r="F12">
            <v>1235.79</v>
          </cell>
          <cell r="G12">
            <v>1235.79</v>
          </cell>
          <cell r="H12">
            <v>1235.79</v>
          </cell>
          <cell r="I12">
            <v>1235.79</v>
          </cell>
          <cell r="J12">
            <v>1235.79</v>
          </cell>
          <cell r="K12">
            <v>1235.79</v>
          </cell>
          <cell r="L12">
            <v>1235.79</v>
          </cell>
          <cell r="M12">
            <v>1235.79</v>
          </cell>
          <cell r="N12">
            <v>1235.79</v>
          </cell>
          <cell r="O12">
            <v>14829.48</v>
          </cell>
        </row>
        <row r="13">
          <cell r="A13" t="str">
            <v>л/с №0000000152449</v>
          </cell>
          <cell r="B13" t="str">
            <v>Кв. 107</v>
          </cell>
          <cell r="C13">
            <v>1750.43</v>
          </cell>
          <cell r="D13">
            <v>1750.43</v>
          </cell>
          <cell r="E13">
            <v>1750.43</v>
          </cell>
          <cell r="F13">
            <v>1750.43</v>
          </cell>
          <cell r="G13">
            <v>1750.43</v>
          </cell>
          <cell r="H13">
            <v>1750.43</v>
          </cell>
          <cell r="I13">
            <v>1750.43</v>
          </cell>
        </row>
        <row r="13">
          <cell r="O13">
            <v>12253.01</v>
          </cell>
        </row>
        <row r="14">
          <cell r="A14" t="str">
            <v>л/с №0000001156652</v>
          </cell>
          <cell r="B14" t="str">
            <v>Кв. 107</v>
          </cell>
        </row>
        <row r="14">
          <cell r="J14">
            <v>1750.43</v>
          </cell>
          <cell r="K14">
            <v>1750.43</v>
          </cell>
          <cell r="L14">
            <v>1750.43</v>
          </cell>
          <cell r="M14">
            <v>1750.43</v>
          </cell>
          <cell r="N14">
            <v>1750.43</v>
          </cell>
          <cell r="O14">
            <v>8752.15</v>
          </cell>
        </row>
        <row r="15">
          <cell r="A15" t="str">
            <v>л/с №0000000147935</v>
          </cell>
          <cell r="B15" t="str">
            <v>Кв. 108</v>
          </cell>
          <cell r="C15">
            <v>1090.74</v>
          </cell>
          <cell r="D15">
            <v>1090.74</v>
          </cell>
          <cell r="E15">
            <v>1090.74</v>
          </cell>
          <cell r="F15">
            <v>1090.74</v>
          </cell>
          <cell r="G15">
            <v>1090.74</v>
          </cell>
          <cell r="H15">
            <v>1090.74</v>
          </cell>
          <cell r="I15">
            <v>1090.74</v>
          </cell>
          <cell r="J15">
            <v>1090.74</v>
          </cell>
          <cell r="K15">
            <v>1090.74</v>
          </cell>
          <cell r="L15">
            <v>1090.74</v>
          </cell>
          <cell r="M15">
            <v>1090.74</v>
          </cell>
          <cell r="N15">
            <v>1090.74</v>
          </cell>
          <cell r="O15">
            <v>13088.88</v>
          </cell>
        </row>
        <row r="16">
          <cell r="A16" t="str">
            <v>л/с №0000000147635</v>
          </cell>
          <cell r="B16" t="str">
            <v>Кв. 109</v>
          </cell>
          <cell r="C16">
            <v>2889.52</v>
          </cell>
          <cell r="D16">
            <v>2889.52</v>
          </cell>
          <cell r="E16">
            <v>2889.52</v>
          </cell>
          <cell r="F16">
            <v>2889.52</v>
          </cell>
          <cell r="G16">
            <v>2889.52</v>
          </cell>
          <cell r="H16">
            <v>2889.52</v>
          </cell>
          <cell r="I16">
            <v>2889.52</v>
          </cell>
          <cell r="J16">
            <v>2889.52</v>
          </cell>
          <cell r="K16">
            <v>2889.52</v>
          </cell>
          <cell r="L16">
            <v>2889.52</v>
          </cell>
          <cell r="M16">
            <v>2889.52</v>
          </cell>
          <cell r="N16">
            <v>2889.52</v>
          </cell>
          <cell r="O16">
            <v>34674.24</v>
          </cell>
        </row>
        <row r="17">
          <cell r="A17" t="str">
            <v>л/с №0000000149322</v>
          </cell>
          <cell r="B17" t="str">
            <v>Кв. 11</v>
          </cell>
          <cell r="C17">
            <v>1614.12</v>
          </cell>
          <cell r="D17">
            <v>1614.12</v>
          </cell>
          <cell r="E17">
            <v>1614.12</v>
          </cell>
          <cell r="F17">
            <v>1614.12</v>
          </cell>
          <cell r="G17">
            <v>1614.12</v>
          </cell>
          <cell r="H17">
            <v>1614.12</v>
          </cell>
          <cell r="I17">
            <v>1614.12</v>
          </cell>
          <cell r="J17">
            <v>1614.12</v>
          </cell>
          <cell r="K17">
            <v>1614.12</v>
          </cell>
          <cell r="L17">
            <v>1614.12</v>
          </cell>
          <cell r="M17">
            <v>1614.12</v>
          </cell>
          <cell r="N17">
            <v>1614.12</v>
          </cell>
          <cell r="O17">
            <v>19369.44</v>
          </cell>
        </row>
        <row r="18">
          <cell r="A18" t="str">
            <v>л/с №0000000147692</v>
          </cell>
          <cell r="B18" t="str">
            <v>Кв. 110</v>
          </cell>
          <cell r="C18">
            <v>3263.2</v>
          </cell>
          <cell r="D18">
            <v>3263.2</v>
          </cell>
          <cell r="E18">
            <v>3263.2</v>
          </cell>
          <cell r="F18">
            <v>3263.2</v>
          </cell>
          <cell r="G18">
            <v>3263.2</v>
          </cell>
          <cell r="H18">
            <v>3263.2</v>
          </cell>
          <cell r="I18">
            <v>3263.2</v>
          </cell>
          <cell r="J18">
            <v>3263.2</v>
          </cell>
          <cell r="K18">
            <v>3263.2</v>
          </cell>
          <cell r="L18">
            <v>3263.2</v>
          </cell>
          <cell r="M18">
            <v>3263.2</v>
          </cell>
          <cell r="N18">
            <v>3263.2</v>
          </cell>
          <cell r="O18">
            <v>39158.4</v>
          </cell>
        </row>
        <row r="19">
          <cell r="A19" t="str">
            <v>л/с №0000000147996</v>
          </cell>
          <cell r="B19" t="str">
            <v>Кв. 111</v>
          </cell>
          <cell r="C19">
            <v>2475.94</v>
          </cell>
          <cell r="D19">
            <v>2475.94</v>
          </cell>
          <cell r="E19">
            <v>2475.94</v>
          </cell>
          <cell r="F19">
            <v>2475.94</v>
          </cell>
          <cell r="G19">
            <v>2475.94</v>
          </cell>
          <cell r="H19">
            <v>2475.94</v>
          </cell>
          <cell r="I19">
            <v>2475.94</v>
          </cell>
          <cell r="J19">
            <v>2475.94</v>
          </cell>
          <cell r="K19">
            <v>2475.94</v>
          </cell>
          <cell r="L19">
            <v>2475.94</v>
          </cell>
          <cell r="M19">
            <v>2475.94</v>
          </cell>
          <cell r="N19">
            <v>2475.94</v>
          </cell>
          <cell r="O19">
            <v>29711.28</v>
          </cell>
        </row>
        <row r="20">
          <cell r="A20" t="str">
            <v>л/с №0000001156290</v>
          </cell>
          <cell r="B20" t="str">
            <v>Кв. 112</v>
          </cell>
          <cell r="C20">
            <v>1178.7</v>
          </cell>
          <cell r="D20">
            <v>1178.7</v>
          </cell>
          <cell r="E20">
            <v>1178.7</v>
          </cell>
          <cell r="F20">
            <v>1178.7</v>
          </cell>
          <cell r="G20">
            <v>1178.7</v>
          </cell>
          <cell r="H20">
            <v>1178.7</v>
          </cell>
          <cell r="I20">
            <v>1178.7</v>
          </cell>
          <cell r="J20">
            <v>1178.7</v>
          </cell>
          <cell r="K20">
            <v>1178.7</v>
          </cell>
          <cell r="L20">
            <v>1178.7</v>
          </cell>
          <cell r="M20">
            <v>1178.7</v>
          </cell>
          <cell r="N20">
            <v>1178.7</v>
          </cell>
          <cell r="O20">
            <v>14144.4</v>
          </cell>
        </row>
        <row r="21">
          <cell r="A21" t="str">
            <v>л/с №0000000151393</v>
          </cell>
          <cell r="B21" t="str">
            <v>Кв. 113</v>
          </cell>
          <cell r="C21">
            <v>1715.19</v>
          </cell>
          <cell r="D21">
            <v>1715.19</v>
          </cell>
          <cell r="E21">
            <v>1715.19</v>
          </cell>
          <cell r="F21">
            <v>1715.19</v>
          </cell>
          <cell r="G21">
            <v>1715.19</v>
          </cell>
          <cell r="H21">
            <v>1715.19</v>
          </cell>
          <cell r="I21">
            <v>1715.19</v>
          </cell>
          <cell r="J21">
            <v>1715.19</v>
          </cell>
          <cell r="K21">
            <v>1715.19</v>
          </cell>
          <cell r="L21">
            <v>1715.19</v>
          </cell>
          <cell r="M21">
            <v>1715.19</v>
          </cell>
          <cell r="N21">
            <v>1715.19</v>
          </cell>
          <cell r="O21">
            <v>20582.28</v>
          </cell>
        </row>
        <row r="22">
          <cell r="A22" t="str">
            <v>л/с №0000000147706</v>
          </cell>
          <cell r="B22" t="str">
            <v>Кв. 114</v>
          </cell>
          <cell r="C22">
            <v>1033.66</v>
          </cell>
          <cell r="D22">
            <v>1033.66</v>
          </cell>
          <cell r="E22">
            <v>1033.66</v>
          </cell>
          <cell r="F22">
            <v>1033.66</v>
          </cell>
          <cell r="G22">
            <v>1033.66</v>
          </cell>
          <cell r="H22">
            <v>1033.66</v>
          </cell>
          <cell r="I22">
            <v>1033.66</v>
          </cell>
          <cell r="J22">
            <v>1033.66</v>
          </cell>
          <cell r="K22">
            <v>1033.66</v>
          </cell>
          <cell r="L22">
            <v>1033.66</v>
          </cell>
          <cell r="M22">
            <v>1033.66</v>
          </cell>
          <cell r="N22">
            <v>1033.66</v>
          </cell>
          <cell r="O22">
            <v>12403.92</v>
          </cell>
        </row>
        <row r="23">
          <cell r="A23" t="str">
            <v>л/с №0000000149630</v>
          </cell>
          <cell r="B23" t="str">
            <v>Кв. 115</v>
          </cell>
          <cell r="C23">
            <v>2827.78</v>
          </cell>
          <cell r="D23">
            <v>2827.78</v>
          </cell>
          <cell r="E23">
            <v>2827.78</v>
          </cell>
          <cell r="F23">
            <v>2827.78</v>
          </cell>
          <cell r="G23">
            <v>2827.78</v>
          </cell>
          <cell r="H23">
            <v>2827.78</v>
          </cell>
          <cell r="I23">
            <v>2827.78</v>
          </cell>
          <cell r="J23">
            <v>2827.78</v>
          </cell>
          <cell r="K23">
            <v>2827.78</v>
          </cell>
          <cell r="L23">
            <v>2827.78</v>
          </cell>
          <cell r="M23">
            <v>2827.78</v>
          </cell>
          <cell r="N23">
            <v>2827.78</v>
          </cell>
          <cell r="O23">
            <v>33933.36</v>
          </cell>
        </row>
        <row r="24">
          <cell r="A24" t="str">
            <v>л/с №0000000152700</v>
          </cell>
          <cell r="B24" t="str">
            <v>Кв. 116</v>
          </cell>
          <cell r="C24">
            <v>3214.85</v>
          </cell>
          <cell r="D24">
            <v>3214.85</v>
          </cell>
          <cell r="E24">
            <v>3214.85</v>
          </cell>
          <cell r="F24">
            <v>3214.85</v>
          </cell>
          <cell r="G24">
            <v>3214.85</v>
          </cell>
          <cell r="H24">
            <v>3214.85</v>
          </cell>
          <cell r="I24">
            <v>3214.85</v>
          </cell>
          <cell r="J24">
            <v>3214.85</v>
          </cell>
          <cell r="K24">
            <v>3214.85</v>
          </cell>
          <cell r="L24">
            <v>3214.85</v>
          </cell>
          <cell r="M24">
            <v>3214.85</v>
          </cell>
          <cell r="N24">
            <v>3214.85</v>
          </cell>
          <cell r="O24">
            <v>38578.2</v>
          </cell>
        </row>
        <row r="25">
          <cell r="A25" t="str">
            <v>л/с №0000000147818</v>
          </cell>
          <cell r="B25" t="str">
            <v>Кв. 117</v>
          </cell>
          <cell r="C25">
            <v>2480.31</v>
          </cell>
          <cell r="D25">
            <v>2480.31</v>
          </cell>
          <cell r="E25">
            <v>2480.31</v>
          </cell>
          <cell r="F25">
            <v>2480.31</v>
          </cell>
          <cell r="G25">
            <v>2480.31</v>
          </cell>
          <cell r="H25">
            <v>2480.31</v>
          </cell>
          <cell r="I25">
            <v>2480.31</v>
          </cell>
          <cell r="J25">
            <v>2480.31</v>
          </cell>
          <cell r="K25">
            <v>2480.31</v>
          </cell>
          <cell r="L25">
            <v>2480.31</v>
          </cell>
          <cell r="M25">
            <v>2480.31</v>
          </cell>
          <cell r="N25">
            <v>2480.31</v>
          </cell>
          <cell r="O25">
            <v>29763.72</v>
          </cell>
        </row>
        <row r="26">
          <cell r="A26" t="str">
            <v>л/с №0000001156089</v>
          </cell>
          <cell r="B26" t="str">
            <v>Кв. 118</v>
          </cell>
          <cell r="C26">
            <v>1160.93</v>
          </cell>
          <cell r="D26">
            <v>1160.93</v>
          </cell>
          <cell r="E26">
            <v>1160.93</v>
          </cell>
          <cell r="F26">
            <v>1160.93</v>
          </cell>
          <cell r="G26">
            <v>1160.93</v>
          </cell>
          <cell r="H26">
            <v>1160.93</v>
          </cell>
          <cell r="I26">
            <v>1161.22</v>
          </cell>
          <cell r="J26">
            <v>1160.93</v>
          </cell>
          <cell r="K26">
            <v>1160.93</v>
          </cell>
          <cell r="L26">
            <v>1160.93</v>
          </cell>
          <cell r="M26">
            <v>1160.93</v>
          </cell>
          <cell r="N26">
            <v>1160.93</v>
          </cell>
          <cell r="O26">
            <v>13931.45</v>
          </cell>
        </row>
        <row r="27">
          <cell r="A27" t="str">
            <v>л/с №0000000147673</v>
          </cell>
          <cell r="B27" t="str">
            <v>Кв. 119</v>
          </cell>
          <cell r="C27">
            <v>1710.82</v>
          </cell>
          <cell r="D27">
            <v>1710.82</v>
          </cell>
          <cell r="E27">
            <v>1710.82</v>
          </cell>
          <cell r="F27">
            <v>1710.82</v>
          </cell>
          <cell r="G27">
            <v>1710.82</v>
          </cell>
          <cell r="H27">
            <v>1710.82</v>
          </cell>
          <cell r="I27">
            <v>1710.82</v>
          </cell>
          <cell r="J27">
            <v>1710.82</v>
          </cell>
          <cell r="K27">
            <v>1710.82</v>
          </cell>
          <cell r="L27">
            <v>1710.82</v>
          </cell>
          <cell r="M27">
            <v>1710.82</v>
          </cell>
          <cell r="N27">
            <v>1710.82</v>
          </cell>
          <cell r="O27">
            <v>20529.84</v>
          </cell>
        </row>
        <row r="28">
          <cell r="A28" t="str">
            <v>л/с №0000000151384</v>
          </cell>
          <cell r="B28" t="str">
            <v>Кв. 12</v>
          </cell>
          <cell r="C28">
            <v>2475.94</v>
          </cell>
          <cell r="D28">
            <v>2475.94</v>
          </cell>
          <cell r="E28">
            <v>2475.94</v>
          </cell>
          <cell r="F28">
            <v>2475.94</v>
          </cell>
          <cell r="G28">
            <v>2475.94</v>
          </cell>
          <cell r="H28">
            <v>2475.94</v>
          </cell>
          <cell r="I28">
            <v>2475.94</v>
          </cell>
          <cell r="J28">
            <v>2475.94</v>
          </cell>
          <cell r="K28">
            <v>2475.94</v>
          </cell>
          <cell r="L28">
            <v>2475.94</v>
          </cell>
          <cell r="M28">
            <v>2475.94</v>
          </cell>
          <cell r="N28">
            <v>2475.94</v>
          </cell>
          <cell r="O28">
            <v>29711.28</v>
          </cell>
        </row>
        <row r="29">
          <cell r="A29" t="str">
            <v>л/с №0000000147857</v>
          </cell>
          <cell r="B29" t="str">
            <v>Кв. 120</v>
          </cell>
          <cell r="C29">
            <v>1033.66</v>
          </cell>
          <cell r="D29">
            <v>1033.66</v>
          </cell>
          <cell r="E29">
            <v>1033.66</v>
          </cell>
          <cell r="F29">
            <v>1033.66</v>
          </cell>
          <cell r="G29">
            <v>1033.66</v>
          </cell>
          <cell r="H29">
            <v>1033.66</v>
          </cell>
          <cell r="I29">
            <v>1033.66</v>
          </cell>
          <cell r="J29">
            <v>1033.66</v>
          </cell>
          <cell r="K29">
            <v>1033.66</v>
          </cell>
          <cell r="L29">
            <v>1033.66</v>
          </cell>
          <cell r="M29">
            <v>1033.66</v>
          </cell>
          <cell r="N29">
            <v>1033.66</v>
          </cell>
          <cell r="O29">
            <v>12403.92</v>
          </cell>
        </row>
        <row r="30">
          <cell r="A30" t="str">
            <v>л/с №0000000151394</v>
          </cell>
          <cell r="B30" t="str">
            <v>Кв. 121</v>
          </cell>
          <cell r="C30">
            <v>2823.41</v>
          </cell>
          <cell r="D30">
            <v>2823.41</v>
          </cell>
          <cell r="E30">
            <v>2823.41</v>
          </cell>
          <cell r="F30">
            <v>2823.41</v>
          </cell>
          <cell r="G30">
            <v>2823.41</v>
          </cell>
          <cell r="H30">
            <v>2823.41</v>
          </cell>
          <cell r="I30">
            <v>2823.41</v>
          </cell>
          <cell r="J30">
            <v>2823.41</v>
          </cell>
          <cell r="K30">
            <v>2823.41</v>
          </cell>
          <cell r="L30">
            <v>2823.41</v>
          </cell>
          <cell r="M30">
            <v>2823.41</v>
          </cell>
          <cell r="N30">
            <v>2823.41</v>
          </cell>
          <cell r="O30">
            <v>33880.92</v>
          </cell>
        </row>
        <row r="31">
          <cell r="A31" t="str">
            <v>л/с №0000000147702</v>
          </cell>
          <cell r="B31" t="str">
            <v>Кв. 122</v>
          </cell>
          <cell r="C31">
            <v>3214.85</v>
          </cell>
          <cell r="D31">
            <v>3214.85</v>
          </cell>
          <cell r="E31">
            <v>3214.85</v>
          </cell>
          <cell r="F31">
            <v>3214.85</v>
          </cell>
          <cell r="G31">
            <v>3214.85</v>
          </cell>
          <cell r="H31">
            <v>3214.85</v>
          </cell>
          <cell r="I31">
            <v>3214.85</v>
          </cell>
          <cell r="J31">
            <v>3214.85</v>
          </cell>
          <cell r="K31">
            <v>3214.85</v>
          </cell>
          <cell r="L31">
            <v>3214.85</v>
          </cell>
          <cell r="M31">
            <v>3214.85</v>
          </cell>
          <cell r="N31">
            <v>3214.85</v>
          </cell>
          <cell r="O31">
            <v>38578.2</v>
          </cell>
        </row>
        <row r="32">
          <cell r="A32" t="str">
            <v>л/с №0000000152524</v>
          </cell>
          <cell r="B32" t="str">
            <v>Кв. 123</v>
          </cell>
          <cell r="C32">
            <v>2475.94</v>
          </cell>
          <cell r="D32">
            <v>2475.94</v>
          </cell>
          <cell r="E32">
            <v>2475.94</v>
          </cell>
          <cell r="F32">
            <v>2475.94</v>
          </cell>
          <cell r="G32">
            <v>2475.94</v>
          </cell>
          <cell r="H32">
            <v>2475.94</v>
          </cell>
          <cell r="I32">
            <v>2475.94</v>
          </cell>
          <cell r="J32">
            <v>2475.94</v>
          </cell>
          <cell r="K32">
            <v>2475.94</v>
          </cell>
          <cell r="L32">
            <v>2475.94</v>
          </cell>
          <cell r="M32">
            <v>2475.94</v>
          </cell>
          <cell r="N32">
            <v>2475.94</v>
          </cell>
          <cell r="O32">
            <v>29711.28</v>
          </cell>
        </row>
        <row r="33">
          <cell r="A33" t="str">
            <v>л/с №0000000151383</v>
          </cell>
          <cell r="B33" t="str">
            <v>Кв. 124</v>
          </cell>
          <cell r="C33">
            <v>1187.44</v>
          </cell>
          <cell r="D33">
            <v>1187.44</v>
          </cell>
          <cell r="E33">
            <v>1187.44</v>
          </cell>
          <cell r="F33">
            <v>1187.44</v>
          </cell>
          <cell r="G33">
            <v>1187.44</v>
          </cell>
          <cell r="H33">
            <v>1187.44</v>
          </cell>
          <cell r="I33">
            <v>1187.44</v>
          </cell>
          <cell r="J33">
            <v>1187.44</v>
          </cell>
          <cell r="K33">
            <v>1187.44</v>
          </cell>
          <cell r="L33">
            <v>1187.44</v>
          </cell>
          <cell r="M33">
            <v>1187.44</v>
          </cell>
          <cell r="N33">
            <v>1187.44</v>
          </cell>
          <cell r="O33">
            <v>14249.28</v>
          </cell>
        </row>
        <row r="34">
          <cell r="A34" t="str">
            <v>л/с №0000000151311</v>
          </cell>
          <cell r="B34" t="str">
            <v>Кв. 125</v>
          </cell>
          <cell r="C34">
            <v>1715.19</v>
          </cell>
          <cell r="D34">
            <v>1715.19</v>
          </cell>
          <cell r="E34">
            <v>1715.19</v>
          </cell>
          <cell r="F34">
            <v>1715.19</v>
          </cell>
          <cell r="G34">
            <v>1715.19</v>
          </cell>
          <cell r="H34">
            <v>1715.19</v>
          </cell>
          <cell r="I34">
            <v>1715.19</v>
          </cell>
          <cell r="J34">
            <v>1715.19</v>
          </cell>
          <cell r="K34">
            <v>1715.19</v>
          </cell>
          <cell r="L34">
            <v>1715.19</v>
          </cell>
          <cell r="M34">
            <v>1715.19</v>
          </cell>
          <cell r="N34">
            <v>1715.19</v>
          </cell>
          <cell r="O34">
            <v>20582.28</v>
          </cell>
        </row>
        <row r="35">
          <cell r="A35" t="str">
            <v>л/с №0000000148783</v>
          </cell>
          <cell r="B35" t="str">
            <v>Кв. 126</v>
          </cell>
          <cell r="C35">
            <v>1029</v>
          </cell>
          <cell r="D35">
            <v>1029</v>
          </cell>
          <cell r="E35">
            <v>1029</v>
          </cell>
          <cell r="F35">
            <v>1029</v>
          </cell>
          <cell r="G35">
            <v>1029</v>
          </cell>
          <cell r="H35">
            <v>1029</v>
          </cell>
          <cell r="I35">
            <v>1029</v>
          </cell>
          <cell r="J35">
            <v>1029</v>
          </cell>
          <cell r="K35">
            <v>1029</v>
          </cell>
          <cell r="L35">
            <v>1029</v>
          </cell>
          <cell r="M35">
            <v>1029</v>
          </cell>
          <cell r="N35">
            <v>1029</v>
          </cell>
          <cell r="O35">
            <v>12348</v>
          </cell>
        </row>
        <row r="36">
          <cell r="A36" t="str">
            <v>л/с №0000000150968</v>
          </cell>
          <cell r="B36" t="str">
            <v>Кв. 127</v>
          </cell>
          <cell r="C36">
            <v>2814.67</v>
          </cell>
          <cell r="D36">
            <v>2814.67</v>
          </cell>
          <cell r="E36">
            <v>2814.67</v>
          </cell>
          <cell r="F36">
            <v>2814.67</v>
          </cell>
          <cell r="G36">
            <v>2814.67</v>
          </cell>
          <cell r="H36">
            <v>2814.67</v>
          </cell>
          <cell r="I36">
            <v>2814.67</v>
          </cell>
          <cell r="J36">
            <v>2814.67</v>
          </cell>
          <cell r="K36">
            <v>2814.67</v>
          </cell>
          <cell r="L36">
            <v>2814.67</v>
          </cell>
          <cell r="M36">
            <v>2814.67</v>
          </cell>
          <cell r="N36">
            <v>2814.67</v>
          </cell>
          <cell r="O36">
            <v>33776.04</v>
          </cell>
        </row>
        <row r="37">
          <cell r="A37" t="str">
            <v>л/с №0000000151646</v>
          </cell>
          <cell r="B37" t="str">
            <v>Кв. 128</v>
          </cell>
          <cell r="C37">
            <v>3210.48</v>
          </cell>
          <cell r="D37">
            <v>3210.48</v>
          </cell>
          <cell r="E37">
            <v>3210.48</v>
          </cell>
          <cell r="F37">
            <v>3210.48</v>
          </cell>
          <cell r="G37">
            <v>3210.48</v>
          </cell>
          <cell r="H37">
            <v>3210.48</v>
          </cell>
          <cell r="I37">
            <v>3210.48</v>
          </cell>
          <cell r="J37">
            <v>3210.48</v>
          </cell>
          <cell r="K37">
            <v>3210.48</v>
          </cell>
          <cell r="L37">
            <v>3210.48</v>
          </cell>
          <cell r="M37">
            <v>3210.48</v>
          </cell>
          <cell r="N37">
            <v>3210.48</v>
          </cell>
          <cell r="O37">
            <v>38525.76</v>
          </cell>
        </row>
        <row r="38">
          <cell r="A38" t="str">
            <v>л/с №0000000147674</v>
          </cell>
          <cell r="B38" t="str">
            <v>Кв. 129</v>
          </cell>
          <cell r="C38">
            <v>2471.57</v>
          </cell>
          <cell r="D38">
            <v>2471.57</v>
          </cell>
          <cell r="E38">
            <v>2471.57</v>
          </cell>
          <cell r="F38">
            <v>2471.57</v>
          </cell>
          <cell r="G38">
            <v>2471.57</v>
          </cell>
          <cell r="H38">
            <v>2471.57</v>
          </cell>
          <cell r="I38">
            <v>2471.57</v>
          </cell>
          <cell r="J38">
            <v>2471.57</v>
          </cell>
          <cell r="K38">
            <v>2471.57</v>
          </cell>
          <cell r="L38">
            <v>2471.57</v>
          </cell>
          <cell r="M38">
            <v>2471.57</v>
          </cell>
          <cell r="N38">
            <v>2471.57</v>
          </cell>
          <cell r="O38">
            <v>29658.84</v>
          </cell>
        </row>
        <row r="39">
          <cell r="A39" t="str">
            <v>л/с №0000000151389</v>
          </cell>
          <cell r="B39" t="str">
            <v>Кв. 13</v>
          </cell>
          <cell r="C39">
            <v>1679.95</v>
          </cell>
          <cell r="D39">
            <v>1679.95</v>
          </cell>
          <cell r="E39">
            <v>1679.95</v>
          </cell>
          <cell r="F39">
            <v>1679.95</v>
          </cell>
          <cell r="G39">
            <v>1679.95</v>
          </cell>
          <cell r="H39">
            <v>1679.95</v>
          </cell>
          <cell r="I39">
            <v>1679.95</v>
          </cell>
          <cell r="J39">
            <v>1679.95</v>
          </cell>
          <cell r="K39">
            <v>1679.95</v>
          </cell>
          <cell r="L39">
            <v>1679.95</v>
          </cell>
          <cell r="M39">
            <v>1679.95</v>
          </cell>
          <cell r="N39">
            <v>1679.95</v>
          </cell>
          <cell r="O39">
            <v>20159.4</v>
          </cell>
        </row>
        <row r="40">
          <cell r="A40" t="str">
            <v>л/с №0000000147648</v>
          </cell>
          <cell r="B40" t="str">
            <v>Кв. 130</v>
          </cell>
          <cell r="C40">
            <v>1160.93</v>
          </cell>
          <cell r="D40">
            <v>1160.93</v>
          </cell>
          <cell r="E40">
            <v>1160.93</v>
          </cell>
          <cell r="F40">
            <v>1160.93</v>
          </cell>
          <cell r="G40">
            <v>1160.93</v>
          </cell>
          <cell r="H40">
            <v>1160.93</v>
          </cell>
          <cell r="I40">
            <v>1160.93</v>
          </cell>
          <cell r="J40">
            <v>1160.93</v>
          </cell>
          <cell r="K40">
            <v>1160.93</v>
          </cell>
          <cell r="L40">
            <v>1160.93</v>
          </cell>
          <cell r="M40">
            <v>1160.93</v>
          </cell>
          <cell r="N40">
            <v>1160.93</v>
          </cell>
          <cell r="O40">
            <v>13931.16</v>
          </cell>
        </row>
        <row r="41">
          <cell r="A41" t="str">
            <v>л/с №0000000147871</v>
          </cell>
          <cell r="B41" t="str">
            <v>Кв. 131</v>
          </cell>
          <cell r="C41">
            <v>1600.73</v>
          </cell>
          <cell r="D41">
            <v>1600.73</v>
          </cell>
          <cell r="E41">
            <v>1600.73</v>
          </cell>
          <cell r="F41">
            <v>1600.73</v>
          </cell>
          <cell r="G41">
            <v>1600.73</v>
          </cell>
          <cell r="H41">
            <v>1600.73</v>
          </cell>
          <cell r="I41">
            <v>1600.73</v>
          </cell>
          <cell r="J41">
            <v>1600.73</v>
          </cell>
          <cell r="K41">
            <v>1600.73</v>
          </cell>
          <cell r="L41">
            <v>1600.73</v>
          </cell>
          <cell r="M41">
            <v>1600.73</v>
          </cell>
          <cell r="N41">
            <v>516.36</v>
          </cell>
          <cell r="O41">
            <v>18124.39</v>
          </cell>
        </row>
        <row r="42">
          <cell r="A42" t="str">
            <v>л/с №0000001157747</v>
          </cell>
          <cell r="B42" t="str">
            <v>Кв. 131</v>
          </cell>
        </row>
        <row r="42">
          <cell r="N42">
            <v>1084.37</v>
          </cell>
          <cell r="O42">
            <v>1084.37</v>
          </cell>
        </row>
        <row r="43">
          <cell r="A43" t="str">
            <v>л/с №0000000149578</v>
          </cell>
          <cell r="B43" t="str">
            <v>Кв. 132</v>
          </cell>
          <cell r="C43">
            <v>1042.39</v>
          </cell>
          <cell r="D43">
            <v>1042.39</v>
          </cell>
          <cell r="E43">
            <v>1042.39</v>
          </cell>
          <cell r="F43">
            <v>1042.39</v>
          </cell>
          <cell r="G43">
            <v>1042.39</v>
          </cell>
          <cell r="H43">
            <v>1042.39</v>
          </cell>
          <cell r="I43">
            <v>1042.39</v>
          </cell>
          <cell r="J43">
            <v>1042.39</v>
          </cell>
          <cell r="K43">
            <v>1042.39</v>
          </cell>
          <cell r="L43">
            <v>1042.39</v>
          </cell>
          <cell r="M43">
            <v>1042.39</v>
          </cell>
          <cell r="N43">
            <v>1042.39</v>
          </cell>
          <cell r="O43">
            <v>12508.68</v>
          </cell>
        </row>
        <row r="44">
          <cell r="A44" t="str">
            <v>л/с №0000000149631</v>
          </cell>
          <cell r="B44" t="str">
            <v>Кв. 133</v>
          </cell>
          <cell r="C44">
            <v>2827.78</v>
          </cell>
          <cell r="D44">
            <v>2827.78</v>
          </cell>
          <cell r="E44">
            <v>2827.78</v>
          </cell>
          <cell r="F44">
            <v>2827.78</v>
          </cell>
          <cell r="G44">
            <v>2827.78</v>
          </cell>
          <cell r="H44">
            <v>2827.78</v>
          </cell>
          <cell r="I44">
            <v>2827.78</v>
          </cell>
          <cell r="J44">
            <v>2827.78</v>
          </cell>
          <cell r="K44">
            <v>2827.78</v>
          </cell>
          <cell r="L44">
            <v>2827.78</v>
          </cell>
          <cell r="M44">
            <v>2827.78</v>
          </cell>
          <cell r="N44">
            <v>2827.78</v>
          </cell>
          <cell r="O44">
            <v>33933.36</v>
          </cell>
        </row>
        <row r="45">
          <cell r="A45" t="str">
            <v>л/с №0000000151102</v>
          </cell>
          <cell r="B45" t="str">
            <v>Кв. 134</v>
          </cell>
          <cell r="C45">
            <v>3206.11</v>
          </cell>
          <cell r="D45">
            <v>3206.11</v>
          </cell>
          <cell r="E45">
            <v>3206.11</v>
          </cell>
          <cell r="F45">
            <v>3206.11</v>
          </cell>
          <cell r="G45">
            <v>3206.11</v>
          </cell>
          <cell r="H45">
            <v>3206.11</v>
          </cell>
          <cell r="I45">
            <v>3206.11</v>
          </cell>
          <cell r="J45">
            <v>3206.11</v>
          </cell>
          <cell r="K45">
            <v>3206.11</v>
          </cell>
          <cell r="L45">
            <v>3206.11</v>
          </cell>
          <cell r="M45">
            <v>3206.11</v>
          </cell>
          <cell r="N45">
            <v>3206.11</v>
          </cell>
          <cell r="O45">
            <v>38473.32</v>
          </cell>
        </row>
        <row r="46">
          <cell r="A46" t="str">
            <v>л/с №0000000147684</v>
          </cell>
          <cell r="B46" t="str">
            <v>Кв. 135</v>
          </cell>
          <cell r="C46">
            <v>2480.31</v>
          </cell>
          <cell r="D46">
            <v>2480.31</v>
          </cell>
          <cell r="E46">
            <v>2480.31</v>
          </cell>
          <cell r="F46">
            <v>2480.31</v>
          </cell>
          <cell r="G46">
            <v>2480.31</v>
          </cell>
          <cell r="H46">
            <v>2480.31</v>
          </cell>
          <cell r="I46">
            <v>2480.31</v>
          </cell>
          <cell r="J46">
            <v>2480.31</v>
          </cell>
          <cell r="K46">
            <v>2480.31</v>
          </cell>
          <cell r="L46">
            <v>2480.31</v>
          </cell>
          <cell r="M46">
            <v>2480.31</v>
          </cell>
          <cell r="N46">
            <v>2480.31</v>
          </cell>
          <cell r="O46">
            <v>29763.72</v>
          </cell>
        </row>
        <row r="47">
          <cell r="A47" t="str">
            <v>л/с №0000000147995</v>
          </cell>
          <cell r="B47" t="str">
            <v>Кв. 136</v>
          </cell>
          <cell r="C47">
            <v>1200.54</v>
          </cell>
          <cell r="D47">
            <v>1200.54</v>
          </cell>
          <cell r="E47">
            <v>1200.54</v>
          </cell>
          <cell r="F47">
            <v>1200.54</v>
          </cell>
          <cell r="G47">
            <v>1200.54</v>
          </cell>
          <cell r="H47">
            <v>1200.54</v>
          </cell>
          <cell r="I47">
            <v>1200.54</v>
          </cell>
          <cell r="J47">
            <v>1200.54</v>
          </cell>
          <cell r="K47">
            <v>1200.54</v>
          </cell>
          <cell r="L47">
            <v>1200.54</v>
          </cell>
          <cell r="M47">
            <v>1200.54</v>
          </cell>
          <cell r="N47">
            <v>1200.54</v>
          </cell>
          <cell r="O47">
            <v>14406.48</v>
          </cell>
        </row>
        <row r="48">
          <cell r="A48" t="str">
            <v>л/с №0000000147693</v>
          </cell>
          <cell r="B48" t="str">
            <v>Кв. 137</v>
          </cell>
          <cell r="C48">
            <v>1618.49</v>
          </cell>
          <cell r="D48">
            <v>1618.49</v>
          </cell>
          <cell r="E48">
            <v>1618.49</v>
          </cell>
          <cell r="F48">
            <v>1618.49</v>
          </cell>
          <cell r="G48">
            <v>1618.49</v>
          </cell>
          <cell r="H48">
            <v>1618.49</v>
          </cell>
          <cell r="I48">
            <v>1618.49</v>
          </cell>
          <cell r="J48">
            <v>1618.49</v>
          </cell>
          <cell r="K48">
            <v>1618.49</v>
          </cell>
          <cell r="L48">
            <v>1618.49</v>
          </cell>
          <cell r="M48">
            <v>1618.49</v>
          </cell>
          <cell r="N48">
            <v>1618.49</v>
          </cell>
          <cell r="O48">
            <v>19421.88</v>
          </cell>
        </row>
        <row r="49">
          <cell r="A49" t="str">
            <v>л/с №0000000148793</v>
          </cell>
          <cell r="B49" t="str">
            <v>Кв. 138</v>
          </cell>
          <cell r="C49">
            <v>1055.5</v>
          </cell>
          <cell r="D49">
            <v>1055.5</v>
          </cell>
          <cell r="E49">
            <v>1055.5</v>
          </cell>
          <cell r="F49">
            <v>1055.5</v>
          </cell>
          <cell r="G49">
            <v>1055.5</v>
          </cell>
          <cell r="H49">
            <v>1055.5</v>
          </cell>
          <cell r="I49">
            <v>1055.5</v>
          </cell>
          <cell r="J49">
            <v>1055.5</v>
          </cell>
          <cell r="K49">
            <v>1055.5</v>
          </cell>
          <cell r="L49">
            <v>1055.5</v>
          </cell>
          <cell r="M49">
            <v>1055.5</v>
          </cell>
          <cell r="N49">
            <v>1055.5</v>
          </cell>
          <cell r="O49">
            <v>12666</v>
          </cell>
        </row>
        <row r="50">
          <cell r="A50" t="str">
            <v>л/с №0000000148404</v>
          </cell>
          <cell r="B50" t="str">
            <v>Кв. 139</v>
          </cell>
          <cell r="C50">
            <v>2823.41</v>
          </cell>
          <cell r="D50">
            <v>2823.41</v>
          </cell>
          <cell r="E50">
            <v>2823.41</v>
          </cell>
          <cell r="F50">
            <v>2823.41</v>
          </cell>
          <cell r="G50">
            <v>2823.41</v>
          </cell>
          <cell r="H50">
            <v>2823.41</v>
          </cell>
          <cell r="I50">
            <v>2823.41</v>
          </cell>
          <cell r="J50">
            <v>2823.41</v>
          </cell>
          <cell r="K50">
            <v>2823.41</v>
          </cell>
          <cell r="L50">
            <v>2823.41</v>
          </cell>
          <cell r="M50">
            <v>2823.41</v>
          </cell>
          <cell r="N50">
            <v>2823.41</v>
          </cell>
          <cell r="O50">
            <v>33880.92</v>
          </cell>
        </row>
        <row r="51">
          <cell r="A51" t="str">
            <v>л/с №0000000147623</v>
          </cell>
          <cell r="B51" t="str">
            <v>Кв. 14</v>
          </cell>
          <cell r="C51">
            <v>3386.4</v>
          </cell>
          <cell r="D51">
            <v>3386.4</v>
          </cell>
          <cell r="E51">
            <v>3386.4</v>
          </cell>
          <cell r="F51">
            <v>3386.4</v>
          </cell>
          <cell r="G51">
            <v>3386.4</v>
          </cell>
          <cell r="H51">
            <v>3386.4</v>
          </cell>
          <cell r="I51">
            <v>3386.4</v>
          </cell>
          <cell r="J51">
            <v>3386.4</v>
          </cell>
          <cell r="K51">
            <v>3386.4</v>
          </cell>
          <cell r="L51">
            <v>3386.4</v>
          </cell>
          <cell r="M51">
            <v>3386.4</v>
          </cell>
          <cell r="N51">
            <v>3386.4</v>
          </cell>
          <cell r="O51">
            <v>40636.8</v>
          </cell>
        </row>
        <row r="52">
          <cell r="A52" t="str">
            <v>л/с №0000000148465</v>
          </cell>
          <cell r="B52" t="str">
            <v>Кв. 140</v>
          </cell>
          <cell r="C52">
            <v>3210.48</v>
          </cell>
          <cell r="D52">
            <v>3210.48</v>
          </cell>
          <cell r="E52">
            <v>3210.48</v>
          </cell>
          <cell r="F52">
            <v>3210.48</v>
          </cell>
          <cell r="G52">
            <v>3210.48</v>
          </cell>
          <cell r="H52">
            <v>3210.48</v>
          </cell>
          <cell r="I52">
            <v>3210.48</v>
          </cell>
          <cell r="J52">
            <v>3210.48</v>
          </cell>
          <cell r="K52">
            <v>3210.48</v>
          </cell>
          <cell r="L52">
            <v>3210.48</v>
          </cell>
          <cell r="M52">
            <v>3210.48</v>
          </cell>
          <cell r="N52">
            <v>3210.48</v>
          </cell>
          <cell r="O52">
            <v>38525.76</v>
          </cell>
        </row>
        <row r="53">
          <cell r="A53" t="str">
            <v>л/с №0000000148859</v>
          </cell>
          <cell r="B53" t="str">
            <v>Кв. 141</v>
          </cell>
          <cell r="C53">
            <v>2467.2</v>
          </cell>
          <cell r="D53">
            <v>2467.2</v>
          </cell>
          <cell r="E53">
            <v>2467.2</v>
          </cell>
          <cell r="F53">
            <v>2467.2</v>
          </cell>
          <cell r="G53">
            <v>1830.5</v>
          </cell>
        </row>
        <row r="53">
          <cell r="O53">
            <v>11699.3</v>
          </cell>
        </row>
        <row r="54">
          <cell r="A54" t="str">
            <v>л/с №0000001155946</v>
          </cell>
          <cell r="B54" t="str">
            <v>Кв. 141</v>
          </cell>
        </row>
        <row r="54">
          <cell r="G54">
            <v>636.7</v>
          </cell>
          <cell r="H54">
            <v>2467.2</v>
          </cell>
          <cell r="I54">
            <v>2467.2</v>
          </cell>
          <cell r="J54">
            <v>2467.2</v>
          </cell>
          <cell r="K54">
            <v>2467.2</v>
          </cell>
          <cell r="L54">
            <v>2467.2</v>
          </cell>
          <cell r="M54">
            <v>2467.2</v>
          </cell>
          <cell r="N54">
            <v>2467.2</v>
          </cell>
          <cell r="O54">
            <v>17907.1</v>
          </cell>
        </row>
        <row r="55">
          <cell r="A55" t="str">
            <v>л/с №0000000147891</v>
          </cell>
          <cell r="B55" t="str">
            <v>Кв. 142</v>
          </cell>
          <cell r="C55">
            <v>1165.59</v>
          </cell>
          <cell r="D55">
            <v>1165.59</v>
          </cell>
          <cell r="E55">
            <v>1165.59</v>
          </cell>
          <cell r="F55">
            <v>1165.59</v>
          </cell>
          <cell r="G55">
            <v>1165.59</v>
          </cell>
          <cell r="H55">
            <v>1165.59</v>
          </cell>
          <cell r="I55">
            <v>1165.59</v>
          </cell>
          <cell r="J55">
            <v>1165.59</v>
          </cell>
          <cell r="K55">
            <v>1165.59</v>
          </cell>
          <cell r="L55">
            <v>1165.59</v>
          </cell>
          <cell r="M55">
            <v>1165.59</v>
          </cell>
          <cell r="N55">
            <v>1165.59</v>
          </cell>
          <cell r="O55">
            <v>13987.08</v>
          </cell>
        </row>
        <row r="56">
          <cell r="A56" t="str">
            <v>л/с №0000000147619</v>
          </cell>
          <cell r="B56" t="str">
            <v>Кв. 143</v>
          </cell>
          <cell r="C56">
            <v>1600.73</v>
          </cell>
          <cell r="D56">
            <v>1600.73</v>
          </cell>
          <cell r="E56">
            <v>1600.73</v>
          </cell>
          <cell r="F56">
            <v>1600.73</v>
          </cell>
          <cell r="G56">
            <v>1600.73</v>
          </cell>
          <cell r="H56">
            <v>1600.73</v>
          </cell>
          <cell r="I56">
            <v>1600.73</v>
          </cell>
          <cell r="J56">
            <v>1600.73</v>
          </cell>
          <cell r="K56">
            <v>1600.73</v>
          </cell>
          <cell r="L56">
            <v>1600.73</v>
          </cell>
          <cell r="M56">
            <v>1600.73</v>
          </cell>
          <cell r="N56">
            <v>1600.73</v>
          </cell>
          <cell r="O56">
            <v>19208.76</v>
          </cell>
        </row>
        <row r="57">
          <cell r="A57" t="str">
            <v>л/с №0000000148799</v>
          </cell>
          <cell r="B57" t="str">
            <v>Кв. 144</v>
          </cell>
          <cell r="C57">
            <v>1042.39</v>
          </cell>
          <cell r="D57">
            <v>1042.39</v>
          </cell>
          <cell r="E57">
            <v>1042.39</v>
          </cell>
          <cell r="F57">
            <v>1042.39</v>
          </cell>
          <cell r="G57">
            <v>1042.39</v>
          </cell>
          <cell r="H57">
            <v>1042.39</v>
          </cell>
          <cell r="I57">
            <v>1042.39</v>
          </cell>
          <cell r="J57">
            <v>1042.39</v>
          </cell>
          <cell r="K57">
            <v>1042.39</v>
          </cell>
          <cell r="L57">
            <v>1042.39</v>
          </cell>
          <cell r="M57">
            <v>1042.39</v>
          </cell>
          <cell r="N57">
            <v>1042.39</v>
          </cell>
          <cell r="O57">
            <v>12508.68</v>
          </cell>
        </row>
        <row r="58">
          <cell r="A58" t="str">
            <v>л/с №0000000152526</v>
          </cell>
          <cell r="B58" t="str">
            <v>Кв. 145</v>
          </cell>
          <cell r="C58">
            <v>2841.17</v>
          </cell>
          <cell r="D58">
            <v>2841.17</v>
          </cell>
          <cell r="E58">
            <v>2841.17</v>
          </cell>
          <cell r="F58">
            <v>2841.17</v>
          </cell>
          <cell r="G58">
            <v>2841.17</v>
          </cell>
          <cell r="H58">
            <v>2841.17</v>
          </cell>
          <cell r="I58">
            <v>2841.17</v>
          </cell>
          <cell r="J58">
            <v>2841.17</v>
          </cell>
          <cell r="K58">
            <v>2841.17</v>
          </cell>
          <cell r="L58">
            <v>2841.17</v>
          </cell>
          <cell r="M58">
            <v>2841.17</v>
          </cell>
          <cell r="N58">
            <v>2841.17</v>
          </cell>
          <cell r="O58">
            <v>34094.04</v>
          </cell>
        </row>
        <row r="59">
          <cell r="A59" t="str">
            <v>л/с №0000000148779</v>
          </cell>
          <cell r="B59" t="str">
            <v>Кв. 146</v>
          </cell>
          <cell r="C59">
            <v>3188.64</v>
          </cell>
          <cell r="D59">
            <v>3188.64</v>
          </cell>
          <cell r="E59">
            <v>3188.64</v>
          </cell>
          <cell r="F59">
            <v>3188.64</v>
          </cell>
          <cell r="G59">
            <v>3188.64</v>
          </cell>
          <cell r="H59">
            <v>3188.64</v>
          </cell>
          <cell r="I59">
            <v>3188.64</v>
          </cell>
          <cell r="J59">
            <v>3188.64</v>
          </cell>
          <cell r="K59">
            <v>3188.64</v>
          </cell>
          <cell r="L59">
            <v>3188.64</v>
          </cell>
          <cell r="M59">
            <v>3188.64</v>
          </cell>
          <cell r="N59">
            <v>3188.64</v>
          </cell>
          <cell r="O59">
            <v>38263.68</v>
          </cell>
        </row>
        <row r="60">
          <cell r="A60" t="str">
            <v>л/с №0000000149248</v>
          </cell>
          <cell r="B60" t="str">
            <v>Кв. 147</v>
          </cell>
          <cell r="C60">
            <v>2502.45</v>
          </cell>
          <cell r="D60">
            <v>2502.45</v>
          </cell>
          <cell r="E60">
            <v>2502.45</v>
          </cell>
          <cell r="F60">
            <v>2502.45</v>
          </cell>
          <cell r="G60">
            <v>2502.45</v>
          </cell>
          <cell r="H60">
            <v>2502.45</v>
          </cell>
          <cell r="I60">
            <v>2502.45</v>
          </cell>
          <cell r="J60">
            <v>2502.45</v>
          </cell>
          <cell r="K60">
            <v>2502.45</v>
          </cell>
          <cell r="L60">
            <v>2502.45</v>
          </cell>
          <cell r="M60">
            <v>2502.45</v>
          </cell>
          <cell r="N60">
            <v>2502.45</v>
          </cell>
          <cell r="O60">
            <v>30029.4</v>
          </cell>
        </row>
        <row r="61">
          <cell r="A61" t="str">
            <v>л/с №0000000147618</v>
          </cell>
          <cell r="B61" t="str">
            <v>Кв. 148</v>
          </cell>
          <cell r="C61">
            <v>1169.96</v>
          </cell>
          <cell r="D61">
            <v>1169.96</v>
          </cell>
          <cell r="E61">
            <v>1169.96</v>
          </cell>
          <cell r="F61">
            <v>1169.96</v>
          </cell>
          <cell r="G61">
            <v>1169.96</v>
          </cell>
          <cell r="H61">
            <v>1169.96</v>
          </cell>
          <cell r="I61">
            <v>1169.96</v>
          </cell>
          <cell r="J61">
            <v>1169.96</v>
          </cell>
          <cell r="K61">
            <v>1169.96</v>
          </cell>
          <cell r="L61">
            <v>1169.96</v>
          </cell>
          <cell r="M61">
            <v>1169.96</v>
          </cell>
          <cell r="N61">
            <v>1169.96</v>
          </cell>
          <cell r="O61">
            <v>14039.52</v>
          </cell>
        </row>
        <row r="62">
          <cell r="A62" t="str">
            <v>л/с №0000000147975</v>
          </cell>
          <cell r="B62" t="str">
            <v>Кв. 149</v>
          </cell>
          <cell r="C62">
            <v>1578.88</v>
          </cell>
          <cell r="D62">
            <v>1578.88</v>
          </cell>
          <cell r="E62">
            <v>1578.88</v>
          </cell>
          <cell r="F62">
            <v>1578.88</v>
          </cell>
          <cell r="G62">
            <v>1578.88</v>
          </cell>
          <cell r="H62">
            <v>1578.88</v>
          </cell>
          <cell r="I62">
            <v>1578.88</v>
          </cell>
          <cell r="J62">
            <v>1578.88</v>
          </cell>
          <cell r="K62">
            <v>1578.88</v>
          </cell>
          <cell r="L62">
            <v>1578.88</v>
          </cell>
          <cell r="M62">
            <v>1578.88</v>
          </cell>
          <cell r="N62">
            <v>1578.88</v>
          </cell>
          <cell r="O62">
            <v>18946.56</v>
          </cell>
        </row>
        <row r="63">
          <cell r="A63" t="str">
            <v>л/с №0000000151387</v>
          </cell>
          <cell r="B63" t="str">
            <v>Кв. 15</v>
          </cell>
          <cell r="C63">
            <v>1605.39</v>
          </cell>
          <cell r="D63">
            <v>1605.39</v>
          </cell>
          <cell r="E63">
            <v>1605.39</v>
          </cell>
          <cell r="F63">
            <v>1605.39</v>
          </cell>
          <cell r="G63">
            <v>1605.39</v>
          </cell>
          <cell r="H63">
            <v>1605.39</v>
          </cell>
          <cell r="I63">
            <v>1605.39</v>
          </cell>
          <cell r="J63">
            <v>1605.39</v>
          </cell>
          <cell r="K63">
            <v>1605.39</v>
          </cell>
          <cell r="L63">
            <v>1605.39</v>
          </cell>
          <cell r="M63">
            <v>1605.39</v>
          </cell>
          <cell r="N63">
            <v>1605.39</v>
          </cell>
          <cell r="O63">
            <v>19264.68</v>
          </cell>
        </row>
        <row r="64">
          <cell r="A64" t="str">
            <v>л/с №0000000147807</v>
          </cell>
          <cell r="B64" t="str">
            <v>Кв. 150</v>
          </cell>
          <cell r="C64">
            <v>1038.03</v>
          </cell>
          <cell r="D64">
            <v>1038.03</v>
          </cell>
          <cell r="E64">
            <v>1038.03</v>
          </cell>
          <cell r="F64">
            <v>1038.03</v>
          </cell>
          <cell r="G64">
            <v>1038.03</v>
          </cell>
          <cell r="H64">
            <v>1038.03</v>
          </cell>
          <cell r="I64">
            <v>1038.03</v>
          </cell>
          <cell r="J64">
            <v>1038.03</v>
          </cell>
          <cell r="K64">
            <v>1038.03</v>
          </cell>
          <cell r="L64">
            <v>1038.03</v>
          </cell>
          <cell r="M64">
            <v>1038.03</v>
          </cell>
          <cell r="N64">
            <v>1038.03</v>
          </cell>
          <cell r="O64">
            <v>12456.36</v>
          </cell>
        </row>
        <row r="65">
          <cell r="A65" t="str">
            <v>л/с №0000000147382</v>
          </cell>
          <cell r="B65" t="str">
            <v>Кв. 151</v>
          </cell>
          <cell r="C65">
            <v>2805.93</v>
          </cell>
          <cell r="D65">
            <v>2805.93</v>
          </cell>
          <cell r="E65">
            <v>2805.93</v>
          </cell>
          <cell r="F65">
            <v>2805.93</v>
          </cell>
          <cell r="G65">
            <v>2805.93</v>
          </cell>
          <cell r="H65">
            <v>2805.93</v>
          </cell>
          <cell r="I65">
            <v>2805.93</v>
          </cell>
          <cell r="J65">
            <v>2805.93</v>
          </cell>
          <cell r="K65">
            <v>2805.93</v>
          </cell>
          <cell r="L65">
            <v>2805.93</v>
          </cell>
          <cell r="M65">
            <v>2805.93</v>
          </cell>
          <cell r="N65">
            <v>2805.93</v>
          </cell>
          <cell r="O65">
            <v>33671.16</v>
          </cell>
        </row>
        <row r="66">
          <cell r="A66" t="str">
            <v>л/с №0000000153691</v>
          </cell>
          <cell r="B66" t="str">
            <v>Кв. 152</v>
          </cell>
          <cell r="C66">
            <v>3214.85</v>
          </cell>
          <cell r="D66">
            <v>3214.85</v>
          </cell>
          <cell r="E66">
            <v>3214.85</v>
          </cell>
          <cell r="F66">
            <v>3214.85</v>
          </cell>
          <cell r="G66">
            <v>3214.85</v>
          </cell>
          <cell r="H66">
            <v>3214.85</v>
          </cell>
          <cell r="I66">
            <v>3214.85</v>
          </cell>
          <cell r="J66">
            <v>3214.85</v>
          </cell>
          <cell r="K66">
            <v>3214.85</v>
          </cell>
          <cell r="L66">
            <v>3214.85</v>
          </cell>
          <cell r="M66">
            <v>3214.85</v>
          </cell>
          <cell r="N66">
            <v>3214.85</v>
          </cell>
          <cell r="O66">
            <v>38578.2</v>
          </cell>
        </row>
        <row r="67">
          <cell r="A67" t="str">
            <v>л/с №0000000147862</v>
          </cell>
          <cell r="B67" t="str">
            <v>Кв. 153</v>
          </cell>
          <cell r="C67">
            <v>2489.34</v>
          </cell>
          <cell r="D67">
            <v>2489.34</v>
          </cell>
          <cell r="E67">
            <v>2489.34</v>
          </cell>
          <cell r="F67">
            <v>2489.34</v>
          </cell>
          <cell r="G67">
            <v>2489.34</v>
          </cell>
          <cell r="H67">
            <v>2489.34</v>
          </cell>
          <cell r="I67">
            <v>2489.34</v>
          </cell>
          <cell r="J67">
            <v>2489.34</v>
          </cell>
          <cell r="K67">
            <v>2489.34</v>
          </cell>
          <cell r="L67">
            <v>2489.34</v>
          </cell>
          <cell r="M67">
            <v>2489.34</v>
          </cell>
          <cell r="N67">
            <v>2489.34</v>
          </cell>
          <cell r="O67">
            <v>29872.08</v>
          </cell>
        </row>
        <row r="68">
          <cell r="A68" t="str">
            <v>л/с №0000000147620</v>
          </cell>
          <cell r="B68" t="str">
            <v>Кв. 154</v>
          </cell>
          <cell r="C68">
            <v>1160.93</v>
          </cell>
          <cell r="D68">
            <v>1160.93</v>
          </cell>
          <cell r="E68">
            <v>1160.93</v>
          </cell>
          <cell r="F68">
            <v>1160.93</v>
          </cell>
          <cell r="G68">
            <v>1160.93</v>
          </cell>
          <cell r="H68">
            <v>1160.93</v>
          </cell>
          <cell r="I68">
            <v>1160.93</v>
          </cell>
          <cell r="J68">
            <v>1160.93</v>
          </cell>
          <cell r="K68">
            <v>1160.93</v>
          </cell>
          <cell r="L68">
            <v>1160.93</v>
          </cell>
          <cell r="M68">
            <v>1160.93</v>
          </cell>
          <cell r="N68">
            <v>1160.93</v>
          </cell>
          <cell r="O68">
            <v>13931.16</v>
          </cell>
        </row>
        <row r="69">
          <cell r="A69" t="str">
            <v>л/с №0000000148483</v>
          </cell>
          <cell r="B69" t="str">
            <v>Кв. 155</v>
          </cell>
          <cell r="C69">
            <v>1591.99</v>
          </cell>
          <cell r="D69">
            <v>1591.99</v>
          </cell>
          <cell r="E69">
            <v>1591.99</v>
          </cell>
          <cell r="F69">
            <v>1591.99</v>
          </cell>
          <cell r="G69">
            <v>1591.99</v>
          </cell>
          <cell r="H69">
            <v>1591.99</v>
          </cell>
          <cell r="I69">
            <v>1591.99</v>
          </cell>
          <cell r="J69">
            <v>1591.99</v>
          </cell>
          <cell r="K69">
            <v>1591.99</v>
          </cell>
          <cell r="L69">
            <v>1591.99</v>
          </cell>
          <cell r="M69">
            <v>1591.99</v>
          </cell>
          <cell r="N69">
            <v>1591.99</v>
          </cell>
          <cell r="O69">
            <v>19103.88</v>
          </cell>
        </row>
        <row r="70">
          <cell r="A70" t="str">
            <v>л/с №0000000147892</v>
          </cell>
          <cell r="B70" t="str">
            <v>Кв. 156</v>
          </cell>
          <cell r="C70">
            <v>1038.03</v>
          </cell>
          <cell r="D70">
            <v>1038.03</v>
          </cell>
          <cell r="E70">
            <v>1038.03</v>
          </cell>
          <cell r="F70">
            <v>1038.03</v>
          </cell>
          <cell r="G70">
            <v>1038.03</v>
          </cell>
          <cell r="H70">
            <v>1038.03</v>
          </cell>
          <cell r="I70">
            <v>1038.03</v>
          </cell>
          <cell r="J70">
            <v>1038.03</v>
          </cell>
          <cell r="K70">
            <v>1038.03</v>
          </cell>
          <cell r="L70">
            <v>1038.03</v>
          </cell>
          <cell r="M70">
            <v>1038.03</v>
          </cell>
          <cell r="N70">
            <v>1038.03</v>
          </cell>
          <cell r="O70">
            <v>12456.36</v>
          </cell>
        </row>
        <row r="71">
          <cell r="A71" t="str">
            <v>л/с №0000000151395</v>
          </cell>
          <cell r="B71" t="str">
            <v>Кв. 157</v>
          </cell>
          <cell r="C71">
            <v>2832.14</v>
          </cell>
          <cell r="D71">
            <v>2832.14</v>
          </cell>
          <cell r="E71">
            <v>2832.14</v>
          </cell>
          <cell r="F71">
            <v>2832.14</v>
          </cell>
          <cell r="G71">
            <v>2832.14</v>
          </cell>
          <cell r="H71">
            <v>2832.14</v>
          </cell>
          <cell r="I71">
            <v>2832.14</v>
          </cell>
          <cell r="J71">
            <v>2832.14</v>
          </cell>
          <cell r="K71">
            <v>2832.14</v>
          </cell>
          <cell r="L71">
            <v>2832.14</v>
          </cell>
          <cell r="M71">
            <v>2832.14</v>
          </cell>
          <cell r="N71">
            <v>2832.14</v>
          </cell>
          <cell r="O71">
            <v>33985.68</v>
          </cell>
        </row>
        <row r="72">
          <cell r="A72" t="str">
            <v>л/с №0000000149107</v>
          </cell>
          <cell r="B72" t="str">
            <v>Кв. 158</v>
          </cell>
          <cell r="C72">
            <v>3214.85</v>
          </cell>
          <cell r="D72">
            <v>3214.85</v>
          </cell>
          <cell r="E72">
            <v>3214.85</v>
          </cell>
          <cell r="F72">
            <v>3214.85</v>
          </cell>
          <cell r="G72">
            <v>3214.85</v>
          </cell>
          <cell r="H72">
            <v>3214.85</v>
          </cell>
          <cell r="I72">
            <v>3214.85</v>
          </cell>
          <cell r="J72">
            <v>3214.85</v>
          </cell>
          <cell r="K72">
            <v>3214.85</v>
          </cell>
          <cell r="L72">
            <v>3214.85</v>
          </cell>
          <cell r="M72">
            <v>3214.85</v>
          </cell>
          <cell r="N72">
            <v>3214.85</v>
          </cell>
          <cell r="O72">
            <v>38578.2</v>
          </cell>
        </row>
        <row r="73">
          <cell r="A73" t="str">
            <v>л/с №0000000147631</v>
          </cell>
          <cell r="B73" t="str">
            <v>Кв. 159</v>
          </cell>
          <cell r="C73">
            <v>2493.71</v>
          </cell>
          <cell r="D73">
            <v>2493.71</v>
          </cell>
          <cell r="E73">
            <v>2493.71</v>
          </cell>
          <cell r="F73">
            <v>2493.71</v>
          </cell>
          <cell r="G73">
            <v>2493.71</v>
          </cell>
          <cell r="H73">
            <v>2493.71</v>
          </cell>
          <cell r="I73">
            <v>2493.71</v>
          </cell>
          <cell r="J73">
            <v>2493.71</v>
          </cell>
          <cell r="K73">
            <v>2493.71</v>
          </cell>
          <cell r="L73">
            <v>2493.71</v>
          </cell>
          <cell r="M73">
            <v>2493.71</v>
          </cell>
          <cell r="N73">
            <v>2493.71</v>
          </cell>
          <cell r="O73">
            <v>29924.52</v>
          </cell>
        </row>
        <row r="74">
          <cell r="A74" t="str">
            <v>л/с №0000000148464</v>
          </cell>
          <cell r="B74" t="str">
            <v>Кв. 16</v>
          </cell>
          <cell r="C74">
            <v>2484.97</v>
          </cell>
          <cell r="D74">
            <v>2484.97</v>
          </cell>
          <cell r="E74">
            <v>2484.97</v>
          </cell>
          <cell r="F74">
            <v>2484.97</v>
          </cell>
          <cell r="G74">
            <v>2484.97</v>
          </cell>
          <cell r="H74">
            <v>2484.97</v>
          </cell>
          <cell r="I74">
            <v>2484.97</v>
          </cell>
          <cell r="J74">
            <v>2484.97</v>
          </cell>
          <cell r="K74">
            <v>2484.97</v>
          </cell>
          <cell r="L74">
            <v>2484.97</v>
          </cell>
          <cell r="M74">
            <v>2484.97</v>
          </cell>
          <cell r="N74">
            <v>2484.97</v>
          </cell>
          <cell r="O74">
            <v>29819.64</v>
          </cell>
        </row>
        <row r="75">
          <cell r="A75" t="str">
            <v>л/с №0000000147614</v>
          </cell>
          <cell r="B75" t="str">
            <v>Кв. 160</v>
          </cell>
          <cell r="C75">
            <v>1152.2</v>
          </cell>
          <cell r="D75">
            <v>1152.2</v>
          </cell>
          <cell r="E75">
            <v>1152.2</v>
          </cell>
          <cell r="F75">
            <v>1152.2</v>
          </cell>
          <cell r="G75">
            <v>1152.2</v>
          </cell>
          <cell r="H75">
            <v>1152.2</v>
          </cell>
          <cell r="I75">
            <v>1152.2</v>
          </cell>
          <cell r="J75">
            <v>1152.2</v>
          </cell>
          <cell r="K75">
            <v>1152.2</v>
          </cell>
          <cell r="L75">
            <v>1152.2</v>
          </cell>
          <cell r="M75">
            <v>1152.2</v>
          </cell>
          <cell r="N75">
            <v>1152.2</v>
          </cell>
          <cell r="O75">
            <v>13826.4</v>
          </cell>
        </row>
        <row r="76">
          <cell r="A76" t="str">
            <v>л/с №0000000147675</v>
          </cell>
          <cell r="B76" t="str">
            <v>Кв. 161</v>
          </cell>
          <cell r="C76">
            <v>1591.99</v>
          </cell>
          <cell r="D76">
            <v>1591.99</v>
          </cell>
          <cell r="E76">
            <v>1591.99</v>
          </cell>
          <cell r="F76">
            <v>1591.99</v>
          </cell>
          <cell r="G76">
            <v>1591.99</v>
          </cell>
          <cell r="H76">
            <v>1591.99</v>
          </cell>
          <cell r="I76">
            <v>1591.99</v>
          </cell>
          <cell r="J76">
            <v>1591.99</v>
          </cell>
          <cell r="K76">
            <v>1591.99</v>
          </cell>
          <cell r="L76">
            <v>1591.99</v>
          </cell>
          <cell r="M76">
            <v>1591.99</v>
          </cell>
          <cell r="N76">
            <v>1591.99</v>
          </cell>
          <cell r="O76">
            <v>19103.88</v>
          </cell>
        </row>
        <row r="77">
          <cell r="A77" t="str">
            <v>л/с №0000000147621</v>
          </cell>
          <cell r="B77" t="str">
            <v>Кв. 162</v>
          </cell>
          <cell r="C77">
            <v>1038.03</v>
          </cell>
          <cell r="D77">
            <v>1038.03</v>
          </cell>
          <cell r="E77">
            <v>1038.03</v>
          </cell>
          <cell r="F77">
            <v>1038.03</v>
          </cell>
          <cell r="G77">
            <v>1038.03</v>
          </cell>
          <cell r="H77">
            <v>1038.03</v>
          </cell>
          <cell r="I77">
            <v>1038.03</v>
          </cell>
          <cell r="J77">
            <v>1038.03</v>
          </cell>
          <cell r="K77">
            <v>1038.03</v>
          </cell>
          <cell r="L77">
            <v>1038.03</v>
          </cell>
          <cell r="M77">
            <v>1038.03</v>
          </cell>
          <cell r="N77">
            <v>1038.03</v>
          </cell>
          <cell r="O77">
            <v>12456.36</v>
          </cell>
        </row>
        <row r="78">
          <cell r="A78" t="str">
            <v>л/с №0000000147848</v>
          </cell>
          <cell r="B78" t="str">
            <v>Кв. 163</v>
          </cell>
          <cell r="C78">
            <v>2841.17</v>
          </cell>
          <cell r="D78">
            <v>2841.17</v>
          </cell>
          <cell r="E78">
            <v>2841.17</v>
          </cell>
          <cell r="F78">
            <v>2841.17</v>
          </cell>
          <cell r="G78">
            <v>2841.17</v>
          </cell>
          <cell r="H78">
            <v>2841.17</v>
          </cell>
          <cell r="I78">
            <v>1741.36</v>
          </cell>
        </row>
        <row r="78">
          <cell r="O78">
            <v>18788.38</v>
          </cell>
        </row>
        <row r="79">
          <cell r="A79" t="str">
            <v>л/с №0000001156660</v>
          </cell>
          <cell r="B79" t="str">
            <v>Кв. 163</v>
          </cell>
        </row>
        <row r="79">
          <cell r="I79">
            <v>1099.81</v>
          </cell>
          <cell r="J79">
            <v>2841.17</v>
          </cell>
          <cell r="K79">
            <v>2841.17</v>
          </cell>
          <cell r="L79">
            <v>2841.17</v>
          </cell>
          <cell r="M79">
            <v>2841.17</v>
          </cell>
          <cell r="N79">
            <v>2841.17</v>
          </cell>
          <cell r="O79">
            <v>15305.66</v>
          </cell>
        </row>
        <row r="80">
          <cell r="A80" t="str">
            <v>л/с №0000000151397</v>
          </cell>
          <cell r="B80" t="str">
            <v>Кв. 164</v>
          </cell>
          <cell r="C80">
            <v>3241.35</v>
          </cell>
          <cell r="D80">
            <v>3241.35</v>
          </cell>
          <cell r="E80">
            <v>3241.35</v>
          </cell>
          <cell r="F80">
            <v>3241.35</v>
          </cell>
          <cell r="G80">
            <v>3241.35</v>
          </cell>
          <cell r="H80">
            <v>3241.35</v>
          </cell>
          <cell r="I80">
            <v>3241.35</v>
          </cell>
          <cell r="J80">
            <v>3241.35</v>
          </cell>
          <cell r="K80">
            <v>3241.35</v>
          </cell>
          <cell r="L80">
            <v>836.48</v>
          </cell>
        </row>
        <row r="80">
          <cell r="O80">
            <v>30008.63</v>
          </cell>
        </row>
        <row r="81">
          <cell r="A81" t="str">
            <v>л/с №0000001157028</v>
          </cell>
          <cell r="B81" t="str">
            <v>Кв. 164</v>
          </cell>
        </row>
        <row r="81">
          <cell r="L81">
            <v>2404.88</v>
          </cell>
          <cell r="M81">
            <v>3241.35</v>
          </cell>
          <cell r="N81">
            <v>3241.35</v>
          </cell>
          <cell r="O81">
            <v>8887.58</v>
          </cell>
        </row>
        <row r="82">
          <cell r="A82" t="str">
            <v>л/с №0000000147650</v>
          </cell>
          <cell r="B82" t="str">
            <v>Кв. 165</v>
          </cell>
          <cell r="C82">
            <v>2493.71</v>
          </cell>
          <cell r="D82">
            <v>2493.71</v>
          </cell>
          <cell r="E82">
            <v>2493.71</v>
          </cell>
          <cell r="F82">
            <v>2493.71</v>
          </cell>
          <cell r="G82">
            <v>2493.71</v>
          </cell>
          <cell r="H82">
            <v>2493.71</v>
          </cell>
          <cell r="I82">
            <v>2493.71</v>
          </cell>
          <cell r="J82">
            <v>2493.71</v>
          </cell>
          <cell r="K82">
            <v>2493.71</v>
          </cell>
          <cell r="L82">
            <v>2493.71</v>
          </cell>
          <cell r="M82">
            <v>2493.71</v>
          </cell>
          <cell r="N82">
            <v>2493.71</v>
          </cell>
          <cell r="O82">
            <v>29924.52</v>
          </cell>
        </row>
        <row r="83">
          <cell r="A83" t="str">
            <v>л/с №0000000148425</v>
          </cell>
          <cell r="B83" t="str">
            <v>Кв. 166</v>
          </cell>
          <cell r="C83">
            <v>1160.93</v>
          </cell>
          <cell r="D83">
            <v>1160.93</v>
          </cell>
          <cell r="E83">
            <v>1160.93</v>
          </cell>
          <cell r="F83">
            <v>1160.93</v>
          </cell>
          <cell r="G83">
            <v>1160.93</v>
          </cell>
          <cell r="H83">
            <v>1160.93</v>
          </cell>
          <cell r="I83">
            <v>1160.93</v>
          </cell>
          <cell r="J83">
            <v>1160.93</v>
          </cell>
          <cell r="K83">
            <v>1160.93</v>
          </cell>
          <cell r="L83">
            <v>1160.93</v>
          </cell>
          <cell r="M83">
            <v>1160.93</v>
          </cell>
          <cell r="N83">
            <v>1160.93</v>
          </cell>
          <cell r="O83">
            <v>13931.16</v>
          </cell>
        </row>
        <row r="84">
          <cell r="A84" t="str">
            <v>л/с №0000001155082</v>
          </cell>
          <cell r="B84" t="str">
            <v>Кв. 167</v>
          </cell>
          <cell r="C84">
            <v>1.48</v>
          </cell>
          <cell r="D84">
            <v>1596.36</v>
          </cell>
          <cell r="E84">
            <v>1596.36</v>
          </cell>
          <cell r="F84">
            <v>1596.36</v>
          </cell>
          <cell r="G84">
            <v>1596.36</v>
          </cell>
          <cell r="H84">
            <v>1596.36</v>
          </cell>
          <cell r="I84">
            <v>1596.36</v>
          </cell>
          <cell r="J84">
            <v>1596.36</v>
          </cell>
          <cell r="K84">
            <v>1596.36</v>
          </cell>
          <cell r="L84">
            <v>1596.36</v>
          </cell>
          <cell r="M84">
            <v>1596.36</v>
          </cell>
          <cell r="N84">
            <v>1596.36</v>
          </cell>
          <cell r="O84">
            <v>17561.44</v>
          </cell>
        </row>
        <row r="85">
          <cell r="A85" t="str">
            <v>л/с №0000000148798</v>
          </cell>
          <cell r="B85" t="str">
            <v>Кв. 167</v>
          </cell>
          <cell r="C85">
            <v>1594.88</v>
          </cell>
        </row>
        <row r="85">
          <cell r="O85">
            <v>1594.88</v>
          </cell>
        </row>
        <row r="86">
          <cell r="A86" t="str">
            <v>л/с №0000000147611</v>
          </cell>
          <cell r="B86" t="str">
            <v>Кв. 168</v>
          </cell>
          <cell r="C86">
            <v>1038.03</v>
          </cell>
          <cell r="D86">
            <v>1038.03</v>
          </cell>
          <cell r="E86">
            <v>1038.03</v>
          </cell>
          <cell r="F86">
            <v>1038.03</v>
          </cell>
          <cell r="G86">
            <v>1038.03</v>
          </cell>
          <cell r="H86">
            <v>1038.03</v>
          </cell>
          <cell r="I86">
            <v>1038.03</v>
          </cell>
          <cell r="J86">
            <v>1038.03</v>
          </cell>
          <cell r="K86">
            <v>1038.03</v>
          </cell>
          <cell r="L86">
            <v>1038.03</v>
          </cell>
          <cell r="M86">
            <v>1038.03</v>
          </cell>
          <cell r="N86">
            <v>1038.03</v>
          </cell>
          <cell r="O86">
            <v>12456.36</v>
          </cell>
        </row>
        <row r="87">
          <cell r="A87" t="str">
            <v>л/с №0000000148473</v>
          </cell>
          <cell r="B87" t="str">
            <v>Кв. 169</v>
          </cell>
          <cell r="C87">
            <v>2836.8</v>
          </cell>
          <cell r="D87">
            <v>2836.8</v>
          </cell>
          <cell r="E87">
            <v>2836.8</v>
          </cell>
          <cell r="F87">
            <v>2836.8</v>
          </cell>
          <cell r="G87">
            <v>2836.8</v>
          </cell>
          <cell r="H87">
            <v>2836.8</v>
          </cell>
          <cell r="I87">
            <v>2836.8</v>
          </cell>
          <cell r="J87">
            <v>2836.8</v>
          </cell>
          <cell r="K87">
            <v>2836.8</v>
          </cell>
          <cell r="L87">
            <v>2836.8</v>
          </cell>
          <cell r="M87">
            <v>2836.8</v>
          </cell>
          <cell r="N87">
            <v>2836.8</v>
          </cell>
          <cell r="O87">
            <v>34041.6</v>
          </cell>
        </row>
        <row r="88">
          <cell r="A88" t="str">
            <v>л/с №0000000147941</v>
          </cell>
          <cell r="B88" t="str">
            <v>Кв. 17</v>
          </cell>
          <cell r="C88">
            <v>1684.32</v>
          </cell>
          <cell r="D88">
            <v>1684.32</v>
          </cell>
          <cell r="E88">
            <v>1684.32</v>
          </cell>
          <cell r="F88">
            <v>1684.32</v>
          </cell>
          <cell r="G88">
            <v>1684.32</v>
          </cell>
          <cell r="H88">
            <v>1684.32</v>
          </cell>
          <cell r="I88">
            <v>1684.32</v>
          </cell>
          <cell r="J88">
            <v>1684.32</v>
          </cell>
          <cell r="K88">
            <v>1684.32</v>
          </cell>
          <cell r="L88">
            <v>1684.32</v>
          </cell>
          <cell r="M88">
            <v>1684.32</v>
          </cell>
          <cell r="N88">
            <v>1684.32</v>
          </cell>
          <cell r="O88">
            <v>20211.84</v>
          </cell>
        </row>
        <row r="89">
          <cell r="A89" t="str">
            <v>л/с №0000000147657</v>
          </cell>
          <cell r="B89" t="str">
            <v>Кв. 170</v>
          </cell>
          <cell r="C89">
            <v>3227.96</v>
          </cell>
          <cell r="D89">
            <v>3227.96</v>
          </cell>
          <cell r="E89">
            <v>3227.96</v>
          </cell>
          <cell r="F89">
            <v>3227.96</v>
          </cell>
          <cell r="G89">
            <v>3227.96</v>
          </cell>
          <cell r="H89">
            <v>3227.96</v>
          </cell>
          <cell r="I89">
            <v>3227.96</v>
          </cell>
          <cell r="J89">
            <v>3227.96</v>
          </cell>
          <cell r="K89">
            <v>3227.96</v>
          </cell>
          <cell r="L89">
            <v>3227.96</v>
          </cell>
          <cell r="M89">
            <v>3227.96</v>
          </cell>
          <cell r="N89">
            <v>3227.96</v>
          </cell>
          <cell r="O89">
            <v>38735.52</v>
          </cell>
        </row>
        <row r="90">
          <cell r="A90" t="str">
            <v>л/с №0000000147930</v>
          </cell>
          <cell r="B90" t="str">
            <v>Кв. 171</v>
          </cell>
          <cell r="C90">
            <v>2506.81</v>
          </cell>
          <cell r="D90">
            <v>2506.81</v>
          </cell>
          <cell r="E90">
            <v>2506.81</v>
          </cell>
          <cell r="F90">
            <v>2506.81</v>
          </cell>
          <cell r="G90">
            <v>2506.81</v>
          </cell>
          <cell r="H90">
            <v>2506.81</v>
          </cell>
          <cell r="I90">
            <v>2506.81</v>
          </cell>
          <cell r="J90">
            <v>2506.81</v>
          </cell>
          <cell r="K90">
            <v>2506.81</v>
          </cell>
          <cell r="L90">
            <v>2506.81</v>
          </cell>
          <cell r="M90">
            <v>2506.81</v>
          </cell>
          <cell r="N90">
            <v>2506.81</v>
          </cell>
          <cell r="O90">
            <v>30081.72</v>
          </cell>
        </row>
        <row r="91">
          <cell r="A91" t="str">
            <v>л/с №0000000147879</v>
          </cell>
          <cell r="B91" t="str">
            <v>Кв. 172</v>
          </cell>
          <cell r="C91">
            <v>1160.93</v>
          </cell>
          <cell r="D91">
            <v>1160.93</v>
          </cell>
          <cell r="E91">
            <v>486.84</v>
          </cell>
        </row>
        <row r="91">
          <cell r="O91">
            <v>2808.7</v>
          </cell>
        </row>
        <row r="92">
          <cell r="A92" t="str">
            <v>л/с №0000001155661</v>
          </cell>
          <cell r="B92" t="str">
            <v>Кв. 172</v>
          </cell>
        </row>
        <row r="92">
          <cell r="E92">
            <v>674.09</v>
          </cell>
          <cell r="F92">
            <v>1160.93</v>
          </cell>
          <cell r="G92">
            <v>1161.22</v>
          </cell>
          <cell r="H92">
            <v>1160.93</v>
          </cell>
          <cell r="I92">
            <v>1160.93</v>
          </cell>
          <cell r="J92">
            <v>1160.93</v>
          </cell>
          <cell r="K92">
            <v>1160.93</v>
          </cell>
          <cell r="L92">
            <v>1160.93</v>
          </cell>
          <cell r="M92">
            <v>1160.93</v>
          </cell>
          <cell r="N92">
            <v>1160.93</v>
          </cell>
          <cell r="O92">
            <v>11122.75</v>
          </cell>
        </row>
        <row r="93">
          <cell r="A93" t="str">
            <v>л/с №0000000147672</v>
          </cell>
          <cell r="B93" t="str">
            <v>Кв. 173</v>
          </cell>
          <cell r="C93">
            <v>1570.14</v>
          </cell>
          <cell r="D93">
            <v>1570.14</v>
          </cell>
          <cell r="E93">
            <v>1570.14</v>
          </cell>
          <cell r="F93">
            <v>1570.14</v>
          </cell>
          <cell r="G93">
            <v>1570.14</v>
          </cell>
          <cell r="H93">
            <v>1570.14</v>
          </cell>
          <cell r="I93">
            <v>1570.14</v>
          </cell>
          <cell r="J93">
            <v>1570.14</v>
          </cell>
          <cell r="K93">
            <v>1570.14</v>
          </cell>
          <cell r="L93">
            <v>1570.14</v>
          </cell>
          <cell r="M93">
            <v>1570.14</v>
          </cell>
          <cell r="N93">
            <v>1570.14</v>
          </cell>
          <cell r="O93">
            <v>18841.68</v>
          </cell>
        </row>
        <row r="94">
          <cell r="A94" t="str">
            <v>л/с №0000000151398</v>
          </cell>
          <cell r="B94" t="str">
            <v>Кв. 174</v>
          </cell>
          <cell r="C94">
            <v>1042.39</v>
          </cell>
          <cell r="D94">
            <v>1042.39</v>
          </cell>
          <cell r="E94">
            <v>1042.39</v>
          </cell>
          <cell r="F94">
            <v>1042.39</v>
          </cell>
          <cell r="G94">
            <v>1042.39</v>
          </cell>
          <cell r="H94">
            <v>1042.39</v>
          </cell>
          <cell r="I94">
            <v>1042.39</v>
          </cell>
          <cell r="J94">
            <v>1042.39</v>
          </cell>
          <cell r="K94">
            <v>1042.39</v>
          </cell>
          <cell r="L94">
            <v>1042.39</v>
          </cell>
          <cell r="M94">
            <v>1042.39</v>
          </cell>
          <cell r="N94">
            <v>1042.39</v>
          </cell>
          <cell r="O94">
            <v>12508.68</v>
          </cell>
        </row>
        <row r="95">
          <cell r="A95" t="str">
            <v>л/с №0000000147699</v>
          </cell>
          <cell r="B95" t="str">
            <v>Кв. 175</v>
          </cell>
          <cell r="C95">
            <v>2849.91</v>
          </cell>
          <cell r="D95">
            <v>2849.91</v>
          </cell>
          <cell r="E95">
            <v>2849.91</v>
          </cell>
          <cell r="F95">
            <v>2849.91</v>
          </cell>
          <cell r="G95">
            <v>2849.91</v>
          </cell>
          <cell r="H95">
            <v>2849.91</v>
          </cell>
          <cell r="I95">
            <v>2849.91</v>
          </cell>
          <cell r="J95">
            <v>2849.91</v>
          </cell>
          <cell r="K95">
            <v>2849.91</v>
          </cell>
          <cell r="L95">
            <v>2849.91</v>
          </cell>
          <cell r="M95">
            <v>2849.91</v>
          </cell>
          <cell r="N95">
            <v>2849.91</v>
          </cell>
          <cell r="O95">
            <v>34198.92</v>
          </cell>
        </row>
        <row r="96">
          <cell r="A96" t="str">
            <v>л/с №0000000148484</v>
          </cell>
          <cell r="B96" t="str">
            <v>Кв. 176</v>
          </cell>
          <cell r="C96">
            <v>3210.48</v>
          </cell>
          <cell r="D96">
            <v>3210.48</v>
          </cell>
          <cell r="E96">
            <v>3210.48</v>
          </cell>
          <cell r="F96">
            <v>3210.48</v>
          </cell>
          <cell r="G96">
            <v>3210.48</v>
          </cell>
          <cell r="H96">
            <v>3210.48</v>
          </cell>
          <cell r="I96">
            <v>3210.48</v>
          </cell>
          <cell r="J96">
            <v>3210.48</v>
          </cell>
          <cell r="K96">
            <v>3210.48</v>
          </cell>
          <cell r="L96">
            <v>3210.48</v>
          </cell>
          <cell r="M96">
            <v>3210.48</v>
          </cell>
          <cell r="N96">
            <v>3210.48</v>
          </cell>
          <cell r="O96">
            <v>38525.76</v>
          </cell>
        </row>
        <row r="97">
          <cell r="A97" t="str">
            <v>л/с №0000000147677</v>
          </cell>
          <cell r="B97" t="str">
            <v>Кв. 177</v>
          </cell>
          <cell r="C97">
            <v>2498.08</v>
          </cell>
          <cell r="D97">
            <v>2498.08</v>
          </cell>
          <cell r="E97">
            <v>2498.08</v>
          </cell>
          <cell r="F97">
            <v>2498.08</v>
          </cell>
          <cell r="G97">
            <v>2498.08</v>
          </cell>
          <cell r="H97">
            <v>2498.08</v>
          </cell>
          <cell r="I97">
            <v>2498.08</v>
          </cell>
          <cell r="J97">
            <v>2498.08</v>
          </cell>
          <cell r="K97">
            <v>2498.08</v>
          </cell>
          <cell r="L97">
            <v>2498.08</v>
          </cell>
          <cell r="M97">
            <v>2498.08</v>
          </cell>
          <cell r="N97">
            <v>2498.08</v>
          </cell>
          <cell r="O97">
            <v>29976.96</v>
          </cell>
        </row>
        <row r="98">
          <cell r="A98" t="str">
            <v>л/с №0000000147858</v>
          </cell>
          <cell r="B98" t="str">
            <v>Кв. 178</v>
          </cell>
          <cell r="C98">
            <v>1160.93</v>
          </cell>
          <cell r="D98">
            <v>1160.93</v>
          </cell>
          <cell r="E98">
            <v>1160.93</v>
          </cell>
          <cell r="F98">
            <v>1160.93</v>
          </cell>
          <cell r="G98">
            <v>1160.93</v>
          </cell>
          <cell r="H98">
            <v>1160.93</v>
          </cell>
          <cell r="I98">
            <v>1160.93</v>
          </cell>
          <cell r="J98">
            <v>1160.93</v>
          </cell>
          <cell r="K98">
            <v>1160.93</v>
          </cell>
          <cell r="L98">
            <v>1160.93</v>
          </cell>
          <cell r="M98">
            <v>1160.93</v>
          </cell>
          <cell r="N98">
            <v>1160.93</v>
          </cell>
          <cell r="O98">
            <v>13931.16</v>
          </cell>
        </row>
        <row r="99">
          <cell r="A99" t="str">
            <v>л/с №0000000151049</v>
          </cell>
          <cell r="B99" t="str">
            <v>Кв. 179</v>
          </cell>
          <cell r="C99">
            <v>1587.62</v>
          </cell>
          <cell r="D99">
            <v>1587.62</v>
          </cell>
          <cell r="E99">
            <v>1587.62</v>
          </cell>
          <cell r="F99">
            <v>1587.62</v>
          </cell>
          <cell r="G99">
            <v>1587.62</v>
          </cell>
          <cell r="H99">
            <v>1587.62</v>
          </cell>
          <cell r="I99">
            <v>1587.62</v>
          </cell>
          <cell r="J99">
            <v>1587.62</v>
          </cell>
          <cell r="K99">
            <v>1587.62</v>
          </cell>
          <cell r="L99">
            <v>1587.62</v>
          </cell>
          <cell r="M99">
            <v>1587.62</v>
          </cell>
          <cell r="N99">
            <v>1587.62</v>
          </cell>
          <cell r="O99">
            <v>19051.44</v>
          </cell>
        </row>
        <row r="100">
          <cell r="A100" t="str">
            <v>л/с №0000000147663</v>
          </cell>
          <cell r="B100" t="str">
            <v>Кв. 18</v>
          </cell>
          <cell r="C100">
            <v>3395.14</v>
          </cell>
          <cell r="D100">
            <v>3395.14</v>
          </cell>
          <cell r="E100">
            <v>3395.14</v>
          </cell>
          <cell r="F100">
            <v>3395.14</v>
          </cell>
          <cell r="G100">
            <v>3395.14</v>
          </cell>
          <cell r="H100">
            <v>3395.14</v>
          </cell>
          <cell r="I100">
            <v>3395.14</v>
          </cell>
          <cell r="J100">
            <v>3395.14</v>
          </cell>
          <cell r="K100">
            <v>3395.14</v>
          </cell>
          <cell r="L100">
            <v>3395.14</v>
          </cell>
          <cell r="M100">
            <v>3395.14</v>
          </cell>
          <cell r="N100">
            <v>3395.14</v>
          </cell>
          <cell r="O100">
            <v>40741.68</v>
          </cell>
        </row>
        <row r="101">
          <cell r="A101" t="str">
            <v>л/с №0000000148260</v>
          </cell>
          <cell r="B101" t="str">
            <v>Кв. 180</v>
          </cell>
          <cell r="C101">
            <v>1042.39</v>
          </cell>
          <cell r="D101">
            <v>1042.39</v>
          </cell>
          <cell r="E101">
            <v>1042.39</v>
          </cell>
          <cell r="F101">
            <v>1042.39</v>
          </cell>
          <cell r="G101">
            <v>1042.39</v>
          </cell>
          <cell r="H101">
            <v>1042.39</v>
          </cell>
          <cell r="I101">
            <v>1042.39</v>
          </cell>
          <cell r="J101">
            <v>1042.39</v>
          </cell>
          <cell r="K101">
            <v>1042.39</v>
          </cell>
          <cell r="L101">
            <v>1042.39</v>
          </cell>
          <cell r="M101">
            <v>1042.39</v>
          </cell>
          <cell r="N101">
            <v>1042.39</v>
          </cell>
          <cell r="O101">
            <v>12508.68</v>
          </cell>
        </row>
        <row r="102">
          <cell r="A102" t="str">
            <v>л/с №0000000147796</v>
          </cell>
          <cell r="B102" t="str">
            <v>Кв. 181</v>
          </cell>
          <cell r="C102">
            <v>2841.17</v>
          </cell>
          <cell r="D102">
            <v>2841.17</v>
          </cell>
          <cell r="E102">
            <v>2841.17</v>
          </cell>
          <cell r="F102">
            <v>2841.17</v>
          </cell>
          <cell r="G102">
            <v>2841.17</v>
          </cell>
          <cell r="H102">
            <v>2841.17</v>
          </cell>
          <cell r="I102">
            <v>2841.17</v>
          </cell>
          <cell r="J102">
            <v>2841.17</v>
          </cell>
          <cell r="K102">
            <v>2841.17</v>
          </cell>
          <cell r="L102">
            <v>2841.17</v>
          </cell>
          <cell r="M102">
            <v>2841.17</v>
          </cell>
          <cell r="N102">
            <v>2841.17</v>
          </cell>
          <cell r="O102">
            <v>34094.04</v>
          </cell>
        </row>
        <row r="103">
          <cell r="A103" t="str">
            <v>л/с №0000000148797</v>
          </cell>
          <cell r="B103" t="str">
            <v>Кв. 182</v>
          </cell>
          <cell r="C103">
            <v>3232.62</v>
          </cell>
          <cell r="D103">
            <v>3232.62</v>
          </cell>
          <cell r="E103">
            <v>3232.62</v>
          </cell>
          <cell r="F103">
            <v>3232.62</v>
          </cell>
          <cell r="G103">
            <v>3232.62</v>
          </cell>
          <cell r="H103">
            <v>3232.62</v>
          </cell>
          <cell r="I103">
            <v>3232.62</v>
          </cell>
          <cell r="J103">
            <v>3232.62</v>
          </cell>
          <cell r="K103">
            <v>3232.62</v>
          </cell>
          <cell r="L103">
            <v>3232.62</v>
          </cell>
          <cell r="M103">
            <v>3232.62</v>
          </cell>
          <cell r="N103">
            <v>3232.62</v>
          </cell>
          <cell r="O103">
            <v>38791.44</v>
          </cell>
        </row>
        <row r="104">
          <cell r="A104" t="str">
            <v>л/с №0000000147933</v>
          </cell>
          <cell r="B104" t="str">
            <v>Кв. 183</v>
          </cell>
          <cell r="C104">
            <v>2511.18</v>
          </cell>
          <cell r="D104">
            <v>2511.18</v>
          </cell>
          <cell r="E104">
            <v>2511.18</v>
          </cell>
          <cell r="F104">
            <v>2511.18</v>
          </cell>
          <cell r="G104">
            <v>2511.18</v>
          </cell>
          <cell r="H104">
            <v>2511.18</v>
          </cell>
          <cell r="I104">
            <v>2511.18</v>
          </cell>
          <cell r="J104">
            <v>2511.18</v>
          </cell>
          <cell r="K104">
            <v>2511.18</v>
          </cell>
          <cell r="L104">
            <v>2511.18</v>
          </cell>
          <cell r="M104">
            <v>2511.18</v>
          </cell>
          <cell r="N104">
            <v>2511.18</v>
          </cell>
          <cell r="O104">
            <v>30134.16</v>
          </cell>
        </row>
        <row r="105">
          <cell r="A105" t="str">
            <v>л/с №0000000147715</v>
          </cell>
          <cell r="B105" t="str">
            <v>Кв. 184</v>
          </cell>
          <cell r="C105">
            <v>1156.57</v>
          </cell>
          <cell r="D105">
            <v>1156.57</v>
          </cell>
          <cell r="E105">
            <v>1156.57</v>
          </cell>
          <cell r="F105">
            <v>1156.57</v>
          </cell>
          <cell r="G105">
            <v>1156.57</v>
          </cell>
          <cell r="H105">
            <v>1156.57</v>
          </cell>
          <cell r="I105">
            <v>1156.57</v>
          </cell>
          <cell r="J105">
            <v>1156.57</v>
          </cell>
          <cell r="K105">
            <v>1156.57</v>
          </cell>
          <cell r="L105">
            <v>1156.57</v>
          </cell>
          <cell r="M105">
            <v>1156.57</v>
          </cell>
          <cell r="N105">
            <v>1156.57</v>
          </cell>
          <cell r="O105">
            <v>13878.84</v>
          </cell>
        </row>
        <row r="106">
          <cell r="A106" t="str">
            <v>л/с №0000000147636</v>
          </cell>
          <cell r="B106" t="str">
            <v>Кв. 185</v>
          </cell>
          <cell r="C106">
            <v>1591.99</v>
          </cell>
          <cell r="D106">
            <v>1591.99</v>
          </cell>
          <cell r="E106">
            <v>1591.99</v>
          </cell>
          <cell r="F106">
            <v>1591.99</v>
          </cell>
          <cell r="G106">
            <v>1591.99</v>
          </cell>
          <cell r="H106">
            <v>1591.99</v>
          </cell>
          <cell r="I106">
            <v>1591.99</v>
          </cell>
          <cell r="J106">
            <v>1591.99</v>
          </cell>
          <cell r="K106">
            <v>1591.99</v>
          </cell>
          <cell r="L106">
            <v>1591.99</v>
          </cell>
          <cell r="M106">
            <v>1591.99</v>
          </cell>
          <cell r="N106">
            <v>1591.99</v>
          </cell>
          <cell r="O106">
            <v>19103.88</v>
          </cell>
        </row>
        <row r="107">
          <cell r="A107" t="str">
            <v>л/с №0000000147676</v>
          </cell>
          <cell r="B107" t="str">
            <v>Кв. 186</v>
          </cell>
          <cell r="C107">
            <v>1038.03</v>
          </cell>
          <cell r="D107">
            <v>1038.03</v>
          </cell>
          <cell r="E107">
            <v>1038.03</v>
          </cell>
          <cell r="F107">
            <v>1038.03</v>
          </cell>
          <cell r="G107">
            <v>1038.03</v>
          </cell>
          <cell r="H107">
            <v>1038.03</v>
          </cell>
          <cell r="I107">
            <v>1038.03</v>
          </cell>
          <cell r="J107">
            <v>1038.03</v>
          </cell>
          <cell r="K107">
            <v>1038.03</v>
          </cell>
          <cell r="L107">
            <v>1038.03</v>
          </cell>
          <cell r="M107">
            <v>1038.03</v>
          </cell>
          <cell r="N107">
            <v>1038.03</v>
          </cell>
          <cell r="O107">
            <v>12456.36</v>
          </cell>
        </row>
        <row r="108">
          <cell r="A108" t="str">
            <v>л/с №0000000147873</v>
          </cell>
          <cell r="B108" t="str">
            <v>Кв. 187</v>
          </cell>
          <cell r="C108">
            <v>2876.12</v>
          </cell>
          <cell r="D108">
            <v>2876.12</v>
          </cell>
          <cell r="E108">
            <v>2876.12</v>
          </cell>
          <cell r="F108">
            <v>2876.12</v>
          </cell>
          <cell r="G108">
            <v>2876.12</v>
          </cell>
          <cell r="H108">
            <v>2876.12</v>
          </cell>
          <cell r="I108">
            <v>2876.12</v>
          </cell>
          <cell r="J108">
            <v>2876.12</v>
          </cell>
          <cell r="K108">
            <v>2876.12</v>
          </cell>
          <cell r="L108">
            <v>2876.12</v>
          </cell>
          <cell r="M108">
            <v>2876.12</v>
          </cell>
          <cell r="N108">
            <v>2876.12</v>
          </cell>
          <cell r="O108">
            <v>34513.44</v>
          </cell>
        </row>
        <row r="109">
          <cell r="A109" t="str">
            <v>л/с №0000000147812</v>
          </cell>
          <cell r="B109" t="str">
            <v>Кв. 188</v>
          </cell>
          <cell r="C109">
            <v>3236.99</v>
          </cell>
          <cell r="D109">
            <v>3236.99</v>
          </cell>
          <cell r="E109">
            <v>3236.99</v>
          </cell>
          <cell r="F109">
            <v>3236.99</v>
          </cell>
          <cell r="G109">
            <v>3236.99</v>
          </cell>
          <cell r="H109">
            <v>3236.99</v>
          </cell>
          <cell r="I109">
            <v>3236.99</v>
          </cell>
          <cell r="J109">
            <v>3236.99</v>
          </cell>
          <cell r="K109">
            <v>3236.99</v>
          </cell>
          <cell r="L109">
            <v>3236.99</v>
          </cell>
          <cell r="M109">
            <v>3236.99</v>
          </cell>
          <cell r="N109">
            <v>3236.99</v>
          </cell>
          <cell r="O109">
            <v>38843.88</v>
          </cell>
        </row>
        <row r="110">
          <cell r="A110" t="str">
            <v>л/с №0000000147916</v>
          </cell>
          <cell r="B110" t="str">
            <v>Кв. 189</v>
          </cell>
          <cell r="C110">
            <v>2489.34</v>
          </cell>
          <cell r="D110">
            <v>2489.34</v>
          </cell>
          <cell r="E110">
            <v>2489.34</v>
          </cell>
          <cell r="F110">
            <v>2489.34</v>
          </cell>
          <cell r="G110">
            <v>2489.34</v>
          </cell>
          <cell r="H110">
            <v>2489.34</v>
          </cell>
          <cell r="I110">
            <v>2489.34</v>
          </cell>
          <cell r="J110">
            <v>2489.34</v>
          </cell>
          <cell r="K110">
            <v>2489.34</v>
          </cell>
          <cell r="L110">
            <v>2489.34</v>
          </cell>
          <cell r="M110">
            <v>2489.34</v>
          </cell>
          <cell r="N110">
            <v>2489.34</v>
          </cell>
          <cell r="O110">
            <v>29872.08</v>
          </cell>
        </row>
        <row r="111">
          <cell r="A111" t="str">
            <v>л/с №0000000147888</v>
          </cell>
          <cell r="B111" t="str">
            <v>Кв. 19</v>
          </cell>
          <cell r="C111">
            <v>1614.12</v>
          </cell>
          <cell r="D111">
            <v>1614.12</v>
          </cell>
          <cell r="E111">
            <v>1614.12</v>
          </cell>
          <cell r="F111">
            <v>1614.12</v>
          </cell>
          <cell r="G111">
            <v>1614.12</v>
          </cell>
          <cell r="H111">
            <v>1614.12</v>
          </cell>
          <cell r="I111">
            <v>1614.12</v>
          </cell>
          <cell r="J111">
            <v>1614.12</v>
          </cell>
          <cell r="K111">
            <v>1614.12</v>
          </cell>
          <cell r="L111">
            <v>1614.12</v>
          </cell>
          <cell r="M111">
            <v>1614.12</v>
          </cell>
          <cell r="N111">
            <v>1614.12</v>
          </cell>
          <cell r="O111">
            <v>19369.44</v>
          </cell>
        </row>
        <row r="112">
          <cell r="A112" t="str">
            <v>л/с №0000000147695</v>
          </cell>
          <cell r="B112" t="str">
            <v>Кв. 190</v>
          </cell>
          <cell r="C112">
            <v>1165.59</v>
          </cell>
          <cell r="D112">
            <v>1165.59</v>
          </cell>
          <cell r="E112">
            <v>1165.59</v>
          </cell>
          <cell r="F112">
            <v>1165.59</v>
          </cell>
          <cell r="G112">
            <v>1165.59</v>
          </cell>
          <cell r="H112">
            <v>1165.59</v>
          </cell>
          <cell r="I112">
            <v>1165.59</v>
          </cell>
          <cell r="J112">
            <v>1165.59</v>
          </cell>
          <cell r="K112">
            <v>1165.59</v>
          </cell>
          <cell r="L112">
            <v>1165.59</v>
          </cell>
          <cell r="M112">
            <v>1165.59</v>
          </cell>
          <cell r="N112">
            <v>1165.59</v>
          </cell>
          <cell r="O112">
            <v>13987.08</v>
          </cell>
        </row>
        <row r="113">
          <cell r="A113" t="str">
            <v>л/с №0000000151334</v>
          </cell>
          <cell r="B113" t="str">
            <v>Кв. 191</v>
          </cell>
          <cell r="C113">
            <v>1578.88</v>
          </cell>
          <cell r="D113">
            <v>1578.88</v>
          </cell>
          <cell r="E113">
            <v>1578.88</v>
          </cell>
          <cell r="F113">
            <v>1578.88</v>
          </cell>
          <cell r="G113">
            <v>1578.88</v>
          </cell>
          <cell r="H113">
            <v>1578.88</v>
          </cell>
          <cell r="I113">
            <v>1578.88</v>
          </cell>
          <cell r="J113">
            <v>1578.88</v>
          </cell>
          <cell r="K113">
            <v>1578.88</v>
          </cell>
          <cell r="L113">
            <v>1578.88</v>
          </cell>
          <cell r="M113">
            <v>1578.88</v>
          </cell>
          <cell r="N113">
            <v>1578.88</v>
          </cell>
          <cell r="O113">
            <v>18946.56</v>
          </cell>
        </row>
        <row r="114">
          <cell r="A114" t="str">
            <v>л/с №0000000148795</v>
          </cell>
          <cell r="B114" t="str">
            <v>Кв. 192</v>
          </cell>
          <cell r="C114">
            <v>1051.13</v>
          </cell>
          <cell r="D114">
            <v>1051.13</v>
          </cell>
          <cell r="E114">
            <v>1051.13</v>
          </cell>
          <cell r="F114">
            <v>1051.13</v>
          </cell>
          <cell r="G114">
            <v>1051.13</v>
          </cell>
          <cell r="H114">
            <v>1051.13</v>
          </cell>
          <cell r="I114">
            <v>1051.13</v>
          </cell>
          <cell r="J114">
            <v>1051.13</v>
          </cell>
          <cell r="K114">
            <v>1051.13</v>
          </cell>
          <cell r="L114">
            <v>1051.13</v>
          </cell>
          <cell r="M114">
            <v>1051.13</v>
          </cell>
          <cell r="N114">
            <v>1051.13</v>
          </cell>
          <cell r="O114">
            <v>12613.56</v>
          </cell>
        </row>
        <row r="115">
          <cell r="A115" t="str">
            <v>л/с №0000000151113</v>
          </cell>
          <cell r="B115" t="str">
            <v>Кв. 193</v>
          </cell>
          <cell r="C115">
            <v>2823.41</v>
          </cell>
          <cell r="D115">
            <v>2823.41</v>
          </cell>
          <cell r="E115">
            <v>2823.41</v>
          </cell>
          <cell r="F115">
            <v>2823.41</v>
          </cell>
          <cell r="G115">
            <v>2823.41</v>
          </cell>
          <cell r="H115">
            <v>2823.41</v>
          </cell>
          <cell r="I115">
            <v>2823.41</v>
          </cell>
          <cell r="J115">
            <v>2823.41</v>
          </cell>
          <cell r="K115">
            <v>2823.41</v>
          </cell>
          <cell r="L115">
            <v>2823.41</v>
          </cell>
          <cell r="M115">
            <v>2823.41</v>
          </cell>
          <cell r="N115">
            <v>2823.41</v>
          </cell>
          <cell r="O115">
            <v>33880.92</v>
          </cell>
        </row>
        <row r="116">
          <cell r="A116" t="str">
            <v>л/с №0000000148555</v>
          </cell>
          <cell r="B116" t="str">
            <v>Кв. 194</v>
          </cell>
          <cell r="C116">
            <v>3206.11</v>
          </cell>
          <cell r="D116">
            <v>3206.11</v>
          </cell>
          <cell r="E116">
            <v>3206.11</v>
          </cell>
          <cell r="F116">
            <v>3206.11</v>
          </cell>
          <cell r="G116">
            <v>3206.11</v>
          </cell>
          <cell r="H116">
            <v>3206.11</v>
          </cell>
          <cell r="I116">
            <v>3206.11</v>
          </cell>
          <cell r="J116">
            <v>3206.11</v>
          </cell>
          <cell r="K116">
            <v>3206.11</v>
          </cell>
          <cell r="L116">
            <v>3206.11</v>
          </cell>
          <cell r="M116">
            <v>3206.11</v>
          </cell>
          <cell r="N116">
            <v>3206.11</v>
          </cell>
          <cell r="O116">
            <v>38473.32</v>
          </cell>
        </row>
        <row r="117">
          <cell r="A117" t="str">
            <v>л/с №0000000147627</v>
          </cell>
          <cell r="B117" t="str">
            <v>Кв. 195</v>
          </cell>
          <cell r="C117">
            <v>2607.88</v>
          </cell>
          <cell r="D117">
            <v>2607.88</v>
          </cell>
          <cell r="E117">
            <v>2607.88</v>
          </cell>
          <cell r="F117">
            <v>2607.88</v>
          </cell>
          <cell r="G117">
            <v>2607.88</v>
          </cell>
          <cell r="H117">
            <v>2607.88</v>
          </cell>
          <cell r="I117">
            <v>2607.88</v>
          </cell>
          <cell r="J117">
            <v>2607.88</v>
          </cell>
          <cell r="K117">
            <v>2607.88</v>
          </cell>
          <cell r="L117">
            <v>2607.88</v>
          </cell>
          <cell r="M117">
            <v>2607.88</v>
          </cell>
          <cell r="N117">
            <v>2607.88</v>
          </cell>
          <cell r="O117">
            <v>31294.56</v>
          </cell>
        </row>
        <row r="118">
          <cell r="A118" t="str">
            <v>л/с №0000000152528</v>
          </cell>
          <cell r="B118" t="str">
            <v>Кв. 196</v>
          </cell>
          <cell r="C118">
            <v>1684.32</v>
          </cell>
          <cell r="D118">
            <v>1684.32</v>
          </cell>
          <cell r="E118">
            <v>1684.32</v>
          </cell>
          <cell r="F118">
            <v>1684.32</v>
          </cell>
          <cell r="G118">
            <v>1684.32</v>
          </cell>
          <cell r="H118">
            <v>1684.32</v>
          </cell>
          <cell r="I118">
            <v>1684.32</v>
          </cell>
          <cell r="J118">
            <v>1684.32</v>
          </cell>
          <cell r="K118">
            <v>1684.32</v>
          </cell>
          <cell r="L118">
            <v>1684.32</v>
          </cell>
          <cell r="M118">
            <v>1684.32</v>
          </cell>
          <cell r="N118">
            <v>1684.32</v>
          </cell>
          <cell r="O118">
            <v>20211.84</v>
          </cell>
        </row>
        <row r="119">
          <cell r="A119" t="str">
            <v>л/с №0000000147622</v>
          </cell>
          <cell r="B119" t="str">
            <v>Кв. 197</v>
          </cell>
          <cell r="C119">
            <v>1794.41</v>
          </cell>
          <cell r="D119">
            <v>1794.41</v>
          </cell>
          <cell r="E119">
            <v>1794.41</v>
          </cell>
          <cell r="F119">
            <v>1794.41</v>
          </cell>
          <cell r="G119">
            <v>1794.41</v>
          </cell>
          <cell r="H119">
            <v>1794.41</v>
          </cell>
          <cell r="I119">
            <v>1794.41</v>
          </cell>
          <cell r="J119">
            <v>1794.41</v>
          </cell>
          <cell r="K119">
            <v>1794.41</v>
          </cell>
          <cell r="L119">
            <v>1794.41</v>
          </cell>
          <cell r="M119">
            <v>1794.41</v>
          </cell>
          <cell r="N119">
            <v>1794.41</v>
          </cell>
          <cell r="O119">
            <v>21532.92</v>
          </cell>
        </row>
        <row r="120">
          <cell r="A120" t="str">
            <v>л/с №0000000148467</v>
          </cell>
          <cell r="B120" t="str">
            <v>Кв. 198</v>
          </cell>
          <cell r="C120">
            <v>2383.61</v>
          </cell>
          <cell r="D120">
            <v>2383.61</v>
          </cell>
          <cell r="E120">
            <v>2383.61</v>
          </cell>
          <cell r="F120">
            <v>2383.61</v>
          </cell>
          <cell r="G120">
            <v>2383.61</v>
          </cell>
          <cell r="H120">
            <v>2383.61</v>
          </cell>
          <cell r="I120">
            <v>2383.61</v>
          </cell>
          <cell r="J120">
            <v>2383.61</v>
          </cell>
          <cell r="K120">
            <v>2383.61</v>
          </cell>
          <cell r="L120">
            <v>2383.61</v>
          </cell>
          <cell r="M120">
            <v>2383.61</v>
          </cell>
          <cell r="N120">
            <v>2383.61</v>
          </cell>
          <cell r="O120">
            <v>28603.32</v>
          </cell>
        </row>
        <row r="121">
          <cell r="A121" t="str">
            <v>л/с №0000000147662</v>
          </cell>
          <cell r="B121" t="str">
            <v>Кв. 199</v>
          </cell>
          <cell r="C121">
            <v>2748.85</v>
          </cell>
          <cell r="D121">
            <v>2748.85</v>
          </cell>
          <cell r="E121">
            <v>2748.85</v>
          </cell>
          <cell r="F121">
            <v>2748.85</v>
          </cell>
          <cell r="G121">
            <v>2748.85</v>
          </cell>
          <cell r="H121">
            <v>2748.85</v>
          </cell>
          <cell r="I121">
            <v>2748.85</v>
          </cell>
          <cell r="J121">
            <v>2748.85</v>
          </cell>
          <cell r="K121">
            <v>2748.85</v>
          </cell>
          <cell r="L121">
            <v>2748.85</v>
          </cell>
          <cell r="M121">
            <v>2748.85</v>
          </cell>
          <cell r="N121">
            <v>2748.85</v>
          </cell>
          <cell r="O121">
            <v>32986.2</v>
          </cell>
        </row>
        <row r="122">
          <cell r="A122" t="str">
            <v>л/с №0000000147669</v>
          </cell>
          <cell r="B122" t="str">
            <v>Кв. 2</v>
          </cell>
          <cell r="C122">
            <v>1644.71</v>
          </cell>
          <cell r="D122">
            <v>1644.71</v>
          </cell>
          <cell r="E122">
            <v>1644.71</v>
          </cell>
          <cell r="F122">
            <v>1644.71</v>
          </cell>
          <cell r="G122">
            <v>1644.71</v>
          </cell>
          <cell r="H122">
            <v>1644.71</v>
          </cell>
          <cell r="I122">
            <v>1644.71</v>
          </cell>
          <cell r="J122">
            <v>1644.71</v>
          </cell>
          <cell r="K122">
            <v>1644.71</v>
          </cell>
          <cell r="L122">
            <v>1644.71</v>
          </cell>
          <cell r="M122">
            <v>1644.71</v>
          </cell>
          <cell r="N122">
            <v>1644.71</v>
          </cell>
          <cell r="O122">
            <v>19736.52</v>
          </cell>
        </row>
        <row r="123">
          <cell r="A123" t="str">
            <v>л/с №0000000153908</v>
          </cell>
          <cell r="B123" t="str">
            <v>Кв. 20</v>
          </cell>
          <cell r="C123">
            <v>2475.94</v>
          </cell>
          <cell r="D123">
            <v>2475.94</v>
          </cell>
          <cell r="E123">
            <v>2475.94</v>
          </cell>
          <cell r="F123">
            <v>2475.94</v>
          </cell>
          <cell r="G123">
            <v>2475.94</v>
          </cell>
          <cell r="H123">
            <v>2475.94</v>
          </cell>
          <cell r="I123">
            <v>2475.94</v>
          </cell>
          <cell r="J123">
            <v>2475.94</v>
          </cell>
          <cell r="K123">
            <v>2475.94</v>
          </cell>
          <cell r="L123">
            <v>2475.94</v>
          </cell>
          <cell r="M123">
            <v>2475.94</v>
          </cell>
          <cell r="N123">
            <v>2475.94</v>
          </cell>
          <cell r="O123">
            <v>29711.28</v>
          </cell>
        </row>
        <row r="124">
          <cell r="A124" t="str">
            <v>л/с №0000000147735</v>
          </cell>
          <cell r="B124" t="str">
            <v>Кв. 200</v>
          </cell>
          <cell r="C124">
            <v>1644.71</v>
          </cell>
          <cell r="D124">
            <v>1644.71</v>
          </cell>
          <cell r="E124">
            <v>1644.71</v>
          </cell>
        </row>
        <row r="124">
          <cell r="O124">
            <v>4934.13</v>
          </cell>
        </row>
        <row r="125">
          <cell r="A125" t="str">
            <v>л/с №0000001155562</v>
          </cell>
          <cell r="B125" t="str">
            <v>Кв. 200</v>
          </cell>
        </row>
        <row r="125">
          <cell r="F125">
            <v>1644.71</v>
          </cell>
          <cell r="G125">
            <v>1644.71</v>
          </cell>
          <cell r="H125">
            <v>1644.71</v>
          </cell>
          <cell r="I125">
            <v>1644.71</v>
          </cell>
          <cell r="J125">
            <v>1644.71</v>
          </cell>
          <cell r="K125">
            <v>1644.71</v>
          </cell>
          <cell r="L125">
            <v>1644.71</v>
          </cell>
          <cell r="M125">
            <v>1644.71</v>
          </cell>
          <cell r="N125">
            <v>1644.71</v>
          </cell>
          <cell r="O125">
            <v>14802.39</v>
          </cell>
        </row>
        <row r="126">
          <cell r="A126" t="str">
            <v>л/с №0000000147616</v>
          </cell>
          <cell r="B126" t="str">
            <v>Кв. 201</v>
          </cell>
          <cell r="C126">
            <v>1746.06</v>
          </cell>
          <cell r="D126">
            <v>1746.06</v>
          </cell>
          <cell r="E126">
            <v>1746.06</v>
          </cell>
          <cell r="F126">
            <v>1746.06</v>
          </cell>
          <cell r="G126">
            <v>1746.06</v>
          </cell>
          <cell r="H126">
            <v>1746.06</v>
          </cell>
          <cell r="I126">
            <v>1746.06</v>
          </cell>
          <cell r="J126">
            <v>1746.06</v>
          </cell>
          <cell r="K126">
            <v>1746.06</v>
          </cell>
          <cell r="L126">
            <v>1746.06</v>
          </cell>
          <cell r="M126">
            <v>1746.06</v>
          </cell>
          <cell r="N126">
            <v>1746.06</v>
          </cell>
          <cell r="O126">
            <v>20952.72</v>
          </cell>
        </row>
        <row r="127">
          <cell r="A127" t="str">
            <v>л/с №0000000147853</v>
          </cell>
          <cell r="B127" t="str">
            <v>Кв. 202</v>
          </cell>
          <cell r="C127">
            <v>2361.77</v>
          </cell>
          <cell r="D127">
            <v>2361.77</v>
          </cell>
          <cell r="E127">
            <v>2361.77</v>
          </cell>
          <cell r="F127">
            <v>2361.77</v>
          </cell>
          <cell r="G127">
            <v>2361.77</v>
          </cell>
          <cell r="H127">
            <v>2361.77</v>
          </cell>
          <cell r="I127">
            <v>2361.77</v>
          </cell>
          <cell r="J127">
            <v>2361.77</v>
          </cell>
          <cell r="K127">
            <v>2361.77</v>
          </cell>
          <cell r="L127">
            <v>2361.77</v>
          </cell>
          <cell r="M127">
            <v>2361.77</v>
          </cell>
          <cell r="N127">
            <v>2361.77</v>
          </cell>
          <cell r="O127">
            <v>28341.24</v>
          </cell>
        </row>
        <row r="128">
          <cell r="A128" t="str">
            <v>л/с №0000000147718</v>
          </cell>
          <cell r="B128" t="str">
            <v>Кв. 203</v>
          </cell>
          <cell r="C128">
            <v>2761.95</v>
          </cell>
          <cell r="D128">
            <v>2761.95</v>
          </cell>
          <cell r="E128">
            <v>2761.95</v>
          </cell>
          <cell r="F128">
            <v>2761.95</v>
          </cell>
          <cell r="G128">
            <v>2761.95</v>
          </cell>
          <cell r="H128">
            <v>2761.95</v>
          </cell>
          <cell r="I128">
            <v>2761.95</v>
          </cell>
          <cell r="J128">
            <v>2761.95</v>
          </cell>
          <cell r="K128">
            <v>2761.95</v>
          </cell>
          <cell r="L128">
            <v>2761.95</v>
          </cell>
          <cell r="M128">
            <v>2761.95</v>
          </cell>
          <cell r="N128">
            <v>2761.95</v>
          </cell>
          <cell r="O128">
            <v>33143.4</v>
          </cell>
        </row>
        <row r="129">
          <cell r="A129" t="str">
            <v>л/с №0000000147823</v>
          </cell>
          <cell r="B129" t="str">
            <v>Кв. 204</v>
          </cell>
          <cell r="C129">
            <v>1635.97</v>
          </cell>
          <cell r="D129">
            <v>1635.97</v>
          </cell>
          <cell r="E129">
            <v>1635.97</v>
          </cell>
          <cell r="F129">
            <v>1635.97</v>
          </cell>
          <cell r="G129">
            <v>1635.97</v>
          </cell>
          <cell r="H129">
            <v>1635.97</v>
          </cell>
          <cell r="I129">
            <v>1635.97</v>
          </cell>
          <cell r="J129">
            <v>1635.97</v>
          </cell>
          <cell r="K129">
            <v>1635.97</v>
          </cell>
          <cell r="L129">
            <v>1635.97</v>
          </cell>
          <cell r="M129">
            <v>1635.97</v>
          </cell>
          <cell r="N129">
            <v>1635.97</v>
          </cell>
          <cell r="O129">
            <v>19631.64</v>
          </cell>
        </row>
        <row r="130">
          <cell r="A130" t="str">
            <v>л/с №0000000147762</v>
          </cell>
          <cell r="B130" t="str">
            <v>Кв. 205</v>
          </cell>
          <cell r="C130">
            <v>1737.32</v>
          </cell>
          <cell r="D130">
            <v>1737.32</v>
          </cell>
          <cell r="E130">
            <v>1737.32</v>
          </cell>
          <cell r="F130">
            <v>1737.32</v>
          </cell>
          <cell r="G130">
            <v>1737.32</v>
          </cell>
          <cell r="H130">
            <v>1737.32</v>
          </cell>
          <cell r="I130">
            <v>1737.32</v>
          </cell>
          <cell r="J130">
            <v>1737.32</v>
          </cell>
          <cell r="K130">
            <v>1737.32</v>
          </cell>
          <cell r="L130">
            <v>1737.32</v>
          </cell>
          <cell r="M130">
            <v>1737.32</v>
          </cell>
          <cell r="N130">
            <v>1737.32</v>
          </cell>
          <cell r="O130">
            <v>20847.84</v>
          </cell>
        </row>
        <row r="131">
          <cell r="A131" t="str">
            <v>л/с №0000000147443</v>
          </cell>
          <cell r="B131" t="str">
            <v>Кв. 206</v>
          </cell>
          <cell r="C131">
            <v>2330.9</v>
          </cell>
          <cell r="D131">
            <v>2330.9</v>
          </cell>
          <cell r="E131">
            <v>2330.9</v>
          </cell>
          <cell r="F131">
            <v>2330.9</v>
          </cell>
          <cell r="G131">
            <v>2330.9</v>
          </cell>
          <cell r="H131">
            <v>2330.9</v>
          </cell>
          <cell r="I131">
            <v>2330.9</v>
          </cell>
          <cell r="J131">
            <v>2330.9</v>
          </cell>
          <cell r="K131">
            <v>2330.9</v>
          </cell>
          <cell r="L131">
            <v>2330.9</v>
          </cell>
          <cell r="M131">
            <v>2330.9</v>
          </cell>
          <cell r="N131">
            <v>2330.9</v>
          </cell>
          <cell r="O131">
            <v>27970.8</v>
          </cell>
        </row>
        <row r="132">
          <cell r="A132" t="str">
            <v>л/с №0000001156047</v>
          </cell>
          <cell r="B132" t="str">
            <v>Кв. 207</v>
          </cell>
          <cell r="C132">
            <v>2757.58</v>
          </cell>
          <cell r="D132">
            <v>2757.58</v>
          </cell>
          <cell r="E132">
            <v>2757.58</v>
          </cell>
          <cell r="F132">
            <v>2757.58</v>
          </cell>
          <cell r="G132">
            <v>2757.58</v>
          </cell>
          <cell r="H132">
            <v>2757.59</v>
          </cell>
          <cell r="I132">
            <v>2757.58</v>
          </cell>
          <cell r="J132">
            <v>2757.58</v>
          </cell>
          <cell r="K132">
            <v>2757.58</v>
          </cell>
          <cell r="L132">
            <v>2757.58</v>
          </cell>
          <cell r="M132">
            <v>2757.58</v>
          </cell>
          <cell r="N132">
            <v>2757.58</v>
          </cell>
          <cell r="O132">
            <v>33090.97</v>
          </cell>
        </row>
        <row r="133">
          <cell r="A133" t="str">
            <v>л/с №0000000147640</v>
          </cell>
          <cell r="B133" t="str">
            <v>Кв. 208</v>
          </cell>
          <cell r="C133">
            <v>1644.71</v>
          </cell>
          <cell r="D133">
            <v>1644.71</v>
          </cell>
          <cell r="E133">
            <v>1644.71</v>
          </cell>
          <cell r="F133">
            <v>1644.71</v>
          </cell>
          <cell r="G133">
            <v>1644.71</v>
          </cell>
          <cell r="H133">
            <v>1644.71</v>
          </cell>
          <cell r="I133">
            <v>1644.71</v>
          </cell>
          <cell r="J133">
            <v>1644.71</v>
          </cell>
          <cell r="K133">
            <v>1644.71</v>
          </cell>
          <cell r="L133">
            <v>1644.71</v>
          </cell>
          <cell r="M133">
            <v>1644.71</v>
          </cell>
          <cell r="N133">
            <v>1644.71</v>
          </cell>
          <cell r="O133">
            <v>19736.52</v>
          </cell>
        </row>
        <row r="134">
          <cell r="A134" t="str">
            <v>л/с №0000000147668</v>
          </cell>
          <cell r="B134" t="str">
            <v>Кв. 209</v>
          </cell>
          <cell r="C134">
            <v>1741.69</v>
          </cell>
          <cell r="D134">
            <v>1741.69</v>
          </cell>
          <cell r="E134">
            <v>1741.69</v>
          </cell>
          <cell r="F134">
            <v>1741.69</v>
          </cell>
          <cell r="G134">
            <v>1741.69</v>
          </cell>
          <cell r="H134">
            <v>1741.69</v>
          </cell>
          <cell r="I134">
            <v>1741.69</v>
          </cell>
          <cell r="J134">
            <v>1741.69</v>
          </cell>
          <cell r="K134">
            <v>1741.69</v>
          </cell>
          <cell r="L134">
            <v>1741.69</v>
          </cell>
          <cell r="M134">
            <v>1741.69</v>
          </cell>
          <cell r="N134">
            <v>1741.69</v>
          </cell>
          <cell r="O134">
            <v>20900.28</v>
          </cell>
        </row>
        <row r="135">
          <cell r="A135" t="str">
            <v>л/с №0000000147910</v>
          </cell>
          <cell r="B135" t="str">
            <v>Кв. 21</v>
          </cell>
          <cell r="C135">
            <v>1702.08</v>
          </cell>
          <cell r="D135">
            <v>1702.08</v>
          </cell>
          <cell r="E135">
            <v>1702.08</v>
          </cell>
          <cell r="F135">
            <v>1702.08</v>
          </cell>
          <cell r="G135">
            <v>1702.08</v>
          </cell>
          <cell r="H135">
            <v>1702.08</v>
          </cell>
          <cell r="I135">
            <v>1702.08</v>
          </cell>
          <cell r="J135">
            <v>1702.08</v>
          </cell>
          <cell r="K135">
            <v>1702.08</v>
          </cell>
          <cell r="L135">
            <v>1702.08</v>
          </cell>
          <cell r="M135">
            <v>1702.08</v>
          </cell>
          <cell r="N135">
            <v>1702.08</v>
          </cell>
          <cell r="O135">
            <v>20424.96</v>
          </cell>
        </row>
        <row r="136">
          <cell r="A136" t="str">
            <v>л/с №0000000152530</v>
          </cell>
          <cell r="B136" t="str">
            <v>Кв. 210</v>
          </cell>
          <cell r="C136">
            <v>2370.51</v>
          </cell>
          <cell r="D136">
            <v>2370.51</v>
          </cell>
          <cell r="E136">
            <v>2370.51</v>
          </cell>
          <cell r="F136">
            <v>2370.51</v>
          </cell>
          <cell r="G136">
            <v>2370.51</v>
          </cell>
          <cell r="H136">
            <v>2370.51</v>
          </cell>
          <cell r="I136">
            <v>2370.51</v>
          </cell>
          <cell r="J136">
            <v>2370.51</v>
          </cell>
          <cell r="K136">
            <v>2370.51</v>
          </cell>
          <cell r="L136">
            <v>2370.51</v>
          </cell>
          <cell r="M136">
            <v>2370.51</v>
          </cell>
          <cell r="N136">
            <v>2370.51</v>
          </cell>
          <cell r="O136">
            <v>28446.12</v>
          </cell>
        </row>
        <row r="137">
          <cell r="A137" t="str">
            <v>л/с №0000000148395</v>
          </cell>
          <cell r="B137" t="str">
            <v>Кв. 211</v>
          </cell>
          <cell r="C137">
            <v>2753.21</v>
          </cell>
          <cell r="D137">
            <v>2753.21</v>
          </cell>
          <cell r="E137">
            <v>2753.21</v>
          </cell>
          <cell r="F137">
            <v>2753.21</v>
          </cell>
          <cell r="G137">
            <v>2753.21</v>
          </cell>
          <cell r="H137">
            <v>1193.06</v>
          </cell>
        </row>
        <row r="137">
          <cell r="O137">
            <v>14959.11</v>
          </cell>
        </row>
        <row r="138">
          <cell r="A138" t="str">
            <v>л/с №0000001156112</v>
          </cell>
          <cell r="B138" t="str">
            <v>Кв. 211</v>
          </cell>
        </row>
        <row r="138">
          <cell r="H138">
            <v>1560.15</v>
          </cell>
          <cell r="I138">
            <v>2753.21</v>
          </cell>
          <cell r="J138">
            <v>2753.21</v>
          </cell>
          <cell r="K138">
            <v>2753.21</v>
          </cell>
          <cell r="L138">
            <v>2753.21</v>
          </cell>
          <cell r="M138">
            <v>2753.21</v>
          </cell>
          <cell r="N138">
            <v>2753.21</v>
          </cell>
          <cell r="O138">
            <v>18079.41</v>
          </cell>
        </row>
        <row r="139">
          <cell r="A139" t="str">
            <v>л/с №0000000148557</v>
          </cell>
          <cell r="B139" t="str">
            <v>Кв. 212</v>
          </cell>
          <cell r="C139">
            <v>1644.71</v>
          </cell>
          <cell r="D139">
            <v>1644.71</v>
          </cell>
          <cell r="E139">
            <v>1644.71</v>
          </cell>
          <cell r="F139">
            <v>1644.71</v>
          </cell>
          <cell r="G139">
            <v>1644.71</v>
          </cell>
          <cell r="H139">
            <v>1644.71</v>
          </cell>
          <cell r="I139">
            <v>1644.71</v>
          </cell>
          <cell r="J139">
            <v>1644.71</v>
          </cell>
          <cell r="K139">
            <v>1644.71</v>
          </cell>
          <cell r="L139">
            <v>1644.71</v>
          </cell>
          <cell r="M139">
            <v>1644.71</v>
          </cell>
          <cell r="N139">
            <v>1644.71</v>
          </cell>
          <cell r="O139">
            <v>19736.52</v>
          </cell>
        </row>
        <row r="140">
          <cell r="A140" t="str">
            <v>л/с №0000000148785</v>
          </cell>
          <cell r="B140" t="str">
            <v>Кв. 213</v>
          </cell>
          <cell r="C140">
            <v>1746.06</v>
          </cell>
          <cell r="D140">
            <v>1746.06</v>
          </cell>
          <cell r="E140">
            <v>1746.06</v>
          </cell>
          <cell r="F140">
            <v>1746.06</v>
          </cell>
          <cell r="G140">
            <v>1746.06</v>
          </cell>
          <cell r="H140">
            <v>1746.06</v>
          </cell>
          <cell r="I140">
            <v>1746.06</v>
          </cell>
          <cell r="J140">
            <v>1746.06</v>
          </cell>
          <cell r="K140">
            <v>1746.06</v>
          </cell>
          <cell r="L140">
            <v>1746.06</v>
          </cell>
          <cell r="M140">
            <v>1746.06</v>
          </cell>
          <cell r="N140">
            <v>1746.06</v>
          </cell>
          <cell r="O140">
            <v>20952.72</v>
          </cell>
        </row>
        <row r="141">
          <cell r="A141" t="str">
            <v>л/с №0000000152531</v>
          </cell>
          <cell r="B141" t="str">
            <v>Кв. 214</v>
          </cell>
          <cell r="C141">
            <v>2353.03</v>
          </cell>
          <cell r="D141">
            <v>2353.03</v>
          </cell>
          <cell r="E141">
            <v>2353.03</v>
          </cell>
          <cell r="F141">
            <v>2353.03</v>
          </cell>
          <cell r="G141">
            <v>2353.03</v>
          </cell>
          <cell r="H141">
            <v>2353.03</v>
          </cell>
          <cell r="I141">
            <v>2353.03</v>
          </cell>
          <cell r="J141">
            <v>2353.03</v>
          </cell>
          <cell r="K141">
            <v>2353.03</v>
          </cell>
          <cell r="L141">
            <v>2353.03</v>
          </cell>
          <cell r="M141">
            <v>2353.03</v>
          </cell>
          <cell r="N141">
            <v>2353.03</v>
          </cell>
          <cell r="O141">
            <v>28236.36</v>
          </cell>
        </row>
        <row r="142">
          <cell r="A142" t="str">
            <v>л/с №0000000147632</v>
          </cell>
          <cell r="B142" t="str">
            <v>Кв. 215</v>
          </cell>
          <cell r="C142">
            <v>2766.32</v>
          </cell>
          <cell r="D142">
            <v>2766.32</v>
          </cell>
          <cell r="E142">
            <v>2766.32</v>
          </cell>
          <cell r="F142">
            <v>2766.32</v>
          </cell>
          <cell r="G142">
            <v>2766.32</v>
          </cell>
          <cell r="H142">
            <v>2766.32</v>
          </cell>
          <cell r="I142">
            <v>2766.32</v>
          </cell>
          <cell r="J142">
            <v>2766.32</v>
          </cell>
          <cell r="K142">
            <v>2766.32</v>
          </cell>
          <cell r="L142">
            <v>2766.32</v>
          </cell>
          <cell r="M142">
            <v>2766.32</v>
          </cell>
          <cell r="N142">
            <v>2766.32</v>
          </cell>
          <cell r="O142">
            <v>33195.84</v>
          </cell>
        </row>
        <row r="143">
          <cell r="A143" t="str">
            <v>л/с №0000000147874</v>
          </cell>
          <cell r="B143" t="str">
            <v>Кв. 216</v>
          </cell>
          <cell r="C143">
            <v>1644.71</v>
          </cell>
          <cell r="D143">
            <v>1644.71</v>
          </cell>
          <cell r="E143">
            <v>1644.71</v>
          </cell>
          <cell r="F143">
            <v>1644.71</v>
          </cell>
          <cell r="G143">
            <v>1644.71</v>
          </cell>
          <cell r="H143">
            <v>1644.71</v>
          </cell>
          <cell r="I143">
            <v>1644.71</v>
          </cell>
          <cell r="J143">
            <v>1644.71</v>
          </cell>
          <cell r="K143">
            <v>1644.71</v>
          </cell>
          <cell r="L143">
            <v>1644.71</v>
          </cell>
          <cell r="M143">
            <v>1644.71</v>
          </cell>
          <cell r="N143">
            <v>1644.71</v>
          </cell>
          <cell r="O143">
            <v>19736.52</v>
          </cell>
        </row>
        <row r="144">
          <cell r="A144" t="str">
            <v>л/с №0000000148472</v>
          </cell>
          <cell r="B144" t="str">
            <v>Кв. 217</v>
          </cell>
          <cell r="C144">
            <v>1750.43</v>
          </cell>
          <cell r="D144">
            <v>1750.43</v>
          </cell>
          <cell r="E144">
            <v>1750.43</v>
          </cell>
          <cell r="F144">
            <v>1750.43</v>
          </cell>
          <cell r="G144">
            <v>1750.43</v>
          </cell>
          <cell r="H144">
            <v>1750.43</v>
          </cell>
          <cell r="I144">
            <v>1750.43</v>
          </cell>
          <cell r="J144">
            <v>1750.43</v>
          </cell>
          <cell r="K144">
            <v>1750.43</v>
          </cell>
          <cell r="L144">
            <v>1750.43</v>
          </cell>
          <cell r="M144">
            <v>1750.43</v>
          </cell>
          <cell r="N144">
            <v>1750.43</v>
          </cell>
          <cell r="O144">
            <v>21005.16</v>
          </cell>
        </row>
        <row r="145">
          <cell r="A145" t="str">
            <v>л/с №0000000147683</v>
          </cell>
          <cell r="B145" t="str">
            <v>Кв. 218</v>
          </cell>
          <cell r="C145">
            <v>2353.03</v>
          </cell>
          <cell r="D145">
            <v>2353.03</v>
          </cell>
          <cell r="E145">
            <v>2353.03</v>
          </cell>
          <cell r="F145">
            <v>2353.03</v>
          </cell>
          <cell r="G145">
            <v>2353.03</v>
          </cell>
          <cell r="H145">
            <v>2353.03</v>
          </cell>
          <cell r="I145">
            <v>2353.03</v>
          </cell>
          <cell r="J145">
            <v>2353.03</v>
          </cell>
          <cell r="K145">
            <v>2353.03</v>
          </cell>
          <cell r="L145">
            <v>2353.03</v>
          </cell>
          <cell r="M145">
            <v>2353.03</v>
          </cell>
          <cell r="N145">
            <v>2353.03</v>
          </cell>
          <cell r="O145">
            <v>28236.36</v>
          </cell>
        </row>
        <row r="146">
          <cell r="A146" t="str">
            <v>л/с №0000000147686</v>
          </cell>
          <cell r="B146" t="str">
            <v>Кв. 219</v>
          </cell>
          <cell r="C146">
            <v>2753.21</v>
          </cell>
          <cell r="D146">
            <v>2753.21</v>
          </cell>
          <cell r="E146">
            <v>2753.21</v>
          </cell>
          <cell r="F146">
            <v>2753.21</v>
          </cell>
          <cell r="G146">
            <v>2753.21</v>
          </cell>
          <cell r="H146">
            <v>2753.21</v>
          </cell>
          <cell r="I146">
            <v>2753.21</v>
          </cell>
          <cell r="J146">
            <v>2753.21</v>
          </cell>
          <cell r="K146">
            <v>2753.21</v>
          </cell>
          <cell r="L146">
            <v>2753.21</v>
          </cell>
          <cell r="M146">
            <v>2753.21</v>
          </cell>
          <cell r="N146">
            <v>2753.21</v>
          </cell>
          <cell r="O146">
            <v>33038.52</v>
          </cell>
        </row>
        <row r="147">
          <cell r="A147" t="str">
            <v>л/с №0000000147667</v>
          </cell>
          <cell r="B147" t="str">
            <v>Кв. 22</v>
          </cell>
          <cell r="C147">
            <v>3382.03</v>
          </cell>
          <cell r="D147">
            <v>3382.03</v>
          </cell>
          <cell r="E147">
            <v>3382.03</v>
          </cell>
          <cell r="F147">
            <v>3382.03</v>
          </cell>
          <cell r="G147">
            <v>3382.03</v>
          </cell>
          <cell r="H147">
            <v>3382.03</v>
          </cell>
          <cell r="I147">
            <v>3382.03</v>
          </cell>
          <cell r="J147">
            <v>3382.03</v>
          </cell>
          <cell r="K147">
            <v>3382.03</v>
          </cell>
          <cell r="L147">
            <v>3382.03</v>
          </cell>
          <cell r="M147">
            <v>3382.03</v>
          </cell>
          <cell r="N147">
            <v>3382.03</v>
          </cell>
          <cell r="O147">
            <v>40584.36</v>
          </cell>
        </row>
        <row r="148">
          <cell r="A148" t="str">
            <v>л/с №0000000149253</v>
          </cell>
          <cell r="B148" t="str">
            <v>Кв. 220</v>
          </cell>
          <cell r="C148">
            <v>1631.6</v>
          </cell>
          <cell r="D148">
            <v>1631.6</v>
          </cell>
          <cell r="E148">
            <v>1631.6</v>
          </cell>
          <cell r="F148">
            <v>1631.6</v>
          </cell>
          <cell r="G148">
            <v>1631.6</v>
          </cell>
          <cell r="H148">
            <v>1631.6</v>
          </cell>
          <cell r="I148">
            <v>1631.6</v>
          </cell>
          <cell r="J148">
            <v>1631.6</v>
          </cell>
          <cell r="K148">
            <v>1631.6</v>
          </cell>
          <cell r="L148">
            <v>1631.6</v>
          </cell>
          <cell r="M148">
            <v>1631.6</v>
          </cell>
          <cell r="N148">
            <v>1631.6</v>
          </cell>
          <cell r="O148">
            <v>19579.2</v>
          </cell>
        </row>
        <row r="149">
          <cell r="A149" t="str">
            <v>л/с №0000000147680</v>
          </cell>
          <cell r="B149" t="str">
            <v>Кв. 221</v>
          </cell>
          <cell r="C149">
            <v>1741.69</v>
          </cell>
          <cell r="D149">
            <v>1741.69</v>
          </cell>
          <cell r="E149">
            <v>1741.69</v>
          </cell>
          <cell r="F149">
            <v>1741.69</v>
          </cell>
          <cell r="G149">
            <v>1741.69</v>
          </cell>
          <cell r="H149">
            <v>1741.69</v>
          </cell>
          <cell r="I149">
            <v>1741.69</v>
          </cell>
          <cell r="J149">
            <v>1741.69</v>
          </cell>
          <cell r="K149">
            <v>638.72</v>
          </cell>
        </row>
        <row r="149">
          <cell r="O149">
            <v>14572.24</v>
          </cell>
        </row>
        <row r="150">
          <cell r="A150" t="str">
            <v>л/с №0000001156875</v>
          </cell>
          <cell r="B150" t="str">
            <v>Кв. 221</v>
          </cell>
        </row>
        <row r="150">
          <cell r="K150">
            <v>1102.98</v>
          </cell>
          <cell r="L150">
            <v>1741.69</v>
          </cell>
          <cell r="M150">
            <v>1741.69</v>
          </cell>
          <cell r="N150">
            <v>1741.69</v>
          </cell>
          <cell r="O150">
            <v>6328.05</v>
          </cell>
        </row>
        <row r="151">
          <cell r="A151" t="str">
            <v>л/с №0000000148460</v>
          </cell>
          <cell r="B151" t="str">
            <v>Кв. 222</v>
          </cell>
          <cell r="C151">
            <v>2344</v>
          </cell>
          <cell r="D151">
            <v>2344</v>
          </cell>
          <cell r="E151">
            <v>2344</v>
          </cell>
          <cell r="F151">
            <v>2344</v>
          </cell>
          <cell r="G151">
            <v>2344</v>
          </cell>
          <cell r="H151">
            <v>2344</v>
          </cell>
          <cell r="I151">
            <v>2344</v>
          </cell>
          <cell r="J151">
            <v>2344</v>
          </cell>
          <cell r="K151">
            <v>2344</v>
          </cell>
          <cell r="L151">
            <v>2344</v>
          </cell>
          <cell r="M151">
            <v>2344</v>
          </cell>
          <cell r="N151">
            <v>2344</v>
          </cell>
          <cell r="O151">
            <v>28128</v>
          </cell>
        </row>
        <row r="152">
          <cell r="A152" t="str">
            <v>л/с №0000000147609</v>
          </cell>
          <cell r="B152" t="str">
            <v>Кв. 223</v>
          </cell>
          <cell r="C152">
            <v>2766.32</v>
          </cell>
          <cell r="D152">
            <v>2766.32</v>
          </cell>
          <cell r="E152">
            <v>2766.32</v>
          </cell>
          <cell r="F152">
            <v>2766.32</v>
          </cell>
          <cell r="G152">
            <v>2766.32</v>
          </cell>
          <cell r="H152">
            <v>2766.32</v>
          </cell>
          <cell r="I152">
            <v>2766.32</v>
          </cell>
          <cell r="J152">
            <v>2766.32</v>
          </cell>
          <cell r="K152">
            <v>2766.32</v>
          </cell>
          <cell r="L152">
            <v>2766.32</v>
          </cell>
          <cell r="M152">
            <v>2766.32</v>
          </cell>
          <cell r="N152">
            <v>2766.32</v>
          </cell>
          <cell r="O152">
            <v>33195.84</v>
          </cell>
        </row>
        <row r="153">
          <cell r="A153" t="str">
            <v>л/с №0000000147608</v>
          </cell>
          <cell r="B153" t="str">
            <v>Кв. 224</v>
          </cell>
          <cell r="C153">
            <v>1631.6</v>
          </cell>
          <cell r="D153">
            <v>1631.6</v>
          </cell>
          <cell r="E153">
            <v>1631.6</v>
          </cell>
          <cell r="F153">
            <v>1631.6</v>
          </cell>
          <cell r="G153">
            <v>1631.6</v>
          </cell>
          <cell r="H153">
            <v>1631.6</v>
          </cell>
          <cell r="I153">
            <v>1631.6</v>
          </cell>
          <cell r="J153">
            <v>1631.6</v>
          </cell>
          <cell r="K153">
            <v>1631.6</v>
          </cell>
          <cell r="L153">
            <v>1631.6</v>
          </cell>
          <cell r="M153">
            <v>1631.6</v>
          </cell>
          <cell r="N153">
            <v>1631.6</v>
          </cell>
          <cell r="O153">
            <v>19579.2</v>
          </cell>
        </row>
        <row r="154">
          <cell r="A154" t="str">
            <v>л/с №0000000151341</v>
          </cell>
          <cell r="B154" t="str">
            <v>Кв. 225</v>
          </cell>
          <cell r="C154">
            <v>1746.06</v>
          </cell>
          <cell r="D154">
            <v>1746.06</v>
          </cell>
          <cell r="E154">
            <v>1746.06</v>
          </cell>
          <cell r="F154">
            <v>1746.06</v>
          </cell>
          <cell r="G154">
            <v>1746.06</v>
          </cell>
          <cell r="H154">
            <v>1746.06</v>
          </cell>
          <cell r="I154">
            <v>1746.06</v>
          </cell>
          <cell r="J154">
            <v>1746.06</v>
          </cell>
          <cell r="K154">
            <v>1746.06</v>
          </cell>
          <cell r="L154">
            <v>1689.74</v>
          </cell>
        </row>
        <row r="154">
          <cell r="O154">
            <v>17404.28</v>
          </cell>
        </row>
        <row r="155">
          <cell r="A155" t="str">
            <v>л/с №0000001157391</v>
          </cell>
          <cell r="B155" t="str">
            <v>Кв. 225</v>
          </cell>
        </row>
        <row r="155">
          <cell r="L155">
            <v>56.32</v>
          </cell>
          <cell r="M155">
            <v>1746.06</v>
          </cell>
          <cell r="N155">
            <v>1745.77</v>
          </cell>
          <cell r="O155">
            <v>3548.15</v>
          </cell>
        </row>
        <row r="156">
          <cell r="A156" t="str">
            <v>л/с №0000000152573</v>
          </cell>
          <cell r="B156" t="str">
            <v>Кв. 226</v>
          </cell>
          <cell r="C156">
            <v>2353.03</v>
          </cell>
          <cell r="D156">
            <v>2353.03</v>
          </cell>
          <cell r="E156">
            <v>2353.03</v>
          </cell>
          <cell r="F156">
            <v>2353.03</v>
          </cell>
          <cell r="G156">
            <v>2353.03</v>
          </cell>
          <cell r="H156">
            <v>2353.03</v>
          </cell>
          <cell r="I156">
            <v>2353.03</v>
          </cell>
          <cell r="J156">
            <v>2353.03</v>
          </cell>
          <cell r="K156">
            <v>2353.03</v>
          </cell>
          <cell r="L156">
            <v>2353.03</v>
          </cell>
          <cell r="M156">
            <v>2353.03</v>
          </cell>
          <cell r="N156">
            <v>2353.03</v>
          </cell>
          <cell r="O156">
            <v>28236.36</v>
          </cell>
        </row>
        <row r="157">
          <cell r="A157" t="str">
            <v>л/с №0000000148493</v>
          </cell>
          <cell r="B157" t="str">
            <v>Кв. 227</v>
          </cell>
          <cell r="C157">
            <v>2761.95</v>
          </cell>
          <cell r="D157">
            <v>2761.95</v>
          </cell>
          <cell r="E157">
            <v>2761.95</v>
          </cell>
          <cell r="F157">
            <v>2761.95</v>
          </cell>
          <cell r="G157">
            <v>110.44</v>
          </cell>
          <cell r="H157">
            <v>2570.42</v>
          </cell>
        </row>
        <row r="157">
          <cell r="O157">
            <v>13728.66</v>
          </cell>
        </row>
        <row r="158">
          <cell r="A158" t="str">
            <v>л/с №0000001156028</v>
          </cell>
          <cell r="B158" t="str">
            <v>Кв. 227</v>
          </cell>
        </row>
        <row r="158">
          <cell r="G158">
            <v>2651.51</v>
          </cell>
          <cell r="H158">
            <v>191.54</v>
          </cell>
          <cell r="I158">
            <v>2049.19</v>
          </cell>
        </row>
        <row r="158">
          <cell r="O158">
            <v>4892.24</v>
          </cell>
        </row>
        <row r="159">
          <cell r="A159" t="str">
            <v>л/с №0000001156543</v>
          </cell>
          <cell r="B159" t="str">
            <v>Кв. 227</v>
          </cell>
        </row>
        <row r="159">
          <cell r="I159">
            <v>712.76</v>
          </cell>
          <cell r="J159">
            <v>2761.95</v>
          </cell>
          <cell r="K159">
            <v>2761.95</v>
          </cell>
          <cell r="L159">
            <v>2761.95</v>
          </cell>
          <cell r="M159">
            <v>2761.95</v>
          </cell>
          <cell r="N159">
            <v>2761.95</v>
          </cell>
          <cell r="O159">
            <v>14522.51</v>
          </cell>
        </row>
        <row r="160">
          <cell r="A160" t="str">
            <v>л/с №0000000147739</v>
          </cell>
          <cell r="B160" t="str">
            <v>Кв. 228</v>
          </cell>
          <cell r="C160">
            <v>1635.97</v>
          </cell>
          <cell r="D160">
            <v>1635.97</v>
          </cell>
          <cell r="E160">
            <v>1635.97</v>
          </cell>
          <cell r="F160">
            <v>1635.97</v>
          </cell>
          <cell r="G160">
            <v>1635.97</v>
          </cell>
          <cell r="H160">
            <v>1635.97</v>
          </cell>
          <cell r="I160">
            <v>1635.97</v>
          </cell>
          <cell r="J160">
            <v>1635.97</v>
          </cell>
          <cell r="K160">
            <v>1635.97</v>
          </cell>
          <cell r="L160">
            <v>1635.97</v>
          </cell>
          <cell r="M160">
            <v>1635.97</v>
          </cell>
          <cell r="N160">
            <v>1635.97</v>
          </cell>
          <cell r="O160">
            <v>19631.64</v>
          </cell>
        </row>
        <row r="161">
          <cell r="A161" t="str">
            <v>л/с №0000000147721</v>
          </cell>
          <cell r="B161" t="str">
            <v>Кв. 229</v>
          </cell>
          <cell r="C161">
            <v>1737.32</v>
          </cell>
          <cell r="D161">
            <v>1737.32</v>
          </cell>
          <cell r="E161">
            <v>1737.32</v>
          </cell>
          <cell r="F161">
            <v>1737.32</v>
          </cell>
          <cell r="G161">
            <v>1737.32</v>
          </cell>
          <cell r="H161">
            <v>1737.32</v>
          </cell>
          <cell r="I161">
            <v>1737.32</v>
          </cell>
          <cell r="J161">
            <v>1737.32</v>
          </cell>
          <cell r="K161">
            <v>1737.32</v>
          </cell>
          <cell r="L161">
            <v>1737.32</v>
          </cell>
          <cell r="M161">
            <v>1737.32</v>
          </cell>
          <cell r="N161">
            <v>1737.32</v>
          </cell>
          <cell r="O161">
            <v>20847.84</v>
          </cell>
        </row>
        <row r="162">
          <cell r="A162" t="str">
            <v>л/с №0000001155110</v>
          </cell>
          <cell r="B162" t="str">
            <v>Кв. 23</v>
          </cell>
          <cell r="C162">
            <v>1605.39</v>
          </cell>
          <cell r="D162">
            <v>1605.39</v>
          </cell>
          <cell r="E162">
            <v>1605.38</v>
          </cell>
          <cell r="F162">
            <v>1605.39</v>
          </cell>
          <cell r="G162">
            <v>1605.39</v>
          </cell>
          <cell r="H162">
            <v>1605.39</v>
          </cell>
          <cell r="I162">
            <v>1605.39</v>
          </cell>
          <cell r="J162">
            <v>1605.39</v>
          </cell>
          <cell r="K162">
            <v>1605.39</v>
          </cell>
          <cell r="L162">
            <v>1605.39</v>
          </cell>
          <cell r="M162">
            <v>1605.39</v>
          </cell>
          <cell r="N162">
            <v>1605.39</v>
          </cell>
          <cell r="O162">
            <v>19264.67</v>
          </cell>
        </row>
        <row r="163">
          <cell r="A163" t="str">
            <v>л/с №0000000147610</v>
          </cell>
          <cell r="B163" t="str">
            <v>Кв. 230</v>
          </cell>
          <cell r="C163">
            <v>2357.4</v>
          </cell>
          <cell r="D163">
            <v>2357.4</v>
          </cell>
          <cell r="E163">
            <v>2357.4</v>
          </cell>
          <cell r="F163">
            <v>2357.4</v>
          </cell>
          <cell r="G163">
            <v>2357.4</v>
          </cell>
          <cell r="H163">
            <v>2357.4</v>
          </cell>
          <cell r="I163">
            <v>2357.4</v>
          </cell>
          <cell r="J163">
            <v>2357.4</v>
          </cell>
          <cell r="K163">
            <v>2357.4</v>
          </cell>
          <cell r="L163">
            <v>2357.4</v>
          </cell>
          <cell r="M163">
            <v>2357.4</v>
          </cell>
          <cell r="N163">
            <v>2357.4</v>
          </cell>
          <cell r="O163">
            <v>28288.8</v>
          </cell>
        </row>
        <row r="164">
          <cell r="A164" t="str">
            <v>л/с №0000000147628</v>
          </cell>
          <cell r="B164" t="str">
            <v>Кв. 231</v>
          </cell>
          <cell r="C164">
            <v>2748.85</v>
          </cell>
          <cell r="D164">
            <v>2748.85</v>
          </cell>
          <cell r="E164">
            <v>2748.85</v>
          </cell>
          <cell r="F164">
            <v>2748.85</v>
          </cell>
          <cell r="G164">
            <v>2748.85</v>
          </cell>
          <cell r="H164">
            <v>2748.85</v>
          </cell>
          <cell r="I164">
            <v>2748.85</v>
          </cell>
          <cell r="J164">
            <v>2748.85</v>
          </cell>
          <cell r="K164">
            <v>2748.85</v>
          </cell>
          <cell r="L164">
            <v>2748.85</v>
          </cell>
          <cell r="M164">
            <v>2748.85</v>
          </cell>
          <cell r="N164">
            <v>2748.85</v>
          </cell>
          <cell r="O164">
            <v>32986.2</v>
          </cell>
        </row>
        <row r="165">
          <cell r="A165" t="str">
            <v>л/с №0000000152532</v>
          </cell>
          <cell r="B165" t="str">
            <v>Кв. 232</v>
          </cell>
          <cell r="C165">
            <v>1640.34</v>
          </cell>
          <cell r="D165">
            <v>1640.34</v>
          </cell>
          <cell r="E165">
            <v>1640.34</v>
          </cell>
          <cell r="F165">
            <v>1640.34</v>
          </cell>
          <cell r="G165">
            <v>1640.34</v>
          </cell>
          <cell r="H165">
            <v>1640.34</v>
          </cell>
          <cell r="I165">
            <v>1640.34</v>
          </cell>
          <cell r="J165">
            <v>1640.34</v>
          </cell>
          <cell r="K165">
            <v>1640.34</v>
          </cell>
          <cell r="L165">
            <v>1640.34</v>
          </cell>
          <cell r="M165">
            <v>1640.34</v>
          </cell>
          <cell r="N165">
            <v>1640.34</v>
          </cell>
          <cell r="O165">
            <v>19684.08</v>
          </cell>
        </row>
        <row r="166">
          <cell r="A166" t="str">
            <v>л/с №0000000147473</v>
          </cell>
          <cell r="B166" t="str">
            <v>Кв. 233</v>
          </cell>
          <cell r="C166">
            <v>1728.3</v>
          </cell>
          <cell r="D166">
            <v>1728.3</v>
          </cell>
          <cell r="E166">
            <v>1728.3</v>
          </cell>
          <cell r="F166">
            <v>1728.3</v>
          </cell>
          <cell r="G166">
            <v>1728.3</v>
          </cell>
          <cell r="H166">
            <v>1728.3</v>
          </cell>
          <cell r="I166">
            <v>1728.3</v>
          </cell>
          <cell r="J166">
            <v>1728.3</v>
          </cell>
          <cell r="K166">
            <v>1728.3</v>
          </cell>
          <cell r="L166">
            <v>1728.3</v>
          </cell>
          <cell r="M166">
            <v>1728.3</v>
          </cell>
          <cell r="N166">
            <v>1728.3</v>
          </cell>
          <cell r="O166">
            <v>20739.6</v>
          </cell>
        </row>
        <row r="167">
          <cell r="A167" t="str">
            <v>л/с №0000000151362</v>
          </cell>
          <cell r="B167" t="str">
            <v>Кв. 234</v>
          </cell>
          <cell r="C167">
            <v>2348.37</v>
          </cell>
          <cell r="D167">
            <v>2348.37</v>
          </cell>
          <cell r="E167">
            <v>2348.37</v>
          </cell>
          <cell r="F167">
            <v>2348.37</v>
          </cell>
          <cell r="G167">
            <v>2348.37</v>
          </cell>
          <cell r="H167">
            <v>2348.37</v>
          </cell>
          <cell r="I167">
            <v>2348.37</v>
          </cell>
          <cell r="J167">
            <v>2348.37</v>
          </cell>
          <cell r="K167">
            <v>2348.37</v>
          </cell>
          <cell r="L167">
            <v>2348.37</v>
          </cell>
          <cell r="M167">
            <v>2348.37</v>
          </cell>
          <cell r="N167">
            <v>2348.37</v>
          </cell>
          <cell r="O167">
            <v>28180.44</v>
          </cell>
        </row>
        <row r="168">
          <cell r="A168" t="str">
            <v>л/с №0000000147979</v>
          </cell>
          <cell r="B168" t="str">
            <v>Кв. 235</v>
          </cell>
          <cell r="C168">
            <v>2753.21</v>
          </cell>
          <cell r="D168">
            <v>2753.21</v>
          </cell>
          <cell r="E168">
            <v>2753.21</v>
          </cell>
          <cell r="F168">
            <v>2753.21</v>
          </cell>
          <cell r="G168">
            <v>2753.21</v>
          </cell>
          <cell r="H168">
            <v>2753.21</v>
          </cell>
          <cell r="I168">
            <v>2753.21</v>
          </cell>
          <cell r="J168">
            <v>2753.21</v>
          </cell>
          <cell r="K168">
            <v>2753.21</v>
          </cell>
          <cell r="L168">
            <v>2753.21</v>
          </cell>
          <cell r="M168">
            <v>2753.21</v>
          </cell>
          <cell r="N168">
            <v>2753.21</v>
          </cell>
          <cell r="O168">
            <v>33038.52</v>
          </cell>
        </row>
        <row r="169">
          <cell r="A169" t="str">
            <v>л/с №0000000148551</v>
          </cell>
          <cell r="B169" t="str">
            <v>Кв. 236</v>
          </cell>
          <cell r="C169">
            <v>1627.23</v>
          </cell>
          <cell r="D169">
            <v>1627.23</v>
          </cell>
          <cell r="E169">
            <v>1627.23</v>
          </cell>
          <cell r="F169">
            <v>1627.23</v>
          </cell>
          <cell r="G169">
            <v>944.84</v>
          </cell>
        </row>
        <row r="169">
          <cell r="O169">
            <v>7453.76</v>
          </cell>
        </row>
        <row r="170">
          <cell r="A170" t="str">
            <v>л/с №0000001155849</v>
          </cell>
          <cell r="B170" t="str">
            <v>Кв. 236</v>
          </cell>
        </row>
        <row r="170">
          <cell r="G170">
            <v>682.39</v>
          </cell>
          <cell r="H170">
            <v>1627.23</v>
          </cell>
          <cell r="I170">
            <v>1627.23</v>
          </cell>
          <cell r="J170">
            <v>1627.23</v>
          </cell>
          <cell r="K170">
            <v>1627.23</v>
          </cell>
          <cell r="L170">
            <v>1627.23</v>
          </cell>
          <cell r="M170">
            <v>1627.23</v>
          </cell>
          <cell r="N170">
            <v>1627.23</v>
          </cell>
          <cell r="O170">
            <v>12073</v>
          </cell>
        </row>
        <row r="171">
          <cell r="A171" t="str">
            <v>л/с №0000000147726</v>
          </cell>
          <cell r="B171" t="str">
            <v>Кв. 237</v>
          </cell>
          <cell r="C171">
            <v>1723.93</v>
          </cell>
          <cell r="D171">
            <v>1723.93</v>
          </cell>
          <cell r="E171">
            <v>1723.93</v>
          </cell>
          <cell r="F171">
            <v>1723.93</v>
          </cell>
          <cell r="G171">
            <v>1723.93</v>
          </cell>
          <cell r="H171">
            <v>1723.93</v>
          </cell>
          <cell r="I171">
            <v>1723.93</v>
          </cell>
          <cell r="J171">
            <v>1723.93</v>
          </cell>
          <cell r="K171">
            <v>1723.93</v>
          </cell>
          <cell r="L171">
            <v>1723.93</v>
          </cell>
          <cell r="M171">
            <v>1723.93</v>
          </cell>
          <cell r="N171">
            <v>1723.93</v>
          </cell>
          <cell r="O171">
            <v>20687.16</v>
          </cell>
        </row>
        <row r="172">
          <cell r="A172" t="str">
            <v>л/с №0000000147704</v>
          </cell>
          <cell r="B172" t="str">
            <v>Кв. 238</v>
          </cell>
          <cell r="C172">
            <v>2353.03</v>
          </cell>
          <cell r="D172">
            <v>2353.03</v>
          </cell>
          <cell r="E172">
            <v>2353.03</v>
          </cell>
          <cell r="F172">
            <v>2353.03</v>
          </cell>
          <cell r="G172">
            <v>2353.03</v>
          </cell>
          <cell r="H172">
            <v>2353.03</v>
          </cell>
          <cell r="I172">
            <v>2353.03</v>
          </cell>
          <cell r="J172">
            <v>2353.03</v>
          </cell>
          <cell r="K172">
            <v>2353.03</v>
          </cell>
          <cell r="L172">
            <v>2353.03</v>
          </cell>
          <cell r="M172">
            <v>2353.03</v>
          </cell>
          <cell r="N172">
            <v>2353.03</v>
          </cell>
          <cell r="O172">
            <v>28236.36</v>
          </cell>
        </row>
        <row r="173">
          <cell r="A173" t="str">
            <v>л/с №0000000151657</v>
          </cell>
          <cell r="B173" t="str">
            <v>Кв. 239</v>
          </cell>
          <cell r="C173">
            <v>2770.69</v>
          </cell>
          <cell r="D173">
            <v>2770.69</v>
          </cell>
          <cell r="E173">
            <v>2770.69</v>
          </cell>
          <cell r="F173">
            <v>2770.69</v>
          </cell>
          <cell r="G173">
            <v>2770.69</v>
          </cell>
          <cell r="H173">
            <v>2770.69</v>
          </cell>
          <cell r="I173">
            <v>2770.69</v>
          </cell>
          <cell r="J173">
            <v>2770.69</v>
          </cell>
          <cell r="K173">
            <v>2770.69</v>
          </cell>
          <cell r="L173">
            <v>2770.69</v>
          </cell>
          <cell r="M173">
            <v>2770.69</v>
          </cell>
          <cell r="N173">
            <v>2770.69</v>
          </cell>
          <cell r="O173">
            <v>33248.28</v>
          </cell>
        </row>
        <row r="174">
          <cell r="A174" t="str">
            <v>л/с №0000000147612</v>
          </cell>
          <cell r="B174" t="str">
            <v>Кв. 24</v>
          </cell>
          <cell r="C174">
            <v>2489.34</v>
          </cell>
          <cell r="D174">
            <v>2489.34</v>
          </cell>
          <cell r="E174">
            <v>2489.34</v>
          </cell>
          <cell r="F174">
            <v>2489.34</v>
          </cell>
          <cell r="G174">
            <v>2489.34</v>
          </cell>
          <cell r="H174">
            <v>2489.34</v>
          </cell>
          <cell r="I174">
            <v>2489.34</v>
          </cell>
          <cell r="J174">
            <v>2489.34</v>
          </cell>
          <cell r="K174">
            <v>2489.34</v>
          </cell>
          <cell r="L174">
            <v>2489.34</v>
          </cell>
          <cell r="M174">
            <v>2489.34</v>
          </cell>
          <cell r="N174">
            <v>2489.34</v>
          </cell>
          <cell r="O174">
            <v>29872.08</v>
          </cell>
        </row>
        <row r="175">
          <cell r="A175" t="str">
            <v>л/с №0000000147770</v>
          </cell>
          <cell r="B175" t="str">
            <v>Кв. 240</v>
          </cell>
          <cell r="C175">
            <v>1635.97</v>
          </cell>
          <cell r="D175">
            <v>1635.97</v>
          </cell>
          <cell r="E175">
            <v>1635.97</v>
          </cell>
          <cell r="F175">
            <v>1635.97</v>
          </cell>
          <cell r="G175">
            <v>1635.97</v>
          </cell>
          <cell r="H175">
            <v>1635.97</v>
          </cell>
          <cell r="I175">
            <v>1635.97</v>
          </cell>
          <cell r="J175">
            <v>1635.97</v>
          </cell>
          <cell r="K175">
            <v>1635.97</v>
          </cell>
          <cell r="L175">
            <v>1635.97</v>
          </cell>
          <cell r="M175">
            <v>1635.97</v>
          </cell>
          <cell r="N175">
            <v>1635.97</v>
          </cell>
          <cell r="O175">
            <v>19631.64</v>
          </cell>
        </row>
        <row r="176">
          <cell r="A176" t="str">
            <v>л/с №0000000150733</v>
          </cell>
          <cell r="B176" t="str">
            <v>Кв. 241</v>
          </cell>
          <cell r="C176">
            <v>1715.19</v>
          </cell>
          <cell r="D176">
            <v>1715.19</v>
          </cell>
          <cell r="E176">
            <v>1715.19</v>
          </cell>
          <cell r="F176">
            <v>1715.19</v>
          </cell>
          <cell r="G176">
            <v>1715.19</v>
          </cell>
          <cell r="H176">
            <v>1715.19</v>
          </cell>
          <cell r="I176">
            <v>1715.19</v>
          </cell>
          <cell r="J176">
            <v>1715.19</v>
          </cell>
          <cell r="K176">
            <v>1715.19</v>
          </cell>
          <cell r="L176">
            <v>1715.19</v>
          </cell>
          <cell r="M176">
            <v>1715.19</v>
          </cell>
          <cell r="N176">
            <v>1715.19</v>
          </cell>
          <cell r="O176">
            <v>20582.28</v>
          </cell>
        </row>
        <row r="177">
          <cell r="A177" t="str">
            <v>л/с №0000000147666</v>
          </cell>
          <cell r="B177" t="str">
            <v>Кв. 242</v>
          </cell>
          <cell r="C177">
            <v>2335.27</v>
          </cell>
          <cell r="D177">
            <v>2335.27</v>
          </cell>
          <cell r="E177">
            <v>2335.27</v>
          </cell>
          <cell r="F177">
            <v>2023.9</v>
          </cell>
        </row>
        <row r="177">
          <cell r="O177">
            <v>9029.71</v>
          </cell>
        </row>
        <row r="178">
          <cell r="A178" t="str">
            <v>л/с №0000001155662</v>
          </cell>
          <cell r="B178" t="str">
            <v>Кв. 242</v>
          </cell>
        </row>
        <row r="178">
          <cell r="F178">
            <v>311.37</v>
          </cell>
          <cell r="G178">
            <v>2335.26</v>
          </cell>
          <cell r="H178">
            <v>2335.27</v>
          </cell>
          <cell r="I178">
            <v>2335.27</v>
          </cell>
          <cell r="J178">
            <v>2335.27</v>
          </cell>
          <cell r="K178">
            <v>2335.27</v>
          </cell>
          <cell r="L178">
            <v>2335.27</v>
          </cell>
          <cell r="M178">
            <v>2335.27</v>
          </cell>
          <cell r="N178">
            <v>2335.27</v>
          </cell>
          <cell r="O178">
            <v>18993.52</v>
          </cell>
        </row>
        <row r="179">
          <cell r="A179" t="str">
            <v>л/с №0000000148461</v>
          </cell>
          <cell r="B179" t="str">
            <v>Кв. 243</v>
          </cell>
          <cell r="C179">
            <v>2766.32</v>
          </cell>
          <cell r="D179">
            <v>2766.32</v>
          </cell>
          <cell r="E179">
            <v>2766.32</v>
          </cell>
          <cell r="F179">
            <v>2766.32</v>
          </cell>
          <cell r="G179">
            <v>2766.32</v>
          </cell>
          <cell r="H179">
            <v>2766.32</v>
          </cell>
          <cell r="I179">
            <v>2766.32</v>
          </cell>
          <cell r="J179">
            <v>2766.32</v>
          </cell>
          <cell r="K179">
            <v>2766.32</v>
          </cell>
          <cell r="L179">
            <v>2766.32</v>
          </cell>
          <cell r="M179">
            <v>2766.32</v>
          </cell>
          <cell r="N179">
            <v>2766.32</v>
          </cell>
          <cell r="O179">
            <v>33195.84</v>
          </cell>
        </row>
        <row r="180">
          <cell r="A180" t="str">
            <v>л/с №0000000149281</v>
          </cell>
          <cell r="B180" t="str">
            <v>Кв. 244</v>
          </cell>
          <cell r="C180">
            <v>1627.23</v>
          </cell>
          <cell r="D180">
            <v>1627.23</v>
          </cell>
          <cell r="E180">
            <v>1627.23</v>
          </cell>
          <cell r="F180">
            <v>1627.23</v>
          </cell>
          <cell r="G180">
            <v>1627.23</v>
          </cell>
          <cell r="H180">
            <v>1627.23</v>
          </cell>
          <cell r="I180">
            <v>1627.23</v>
          </cell>
          <cell r="J180">
            <v>1627.23</v>
          </cell>
          <cell r="K180">
            <v>1627.23</v>
          </cell>
          <cell r="L180">
            <v>1627.23</v>
          </cell>
          <cell r="M180">
            <v>1627.23</v>
          </cell>
          <cell r="N180">
            <v>1627.23</v>
          </cell>
          <cell r="O180">
            <v>19526.76</v>
          </cell>
        </row>
        <row r="181">
          <cell r="A181" t="str">
            <v>л/с №0000000147685</v>
          </cell>
          <cell r="B181" t="str">
            <v>Кв. 245</v>
          </cell>
          <cell r="C181">
            <v>1732.66</v>
          </cell>
          <cell r="D181">
            <v>1732.66</v>
          </cell>
          <cell r="E181">
            <v>1732.66</v>
          </cell>
          <cell r="F181">
            <v>1732.66</v>
          </cell>
          <cell r="G181">
            <v>1732.66</v>
          </cell>
          <cell r="H181">
            <v>1732.66</v>
          </cell>
          <cell r="I181">
            <v>1732.66</v>
          </cell>
          <cell r="J181">
            <v>1732.66</v>
          </cell>
          <cell r="K181">
            <v>1732.66</v>
          </cell>
          <cell r="L181">
            <v>1732.66</v>
          </cell>
          <cell r="M181">
            <v>1732.66</v>
          </cell>
        </row>
        <row r="181">
          <cell r="O181">
            <v>19059.26</v>
          </cell>
        </row>
        <row r="182">
          <cell r="A182" t="str">
            <v>л/с №0000001157459</v>
          </cell>
          <cell r="B182" t="str">
            <v>Кв. 245</v>
          </cell>
        </row>
        <row r="182">
          <cell r="N182">
            <v>1732.66</v>
          </cell>
          <cell r="O182">
            <v>1732.66</v>
          </cell>
        </row>
        <row r="183">
          <cell r="A183" t="str">
            <v>л/с №0000000147724</v>
          </cell>
          <cell r="B183" t="str">
            <v>Кв. 246</v>
          </cell>
          <cell r="C183">
            <v>2339.64</v>
          </cell>
          <cell r="D183">
            <v>2339.64</v>
          </cell>
          <cell r="E183">
            <v>2339.64</v>
          </cell>
          <cell r="F183">
            <v>2339.64</v>
          </cell>
          <cell r="G183">
            <v>2339.64</v>
          </cell>
          <cell r="H183">
            <v>2339.64</v>
          </cell>
          <cell r="I183">
            <v>2339.64</v>
          </cell>
          <cell r="J183">
            <v>2339.64</v>
          </cell>
          <cell r="K183">
            <v>2339.64</v>
          </cell>
          <cell r="L183">
            <v>2339.64</v>
          </cell>
          <cell r="M183">
            <v>2339.64</v>
          </cell>
          <cell r="N183">
            <v>2339.64</v>
          </cell>
          <cell r="O183">
            <v>28075.68</v>
          </cell>
        </row>
        <row r="184">
          <cell r="A184" t="str">
            <v>л/с №0000000148858</v>
          </cell>
          <cell r="B184" t="str">
            <v>Кв. 247</v>
          </cell>
          <cell r="C184">
            <v>2757.58</v>
          </cell>
          <cell r="D184">
            <v>2757.58</v>
          </cell>
          <cell r="E184">
            <v>2757.58</v>
          </cell>
          <cell r="F184">
            <v>2757.58</v>
          </cell>
          <cell r="G184">
            <v>2757.58</v>
          </cell>
          <cell r="H184">
            <v>2757.58</v>
          </cell>
          <cell r="I184">
            <v>2757.58</v>
          </cell>
          <cell r="J184">
            <v>2757.58</v>
          </cell>
          <cell r="K184">
            <v>2757.58</v>
          </cell>
          <cell r="L184">
            <v>2757.58</v>
          </cell>
          <cell r="M184">
            <v>2757.58</v>
          </cell>
          <cell r="N184">
            <v>2757.58</v>
          </cell>
          <cell r="O184">
            <v>33090.96</v>
          </cell>
        </row>
        <row r="185">
          <cell r="A185" t="str">
            <v>л/с №0000000147824</v>
          </cell>
          <cell r="B185" t="str">
            <v>Кв. 248</v>
          </cell>
          <cell r="C185">
            <v>1631.6</v>
          </cell>
          <cell r="D185">
            <v>1631.6</v>
          </cell>
          <cell r="E185">
            <v>1631.6</v>
          </cell>
          <cell r="F185">
            <v>1631.6</v>
          </cell>
          <cell r="G185">
            <v>1631.6</v>
          </cell>
          <cell r="H185">
            <v>1631.6</v>
          </cell>
          <cell r="I185">
            <v>1631.6</v>
          </cell>
          <cell r="J185">
            <v>1631.6</v>
          </cell>
          <cell r="K185">
            <v>1631.6</v>
          </cell>
          <cell r="L185">
            <v>1631.6</v>
          </cell>
          <cell r="M185">
            <v>1631.6</v>
          </cell>
          <cell r="N185">
            <v>1631.6</v>
          </cell>
          <cell r="O185">
            <v>19579.2</v>
          </cell>
        </row>
        <row r="186">
          <cell r="A186" t="str">
            <v>л/с №0000000148403</v>
          </cell>
          <cell r="B186" t="str">
            <v>Кв. 249</v>
          </cell>
          <cell r="C186">
            <v>1737.32</v>
          </cell>
          <cell r="D186">
            <v>1737.32</v>
          </cell>
          <cell r="E186">
            <v>1737.32</v>
          </cell>
          <cell r="F186">
            <v>1737.32</v>
          </cell>
          <cell r="G186">
            <v>1737.32</v>
          </cell>
          <cell r="H186">
            <v>1737.32</v>
          </cell>
          <cell r="I186">
            <v>1737.32</v>
          </cell>
          <cell r="J186">
            <v>1737.32</v>
          </cell>
          <cell r="K186">
            <v>1737.32</v>
          </cell>
          <cell r="L186">
            <v>1737.32</v>
          </cell>
          <cell r="M186">
            <v>1737.32</v>
          </cell>
          <cell r="N186">
            <v>1737.32</v>
          </cell>
          <cell r="O186">
            <v>20847.84</v>
          </cell>
        </row>
        <row r="187">
          <cell r="A187" t="str">
            <v>л/с №0000001153936</v>
          </cell>
          <cell r="B187" t="str">
            <v>Кв. 25</v>
          </cell>
          <cell r="C187">
            <v>1706.45</v>
          </cell>
          <cell r="D187">
            <v>1706.45</v>
          </cell>
          <cell r="E187">
            <v>1706.45</v>
          </cell>
          <cell r="F187">
            <v>1706.45</v>
          </cell>
          <cell r="G187">
            <v>1706.45</v>
          </cell>
          <cell r="H187">
            <v>1706.45</v>
          </cell>
          <cell r="I187">
            <v>1706.45</v>
          </cell>
          <cell r="J187">
            <v>1706.45</v>
          </cell>
          <cell r="K187">
            <v>1706.45</v>
          </cell>
          <cell r="L187">
            <v>1706.45</v>
          </cell>
          <cell r="M187">
            <v>1706.45</v>
          </cell>
          <cell r="N187">
            <v>1706.45</v>
          </cell>
          <cell r="O187">
            <v>20477.4</v>
          </cell>
        </row>
        <row r="188">
          <cell r="A188" t="str">
            <v>л/с №0000000147658</v>
          </cell>
          <cell r="B188" t="str">
            <v>Кв. 250</v>
          </cell>
          <cell r="C188">
            <v>2335.27</v>
          </cell>
          <cell r="D188">
            <v>2335.27</v>
          </cell>
          <cell r="E188">
            <v>2335.27</v>
          </cell>
          <cell r="F188">
            <v>2335.27</v>
          </cell>
          <cell r="G188">
            <v>2335.27</v>
          </cell>
          <cell r="H188">
            <v>2335.27</v>
          </cell>
          <cell r="I188">
            <v>2335.27</v>
          </cell>
          <cell r="J188">
            <v>2335.27</v>
          </cell>
          <cell r="K188">
            <v>2335.27</v>
          </cell>
          <cell r="L188">
            <v>2335.27</v>
          </cell>
          <cell r="M188">
            <v>2335.27</v>
          </cell>
          <cell r="N188">
            <v>2335.27</v>
          </cell>
          <cell r="O188">
            <v>28023.24</v>
          </cell>
        </row>
        <row r="189">
          <cell r="A189" t="str">
            <v>л/с №0000000147880</v>
          </cell>
          <cell r="B189" t="str">
            <v>Кв. 251</v>
          </cell>
          <cell r="C189">
            <v>2761.95</v>
          </cell>
          <cell r="D189">
            <v>2761.95</v>
          </cell>
          <cell r="E189">
            <v>2761.95</v>
          </cell>
          <cell r="F189">
            <v>2761.95</v>
          </cell>
          <cell r="G189">
            <v>2761.95</v>
          </cell>
          <cell r="H189">
            <v>2761.95</v>
          </cell>
          <cell r="I189">
            <v>2761.95</v>
          </cell>
          <cell r="J189">
            <v>2761.95</v>
          </cell>
          <cell r="K189">
            <v>2761.95</v>
          </cell>
          <cell r="L189">
            <v>2761.95</v>
          </cell>
          <cell r="M189">
            <v>2761.95</v>
          </cell>
          <cell r="N189">
            <v>2761.95</v>
          </cell>
          <cell r="O189">
            <v>33143.4</v>
          </cell>
        </row>
        <row r="190">
          <cell r="A190" t="str">
            <v>л/с №0000000147642</v>
          </cell>
          <cell r="B190" t="str">
            <v>Кв. 252</v>
          </cell>
          <cell r="C190">
            <v>1653.73</v>
          </cell>
          <cell r="D190">
            <v>1653.73</v>
          </cell>
          <cell r="E190">
            <v>1653.73</v>
          </cell>
          <cell r="F190">
            <v>1653.73</v>
          </cell>
          <cell r="G190">
            <v>1653.73</v>
          </cell>
          <cell r="H190">
            <v>1653.73</v>
          </cell>
          <cell r="I190">
            <v>1653.73</v>
          </cell>
          <cell r="J190">
            <v>1653.73</v>
          </cell>
          <cell r="K190">
            <v>1653.73</v>
          </cell>
          <cell r="L190">
            <v>1653.73</v>
          </cell>
          <cell r="M190">
            <v>1653.73</v>
          </cell>
          <cell r="N190">
            <v>1653.73</v>
          </cell>
          <cell r="O190">
            <v>19844.76</v>
          </cell>
        </row>
        <row r="191">
          <cell r="A191" t="str">
            <v>л/с №0000000148552</v>
          </cell>
          <cell r="B191" t="str">
            <v>Кв. 253</v>
          </cell>
          <cell r="C191">
            <v>1732.66</v>
          </cell>
          <cell r="D191">
            <v>1732.66</v>
          </cell>
          <cell r="E191">
            <v>1732.66</v>
          </cell>
          <cell r="F191">
            <v>1732.66</v>
          </cell>
          <cell r="G191">
            <v>1732.66</v>
          </cell>
          <cell r="H191">
            <v>1732.66</v>
          </cell>
          <cell r="I191">
            <v>1732.66</v>
          </cell>
          <cell r="J191">
            <v>1732.66</v>
          </cell>
          <cell r="K191">
            <v>1732.66</v>
          </cell>
          <cell r="L191">
            <v>1732.66</v>
          </cell>
          <cell r="M191">
            <v>1732.66</v>
          </cell>
          <cell r="N191">
            <v>1732.66</v>
          </cell>
          <cell r="O191">
            <v>20791.92</v>
          </cell>
        </row>
        <row r="192">
          <cell r="A192" t="str">
            <v>л/с №0000000147917</v>
          </cell>
          <cell r="B192" t="str">
            <v>Кв. 254</v>
          </cell>
          <cell r="C192">
            <v>2339.64</v>
          </cell>
          <cell r="D192">
            <v>2339.64</v>
          </cell>
          <cell r="E192">
            <v>2339.64</v>
          </cell>
          <cell r="F192">
            <v>2339.64</v>
          </cell>
          <cell r="G192">
            <v>2339.64</v>
          </cell>
          <cell r="H192">
            <v>2339.64</v>
          </cell>
          <cell r="I192">
            <v>2339.64</v>
          </cell>
          <cell r="J192">
            <v>2339.64</v>
          </cell>
          <cell r="K192">
            <v>2339.64</v>
          </cell>
          <cell r="L192">
            <v>2339.64</v>
          </cell>
          <cell r="M192">
            <v>2339.64</v>
          </cell>
          <cell r="N192">
            <v>2339.64</v>
          </cell>
          <cell r="O192">
            <v>28075.68</v>
          </cell>
        </row>
        <row r="193">
          <cell r="A193" t="str">
            <v>л/с №0000000147497</v>
          </cell>
          <cell r="B193" t="str">
            <v>Кв. 255</v>
          </cell>
          <cell r="C193">
            <v>1156.57</v>
          </cell>
          <cell r="D193">
            <v>1156.57</v>
          </cell>
          <cell r="E193">
            <v>1156.57</v>
          </cell>
          <cell r="F193">
            <v>1156.57</v>
          </cell>
          <cell r="G193">
            <v>1156.57</v>
          </cell>
          <cell r="H193">
            <v>1156.57</v>
          </cell>
          <cell r="I193">
            <v>1156.57</v>
          </cell>
          <cell r="J193">
            <v>1156.57</v>
          </cell>
          <cell r="K193">
            <v>1156.57</v>
          </cell>
          <cell r="L193">
            <v>1156.57</v>
          </cell>
          <cell r="M193">
            <v>1156.57</v>
          </cell>
          <cell r="N193">
            <v>1156.57</v>
          </cell>
          <cell r="O193">
            <v>13878.84</v>
          </cell>
        </row>
        <row r="194">
          <cell r="A194" t="str">
            <v>л/с №0000000147498</v>
          </cell>
          <cell r="B194" t="str">
            <v>Кв. 256</v>
          </cell>
          <cell r="C194">
            <v>1565.78</v>
          </cell>
          <cell r="D194">
            <v>1565.78</v>
          </cell>
          <cell r="E194">
            <v>1565.78</v>
          </cell>
          <cell r="F194">
            <v>1565.78</v>
          </cell>
          <cell r="G194">
            <v>1565.78</v>
          </cell>
          <cell r="H194">
            <v>1565.78</v>
          </cell>
          <cell r="I194">
            <v>1565.78</v>
          </cell>
          <cell r="J194">
            <v>1565.78</v>
          </cell>
          <cell r="K194">
            <v>1565.78</v>
          </cell>
          <cell r="L194">
            <v>1565.78</v>
          </cell>
          <cell r="M194">
            <v>1565.78</v>
          </cell>
          <cell r="N194">
            <v>1565.78</v>
          </cell>
          <cell r="O194">
            <v>18789.36</v>
          </cell>
        </row>
        <row r="195">
          <cell r="A195" t="str">
            <v>л/с №0000000147499</v>
          </cell>
          <cell r="B195" t="str">
            <v>Кв. 257</v>
          </cell>
          <cell r="C195">
            <v>1033.66</v>
          </cell>
          <cell r="D195">
            <v>1033.66</v>
          </cell>
          <cell r="E195">
            <v>1033.66</v>
          </cell>
          <cell r="F195">
            <v>1033.66</v>
          </cell>
          <cell r="G195">
            <v>1033.66</v>
          </cell>
          <cell r="H195">
            <v>1033.66</v>
          </cell>
          <cell r="I195">
            <v>1033.66</v>
          </cell>
          <cell r="J195">
            <v>1033.66</v>
          </cell>
          <cell r="K195">
            <v>1033.66</v>
          </cell>
          <cell r="L195">
            <v>1033.66</v>
          </cell>
          <cell r="M195">
            <v>1033.66</v>
          </cell>
          <cell r="N195">
            <v>1033.66</v>
          </cell>
          <cell r="O195">
            <v>12403.92</v>
          </cell>
        </row>
        <row r="196">
          <cell r="A196" t="str">
            <v>л/с №0000000147500</v>
          </cell>
          <cell r="B196" t="str">
            <v>Кв. 258</v>
          </cell>
          <cell r="C196">
            <v>2819.04</v>
          </cell>
          <cell r="D196">
            <v>2819.04</v>
          </cell>
          <cell r="E196">
            <v>2819.04</v>
          </cell>
          <cell r="F196">
            <v>2819.04</v>
          </cell>
          <cell r="G196">
            <v>2819.04</v>
          </cell>
          <cell r="H196">
            <v>2819.04</v>
          </cell>
          <cell r="I196">
            <v>2819.04</v>
          </cell>
          <cell r="J196">
            <v>2819.04</v>
          </cell>
          <cell r="K196">
            <v>2819.04</v>
          </cell>
          <cell r="L196">
            <v>2819.04</v>
          </cell>
          <cell r="M196">
            <v>2819.04</v>
          </cell>
          <cell r="N196">
            <v>2819.04</v>
          </cell>
          <cell r="O196">
            <v>33828.48</v>
          </cell>
        </row>
        <row r="197">
          <cell r="A197" t="str">
            <v>л/с №0000000147659</v>
          </cell>
          <cell r="B197" t="str">
            <v>Кв. 26</v>
          </cell>
          <cell r="C197">
            <v>3382.03</v>
          </cell>
          <cell r="D197">
            <v>3382.03</v>
          </cell>
          <cell r="E197">
            <v>3382.03</v>
          </cell>
          <cell r="F197">
            <v>3382.03</v>
          </cell>
          <cell r="G197">
            <v>3382.03</v>
          </cell>
          <cell r="H197">
            <v>3382.03</v>
          </cell>
          <cell r="I197">
            <v>3382.03</v>
          </cell>
          <cell r="J197">
            <v>3382.03</v>
          </cell>
          <cell r="K197">
            <v>3382.03</v>
          </cell>
          <cell r="L197">
            <v>3382.03</v>
          </cell>
          <cell r="M197">
            <v>3382.03</v>
          </cell>
          <cell r="N197">
            <v>3382.03</v>
          </cell>
          <cell r="O197">
            <v>40584.36</v>
          </cell>
        </row>
        <row r="198">
          <cell r="A198" t="str">
            <v>л/с №0000000147878</v>
          </cell>
          <cell r="B198" t="str">
            <v>Кв. 27</v>
          </cell>
          <cell r="C198">
            <v>1605.39</v>
          </cell>
          <cell r="D198">
            <v>1605.39</v>
          </cell>
          <cell r="E198">
            <v>1605.39</v>
          </cell>
          <cell r="F198">
            <v>1605.39</v>
          </cell>
          <cell r="G198">
            <v>1605.39</v>
          </cell>
          <cell r="H198">
            <v>1605.39</v>
          </cell>
          <cell r="I198">
            <v>1605.39</v>
          </cell>
          <cell r="J198">
            <v>1605.39</v>
          </cell>
          <cell r="K198">
            <v>1605.39</v>
          </cell>
          <cell r="L198">
            <v>1605.39</v>
          </cell>
          <cell r="M198">
            <v>1605.39</v>
          </cell>
          <cell r="N198">
            <v>1605.39</v>
          </cell>
          <cell r="O198">
            <v>19264.68</v>
          </cell>
        </row>
        <row r="199">
          <cell r="A199" t="str">
            <v>л/с №0000000147661</v>
          </cell>
          <cell r="B199" t="str">
            <v>Кв. 28</v>
          </cell>
          <cell r="C199">
            <v>2467.2</v>
          </cell>
          <cell r="D199">
            <v>2467.2</v>
          </cell>
          <cell r="E199">
            <v>2467.2</v>
          </cell>
          <cell r="F199">
            <v>2467.2</v>
          </cell>
          <cell r="G199">
            <v>2467.2</v>
          </cell>
          <cell r="H199">
            <v>2467.2</v>
          </cell>
          <cell r="I199">
            <v>2467.2</v>
          </cell>
          <cell r="J199">
            <v>2467.2</v>
          </cell>
          <cell r="K199">
            <v>2467.2</v>
          </cell>
          <cell r="L199">
            <v>2467.2</v>
          </cell>
          <cell r="M199">
            <v>2467.2</v>
          </cell>
          <cell r="N199">
            <v>2467.2</v>
          </cell>
          <cell r="O199">
            <v>29606.4</v>
          </cell>
        </row>
        <row r="200">
          <cell r="A200" t="str">
            <v>л/с №0000000147808</v>
          </cell>
          <cell r="B200" t="str">
            <v>Кв. 29</v>
          </cell>
          <cell r="C200">
            <v>1684.32</v>
          </cell>
          <cell r="D200">
            <v>1684.32</v>
          </cell>
          <cell r="E200">
            <v>1684.32</v>
          </cell>
          <cell r="F200">
            <v>1684.32</v>
          </cell>
          <cell r="G200">
            <v>1684.32</v>
          </cell>
          <cell r="H200">
            <v>1684.32</v>
          </cell>
          <cell r="I200">
            <v>1684.32</v>
          </cell>
          <cell r="J200">
            <v>1684.32</v>
          </cell>
          <cell r="K200">
            <v>1684.32</v>
          </cell>
          <cell r="L200">
            <v>1684.32</v>
          </cell>
          <cell r="M200">
            <v>1684.32</v>
          </cell>
          <cell r="N200">
            <v>1684.32</v>
          </cell>
          <cell r="O200">
            <v>20211.84</v>
          </cell>
        </row>
        <row r="201">
          <cell r="A201" t="str">
            <v>л/с №0000000147870</v>
          </cell>
          <cell r="B201" t="str">
            <v>Кв. 3</v>
          </cell>
          <cell r="C201">
            <v>2994.95</v>
          </cell>
          <cell r="D201">
            <v>2994.95</v>
          </cell>
          <cell r="E201">
            <v>2994.95</v>
          </cell>
          <cell r="F201">
            <v>2994.95</v>
          </cell>
          <cell r="G201">
            <v>2994.95</v>
          </cell>
          <cell r="H201">
            <v>2994.95</v>
          </cell>
          <cell r="I201">
            <v>2994.95</v>
          </cell>
          <cell r="J201">
            <v>2994.95</v>
          </cell>
          <cell r="K201">
            <v>2994.95</v>
          </cell>
          <cell r="L201">
            <v>2994.95</v>
          </cell>
          <cell r="M201">
            <v>2994.95</v>
          </cell>
          <cell r="N201">
            <v>2994.95</v>
          </cell>
          <cell r="O201">
            <v>35939.4</v>
          </cell>
        </row>
        <row r="202">
          <cell r="A202" t="str">
            <v>л/с №0000000149099</v>
          </cell>
          <cell r="B202" t="str">
            <v>Кв. 30</v>
          </cell>
          <cell r="C202">
            <v>3377.66</v>
          </cell>
          <cell r="D202">
            <v>3377.66</v>
          </cell>
          <cell r="E202">
            <v>3377.66</v>
          </cell>
          <cell r="F202">
            <v>3377.66</v>
          </cell>
          <cell r="G202">
            <v>3377.66</v>
          </cell>
          <cell r="H202">
            <v>3377.66</v>
          </cell>
          <cell r="I202">
            <v>3377.66</v>
          </cell>
          <cell r="J202">
            <v>3377.66</v>
          </cell>
          <cell r="K202">
            <v>3377.66</v>
          </cell>
          <cell r="L202">
            <v>3377.66</v>
          </cell>
          <cell r="M202">
            <v>3377.66</v>
          </cell>
          <cell r="N202">
            <v>3377.66</v>
          </cell>
          <cell r="O202">
            <v>40531.92</v>
          </cell>
        </row>
        <row r="203">
          <cell r="A203" t="str">
            <v>л/с №0000000147810</v>
          </cell>
          <cell r="B203" t="str">
            <v>Кв. 31</v>
          </cell>
          <cell r="C203">
            <v>1605.39</v>
          </cell>
          <cell r="D203">
            <v>1605.39</v>
          </cell>
          <cell r="E203">
            <v>104.01</v>
          </cell>
        </row>
        <row r="203">
          <cell r="O203">
            <v>3314.79</v>
          </cell>
        </row>
        <row r="204">
          <cell r="A204" t="str">
            <v>л/с №0000001155297</v>
          </cell>
          <cell r="B204" t="str">
            <v>Кв. 31</v>
          </cell>
        </row>
        <row r="204">
          <cell r="D204">
            <v>401.35</v>
          </cell>
          <cell r="E204">
            <v>1605.39</v>
          </cell>
          <cell r="F204">
            <v>1605.39</v>
          </cell>
          <cell r="G204">
            <v>1605.39</v>
          </cell>
          <cell r="H204">
            <v>1605.39</v>
          </cell>
          <cell r="I204">
            <v>1605.39</v>
          </cell>
          <cell r="J204">
            <v>1605.39</v>
          </cell>
          <cell r="K204">
            <v>1605.39</v>
          </cell>
          <cell r="L204">
            <v>1605.39</v>
          </cell>
          <cell r="M204">
            <v>1605.39</v>
          </cell>
          <cell r="N204">
            <v>1605.39</v>
          </cell>
          <cell r="O204">
            <v>16455.25</v>
          </cell>
        </row>
        <row r="205">
          <cell r="A205" t="str">
            <v>л/с №0000000152483</v>
          </cell>
          <cell r="B205" t="str">
            <v>Кв. 32</v>
          </cell>
          <cell r="C205">
            <v>2480.31</v>
          </cell>
          <cell r="D205">
            <v>2480.31</v>
          </cell>
          <cell r="E205">
            <v>2480.31</v>
          </cell>
          <cell r="F205">
            <v>2480.31</v>
          </cell>
          <cell r="G205">
            <v>2480.31</v>
          </cell>
          <cell r="H205">
            <v>2480.31</v>
          </cell>
          <cell r="I205">
            <v>2480.31</v>
          </cell>
          <cell r="J205">
            <v>2480.31</v>
          </cell>
          <cell r="K205">
            <v>2480.31</v>
          </cell>
          <cell r="L205">
            <v>2480.31</v>
          </cell>
          <cell r="M205">
            <v>2480.31</v>
          </cell>
          <cell r="N205">
            <v>2480.31</v>
          </cell>
          <cell r="O205">
            <v>29763.72</v>
          </cell>
        </row>
        <row r="206">
          <cell r="A206" t="str">
            <v>л/с №0000000152488</v>
          </cell>
          <cell r="B206" t="str">
            <v>Кв. 33</v>
          </cell>
          <cell r="C206">
            <v>1684.32</v>
          </cell>
          <cell r="D206">
            <v>1684.32</v>
          </cell>
          <cell r="E206">
            <v>1684.32</v>
          </cell>
          <cell r="F206">
            <v>1684.32</v>
          </cell>
          <cell r="G206">
            <v>1684.32</v>
          </cell>
          <cell r="H206">
            <v>1684.32</v>
          </cell>
          <cell r="I206">
            <v>1684.32</v>
          </cell>
          <cell r="J206">
            <v>1684.32</v>
          </cell>
          <cell r="K206">
            <v>1684.32</v>
          </cell>
          <cell r="L206">
            <v>1684.32</v>
          </cell>
          <cell r="M206">
            <v>1684.32</v>
          </cell>
          <cell r="N206">
            <v>1684.32</v>
          </cell>
          <cell r="O206">
            <v>20211.84</v>
          </cell>
        </row>
        <row r="207">
          <cell r="A207" t="str">
            <v>л/с №0000000147852</v>
          </cell>
          <cell r="B207" t="str">
            <v>Кв. 34</v>
          </cell>
          <cell r="C207">
            <v>3390.77</v>
          </cell>
          <cell r="D207">
            <v>3390.77</v>
          </cell>
          <cell r="E207">
            <v>3390.77</v>
          </cell>
          <cell r="F207">
            <v>3390.77</v>
          </cell>
          <cell r="G207">
            <v>3390.77</v>
          </cell>
          <cell r="H207">
            <v>3390.77</v>
          </cell>
          <cell r="I207">
            <v>3390.77</v>
          </cell>
          <cell r="J207">
            <v>3390.77</v>
          </cell>
          <cell r="K207">
            <v>3390.77</v>
          </cell>
          <cell r="L207">
            <v>3390.77</v>
          </cell>
          <cell r="M207">
            <v>3390.77</v>
          </cell>
          <cell r="N207">
            <v>3390.77</v>
          </cell>
          <cell r="O207">
            <v>40689.24</v>
          </cell>
        </row>
        <row r="208">
          <cell r="A208" t="str">
            <v>л/с №0000000147625</v>
          </cell>
          <cell r="B208" t="str">
            <v>Кв. 35</v>
          </cell>
          <cell r="C208">
            <v>1622.86</v>
          </cell>
          <cell r="D208">
            <v>1622.86</v>
          </cell>
          <cell r="E208">
            <v>1622.86</v>
          </cell>
          <cell r="F208">
            <v>1622.86</v>
          </cell>
          <cell r="G208">
            <v>1622.86</v>
          </cell>
          <cell r="H208">
            <v>1622.86</v>
          </cell>
          <cell r="I208">
            <v>1622.86</v>
          </cell>
          <cell r="J208">
            <v>1622.86</v>
          </cell>
          <cell r="K208">
            <v>1622.86</v>
          </cell>
          <cell r="L208">
            <v>1622.86</v>
          </cell>
          <cell r="M208">
            <v>1622.86</v>
          </cell>
          <cell r="N208">
            <v>1622.86</v>
          </cell>
          <cell r="O208">
            <v>19474.32</v>
          </cell>
        </row>
        <row r="209">
          <cell r="A209" t="str">
            <v>л/с №0000000147690</v>
          </cell>
          <cell r="B209" t="str">
            <v>Кв. 36</v>
          </cell>
          <cell r="C209">
            <v>2480.31</v>
          </cell>
          <cell r="D209">
            <v>2480.31</v>
          </cell>
          <cell r="E209">
            <v>2480.31</v>
          </cell>
          <cell r="F209">
            <v>2480.31</v>
          </cell>
          <cell r="G209">
            <v>2480.31</v>
          </cell>
          <cell r="H209">
            <v>2480.31</v>
          </cell>
          <cell r="I209">
            <v>2480.31</v>
          </cell>
          <cell r="J209">
            <v>2480.31</v>
          </cell>
          <cell r="K209">
            <v>2480.31</v>
          </cell>
          <cell r="L209">
            <v>2480.31</v>
          </cell>
          <cell r="M209">
            <v>2480.31</v>
          </cell>
          <cell r="N209">
            <v>2480.31</v>
          </cell>
          <cell r="O209">
            <v>29763.72</v>
          </cell>
        </row>
        <row r="210">
          <cell r="A210" t="str">
            <v>л/с №0000000147687</v>
          </cell>
          <cell r="B210" t="str">
            <v>Кв. 37</v>
          </cell>
          <cell r="C210">
            <v>1693.34</v>
          </cell>
          <cell r="D210">
            <v>1693.34</v>
          </cell>
          <cell r="E210">
            <v>1693.34</v>
          </cell>
          <cell r="F210">
            <v>1693.34</v>
          </cell>
          <cell r="G210">
            <v>1693.34</v>
          </cell>
          <cell r="H210">
            <v>1693.34</v>
          </cell>
          <cell r="I210">
            <v>1693.34</v>
          </cell>
          <cell r="J210">
            <v>1693.34</v>
          </cell>
          <cell r="K210">
            <v>1693.34</v>
          </cell>
          <cell r="L210">
            <v>1693.34</v>
          </cell>
          <cell r="M210">
            <v>1693.34</v>
          </cell>
          <cell r="N210">
            <v>1693.34</v>
          </cell>
          <cell r="O210">
            <v>20320.08</v>
          </cell>
        </row>
        <row r="211">
          <cell r="A211" t="str">
            <v>л/с №0000000147859</v>
          </cell>
          <cell r="B211" t="str">
            <v>Кв. 38</v>
          </cell>
          <cell r="C211">
            <v>3403.87</v>
          </cell>
          <cell r="D211">
            <v>3403.87</v>
          </cell>
          <cell r="E211">
            <v>3403.87</v>
          </cell>
          <cell r="F211">
            <v>3403.87</v>
          </cell>
          <cell r="G211">
            <v>3403.87</v>
          </cell>
          <cell r="H211">
            <v>3403.87</v>
          </cell>
          <cell r="I211">
            <v>3403.87</v>
          </cell>
          <cell r="J211">
            <v>3403.87</v>
          </cell>
          <cell r="K211">
            <v>3403.87</v>
          </cell>
          <cell r="L211">
            <v>3403.87</v>
          </cell>
          <cell r="M211">
            <v>3403.87</v>
          </cell>
          <cell r="N211">
            <v>3403.87</v>
          </cell>
          <cell r="O211">
            <v>40846.44</v>
          </cell>
        </row>
        <row r="212">
          <cell r="A212" t="str">
            <v>л/с №0000000151391</v>
          </cell>
          <cell r="B212" t="str">
            <v>Кв. 39</v>
          </cell>
          <cell r="C212">
            <v>1609.76</v>
          </cell>
          <cell r="D212">
            <v>1609.76</v>
          </cell>
          <cell r="E212">
            <v>1609.76</v>
          </cell>
          <cell r="F212">
            <v>1609.76</v>
          </cell>
          <cell r="G212">
            <v>1609.76</v>
          </cell>
          <cell r="H212">
            <v>1609.76</v>
          </cell>
          <cell r="I212">
            <v>1609.76</v>
          </cell>
          <cell r="J212">
            <v>1609.76</v>
          </cell>
          <cell r="K212">
            <v>1609.76</v>
          </cell>
          <cell r="L212">
            <v>1609.76</v>
          </cell>
          <cell r="M212">
            <v>1609.76</v>
          </cell>
          <cell r="N212">
            <v>1609.76</v>
          </cell>
          <cell r="O212">
            <v>19317.12</v>
          </cell>
        </row>
        <row r="213">
          <cell r="A213" t="str">
            <v>л/с №0000000147613</v>
          </cell>
          <cell r="B213" t="str">
            <v>Кв. 4</v>
          </cell>
          <cell r="C213">
            <v>3096.02</v>
          </cell>
          <cell r="D213">
            <v>3096.02</v>
          </cell>
          <cell r="E213">
            <v>3096.02</v>
          </cell>
          <cell r="F213">
            <v>3096.02</v>
          </cell>
          <cell r="G213">
            <v>3096.02</v>
          </cell>
          <cell r="H213">
            <v>3096.02</v>
          </cell>
          <cell r="I213">
            <v>3096.02</v>
          </cell>
          <cell r="J213">
            <v>3096.02</v>
          </cell>
          <cell r="K213">
            <v>3096.02</v>
          </cell>
          <cell r="L213">
            <v>3096.02</v>
          </cell>
          <cell r="M213">
            <v>3096.02</v>
          </cell>
          <cell r="N213">
            <v>3096.02</v>
          </cell>
          <cell r="O213">
            <v>37152.24</v>
          </cell>
        </row>
        <row r="214">
          <cell r="A214" t="str">
            <v>л/с №0000000147645</v>
          </cell>
          <cell r="B214" t="str">
            <v>Кв. 40</v>
          </cell>
          <cell r="C214">
            <v>2480.31</v>
          </cell>
          <cell r="D214">
            <v>2480.31</v>
          </cell>
          <cell r="E214">
            <v>2480.31</v>
          </cell>
          <cell r="F214">
            <v>2480.31</v>
          </cell>
          <cell r="G214">
            <v>2480.31</v>
          </cell>
          <cell r="H214">
            <v>2480.31</v>
          </cell>
          <cell r="I214">
            <v>2480.31</v>
          </cell>
          <cell r="J214">
            <v>2480.31</v>
          </cell>
          <cell r="K214">
            <v>2480.31</v>
          </cell>
          <cell r="L214">
            <v>2480.31</v>
          </cell>
          <cell r="M214">
            <v>2480.31</v>
          </cell>
          <cell r="N214">
            <v>2480.31</v>
          </cell>
          <cell r="O214">
            <v>29763.72</v>
          </cell>
        </row>
        <row r="215">
          <cell r="A215" t="str">
            <v>л/с №0000000147694</v>
          </cell>
          <cell r="B215" t="str">
            <v>Кв. 41</v>
          </cell>
          <cell r="C215">
            <v>1706.45</v>
          </cell>
          <cell r="D215">
            <v>1706.45</v>
          </cell>
          <cell r="E215">
            <v>1706.45</v>
          </cell>
          <cell r="F215">
            <v>1706.45</v>
          </cell>
          <cell r="G215">
            <v>1706.45</v>
          </cell>
          <cell r="H215">
            <v>1706.45</v>
          </cell>
          <cell r="I215">
            <v>1706.45</v>
          </cell>
          <cell r="J215">
            <v>1706.45</v>
          </cell>
          <cell r="K215">
            <v>1706.45</v>
          </cell>
          <cell r="L215">
            <v>1706.45</v>
          </cell>
          <cell r="M215">
            <v>1706.45</v>
          </cell>
          <cell r="N215">
            <v>1706.45</v>
          </cell>
          <cell r="O215">
            <v>20477.4</v>
          </cell>
        </row>
        <row r="216">
          <cell r="A216" t="str">
            <v>л/с №0000000147734</v>
          </cell>
          <cell r="B216" t="str">
            <v>Кв. 42</v>
          </cell>
          <cell r="C216">
            <v>3390.77</v>
          </cell>
          <cell r="D216">
            <v>3390.77</v>
          </cell>
          <cell r="E216">
            <v>3390.77</v>
          </cell>
          <cell r="F216">
            <v>3390.77</v>
          </cell>
          <cell r="G216">
            <v>3390.77</v>
          </cell>
          <cell r="H216">
            <v>3390.77</v>
          </cell>
          <cell r="I216">
            <v>3390.77</v>
          </cell>
          <cell r="J216">
            <v>3390.77</v>
          </cell>
          <cell r="K216">
            <v>3390.77</v>
          </cell>
          <cell r="L216">
            <v>3390.77</v>
          </cell>
          <cell r="M216">
            <v>3390.77</v>
          </cell>
          <cell r="N216">
            <v>3390.77</v>
          </cell>
          <cell r="O216">
            <v>40689.24</v>
          </cell>
        </row>
        <row r="217">
          <cell r="A217" t="str">
            <v>л/с №0000000153738</v>
          </cell>
          <cell r="B217" t="str">
            <v>Кв. 43</v>
          </cell>
          <cell r="C217">
            <v>1605.39</v>
          </cell>
          <cell r="D217">
            <v>1605.39</v>
          </cell>
          <cell r="E217">
            <v>1605.39</v>
          </cell>
          <cell r="F217">
            <v>1605.39</v>
          </cell>
          <cell r="G217">
            <v>1605.39</v>
          </cell>
          <cell r="H217">
            <v>1605.39</v>
          </cell>
          <cell r="I217">
            <v>1605.39</v>
          </cell>
          <cell r="J217">
            <v>1605.39</v>
          </cell>
          <cell r="K217">
            <v>1605.39</v>
          </cell>
          <cell r="L217">
            <v>1605.39</v>
          </cell>
          <cell r="M217">
            <v>1605.39</v>
          </cell>
          <cell r="N217">
            <v>1605.39</v>
          </cell>
          <cell r="O217">
            <v>19264.68</v>
          </cell>
        </row>
        <row r="218">
          <cell r="A218" t="str">
            <v>л/с №0000000147606</v>
          </cell>
          <cell r="B218" t="str">
            <v>Кв. 44</v>
          </cell>
          <cell r="C218">
            <v>2484.97</v>
          </cell>
          <cell r="D218">
            <v>2484.97</v>
          </cell>
          <cell r="E218">
            <v>2484.97</v>
          </cell>
          <cell r="F218">
            <v>2484.97</v>
          </cell>
          <cell r="G218">
            <v>2484.97</v>
          </cell>
          <cell r="H218">
            <v>2484.97</v>
          </cell>
          <cell r="I218">
            <v>2484.97</v>
          </cell>
          <cell r="J218">
            <v>2484.97</v>
          </cell>
          <cell r="K218">
            <v>2484.97</v>
          </cell>
          <cell r="L218">
            <v>2484.97</v>
          </cell>
          <cell r="M218">
            <v>2484.97</v>
          </cell>
          <cell r="N218">
            <v>2484.97</v>
          </cell>
          <cell r="O218">
            <v>29819.64</v>
          </cell>
        </row>
        <row r="219">
          <cell r="A219" t="str">
            <v>л/с №0000000148393</v>
          </cell>
          <cell r="B219" t="str">
            <v>Кв. 45</v>
          </cell>
          <cell r="C219">
            <v>1693.34</v>
          </cell>
          <cell r="D219">
            <v>1693.34</v>
          </cell>
          <cell r="E219">
            <v>1693.34</v>
          </cell>
          <cell r="F219">
            <v>1298.23</v>
          </cell>
        </row>
        <row r="219">
          <cell r="O219">
            <v>6378.25</v>
          </cell>
        </row>
        <row r="220">
          <cell r="A220" t="str">
            <v>л/с №0000001155685</v>
          </cell>
          <cell r="B220" t="str">
            <v>Кв. 45</v>
          </cell>
        </row>
        <row r="220">
          <cell r="F220">
            <v>395.11</v>
          </cell>
          <cell r="G220">
            <v>1693.35</v>
          </cell>
          <cell r="H220">
            <v>1693.34</v>
          </cell>
          <cell r="I220">
            <v>1693.34</v>
          </cell>
          <cell r="J220">
            <v>1693.34</v>
          </cell>
          <cell r="K220">
            <v>1693.34</v>
          </cell>
          <cell r="L220">
            <v>1693.34</v>
          </cell>
          <cell r="M220">
            <v>1693.34</v>
          </cell>
          <cell r="N220">
            <v>1693.34</v>
          </cell>
          <cell r="O220">
            <v>13941.84</v>
          </cell>
        </row>
        <row r="221">
          <cell r="A221" t="str">
            <v>л/с №0000000147794</v>
          </cell>
          <cell r="B221" t="str">
            <v>Кв. 46</v>
          </cell>
          <cell r="C221">
            <v>3351.16</v>
          </cell>
          <cell r="D221">
            <v>3351.16</v>
          </cell>
          <cell r="E221">
            <v>3351.16</v>
          </cell>
          <cell r="F221">
            <v>3351.16</v>
          </cell>
          <cell r="G221">
            <v>3351.16</v>
          </cell>
          <cell r="H221">
            <v>3351.16</v>
          </cell>
          <cell r="I221">
            <v>3351.16</v>
          </cell>
          <cell r="J221">
            <v>3351.16</v>
          </cell>
          <cell r="K221">
            <v>3351.16</v>
          </cell>
          <cell r="L221">
            <v>3351.16</v>
          </cell>
          <cell r="M221">
            <v>3351.16</v>
          </cell>
          <cell r="N221">
            <v>3351.16</v>
          </cell>
          <cell r="O221">
            <v>40213.92</v>
          </cell>
        </row>
        <row r="222">
          <cell r="A222" t="str">
            <v>л/с №0000000152501</v>
          </cell>
          <cell r="B222" t="str">
            <v>Кв. 47</v>
          </cell>
          <cell r="C222">
            <v>1605.39</v>
          </cell>
          <cell r="D222">
            <v>1605.39</v>
          </cell>
          <cell r="E222">
            <v>1605.39</v>
          </cell>
          <cell r="F222">
            <v>1605.39</v>
          </cell>
          <cell r="G222">
            <v>1605.39</v>
          </cell>
          <cell r="H222">
            <v>1605.39</v>
          </cell>
          <cell r="I222">
            <v>1605.39</v>
          </cell>
          <cell r="J222">
            <v>1605.39</v>
          </cell>
          <cell r="K222">
            <v>1605.39</v>
          </cell>
          <cell r="L222">
            <v>1605.39</v>
          </cell>
          <cell r="M222">
            <v>1605.39</v>
          </cell>
          <cell r="N222">
            <v>1605.39</v>
          </cell>
          <cell r="O222">
            <v>19264.68</v>
          </cell>
        </row>
        <row r="223">
          <cell r="A223" t="str">
            <v>л/с №0000000147967</v>
          </cell>
          <cell r="B223" t="str">
            <v>Кв. 48</v>
          </cell>
          <cell r="C223">
            <v>2493.71</v>
          </cell>
          <cell r="D223">
            <v>2493.71</v>
          </cell>
          <cell r="E223">
            <v>2493.71</v>
          </cell>
          <cell r="F223">
            <v>2493.71</v>
          </cell>
          <cell r="G223">
            <v>2493.71</v>
          </cell>
          <cell r="H223">
            <v>2493.71</v>
          </cell>
          <cell r="I223">
            <v>2493.71</v>
          </cell>
          <cell r="J223">
            <v>2493.71</v>
          </cell>
          <cell r="K223">
            <v>2493.71</v>
          </cell>
          <cell r="L223">
            <v>2493.71</v>
          </cell>
          <cell r="M223">
            <v>2493.71</v>
          </cell>
          <cell r="N223">
            <v>2493.71</v>
          </cell>
          <cell r="O223">
            <v>29924.52</v>
          </cell>
        </row>
        <row r="224">
          <cell r="A224" t="str">
            <v>л/с №0000000147643</v>
          </cell>
          <cell r="B224" t="str">
            <v>Кв. 49</v>
          </cell>
          <cell r="C224">
            <v>1697.71</v>
          </cell>
          <cell r="D224">
            <v>1697.71</v>
          </cell>
          <cell r="E224">
            <v>1697.71</v>
          </cell>
          <cell r="F224">
            <v>1697.71</v>
          </cell>
          <cell r="G224">
            <v>1697.71</v>
          </cell>
          <cell r="H224">
            <v>1697.71</v>
          </cell>
          <cell r="I224">
            <v>1697.71</v>
          </cell>
          <cell r="J224">
            <v>1697.71</v>
          </cell>
          <cell r="K224">
            <v>1697.71</v>
          </cell>
          <cell r="L224">
            <v>1697.71</v>
          </cell>
          <cell r="M224">
            <v>1697.71</v>
          </cell>
          <cell r="N224">
            <v>1697.71</v>
          </cell>
          <cell r="O224">
            <v>20372.52</v>
          </cell>
        </row>
        <row r="225">
          <cell r="A225" t="str">
            <v>л/с №0000000151386</v>
          </cell>
          <cell r="B225" t="str">
            <v>Кв. 5</v>
          </cell>
          <cell r="C225">
            <v>1600.73</v>
          </cell>
          <cell r="D225">
            <v>1600.73</v>
          </cell>
          <cell r="E225">
            <v>1600.73</v>
          </cell>
          <cell r="F225">
            <v>1600.73</v>
          </cell>
          <cell r="G225">
            <v>1600.73</v>
          </cell>
          <cell r="H225">
            <v>1600.73</v>
          </cell>
          <cell r="I225">
            <v>1600.73</v>
          </cell>
          <cell r="J225">
            <v>1600.73</v>
          </cell>
          <cell r="K225">
            <v>1600.73</v>
          </cell>
          <cell r="L225">
            <v>1600.73</v>
          </cell>
          <cell r="M225">
            <v>1600.73</v>
          </cell>
          <cell r="N225">
            <v>1600.73</v>
          </cell>
          <cell r="O225">
            <v>19208.76</v>
          </cell>
        </row>
        <row r="226">
          <cell r="A226" t="str">
            <v>л/с №0000000147856</v>
          </cell>
          <cell r="B226" t="str">
            <v>Кв. 50</v>
          </cell>
          <cell r="C226">
            <v>2229.83</v>
          </cell>
          <cell r="D226">
            <v>2229.83</v>
          </cell>
          <cell r="E226">
            <v>2229.83</v>
          </cell>
          <cell r="F226">
            <v>2229.83</v>
          </cell>
          <cell r="G226">
            <v>2229.83</v>
          </cell>
          <cell r="H226">
            <v>2229.83</v>
          </cell>
          <cell r="I226">
            <v>2229.83</v>
          </cell>
          <cell r="J226">
            <v>2229.83</v>
          </cell>
          <cell r="K226">
            <v>2229.83</v>
          </cell>
          <cell r="L226">
            <v>2229.83</v>
          </cell>
          <cell r="M226">
            <v>2229.83</v>
          </cell>
          <cell r="N226">
            <v>2229.83</v>
          </cell>
          <cell r="O226">
            <v>26757.96</v>
          </cell>
        </row>
        <row r="227">
          <cell r="A227" t="str">
            <v>л/с №0000000147761</v>
          </cell>
          <cell r="B227" t="str">
            <v>Кв. 51</v>
          </cell>
          <cell r="C227">
            <v>1548.01</v>
          </cell>
          <cell r="D227">
            <v>1548.01</v>
          </cell>
          <cell r="E227">
            <v>1548.01</v>
          </cell>
          <cell r="F227">
            <v>1548.01</v>
          </cell>
          <cell r="G227">
            <v>1548.01</v>
          </cell>
          <cell r="H227">
            <v>1548.01</v>
          </cell>
          <cell r="I227">
            <v>1548.01</v>
          </cell>
          <cell r="J227">
            <v>1548.01</v>
          </cell>
          <cell r="K227">
            <v>1548.01</v>
          </cell>
          <cell r="L227">
            <v>1548.01</v>
          </cell>
          <cell r="M227">
            <v>1548.01</v>
          </cell>
          <cell r="N227">
            <v>1548.01</v>
          </cell>
          <cell r="O227">
            <v>18576.12</v>
          </cell>
        </row>
        <row r="228">
          <cell r="A228" t="str">
            <v>л/с №0000000147697</v>
          </cell>
          <cell r="B228" t="str">
            <v>Кв. 52</v>
          </cell>
          <cell r="C228">
            <v>2528.95</v>
          </cell>
          <cell r="D228">
            <v>2528.95</v>
          </cell>
          <cell r="E228">
            <v>2528.95</v>
          </cell>
          <cell r="F228">
            <v>2528.95</v>
          </cell>
          <cell r="G228">
            <v>2528.95</v>
          </cell>
          <cell r="H228">
            <v>2528.95</v>
          </cell>
          <cell r="I228">
            <v>2528.95</v>
          </cell>
          <cell r="J228">
            <v>2528.95</v>
          </cell>
          <cell r="K228">
            <v>2528.95</v>
          </cell>
          <cell r="L228">
            <v>2528.95</v>
          </cell>
          <cell r="M228">
            <v>2528.95</v>
          </cell>
          <cell r="N228">
            <v>2528.95</v>
          </cell>
          <cell r="O228">
            <v>30347.4</v>
          </cell>
        </row>
        <row r="229">
          <cell r="A229" t="str">
            <v>л/с №0000000147737</v>
          </cell>
          <cell r="B229" t="str">
            <v>Кв. 53</v>
          </cell>
          <cell r="C229">
            <v>2203.33</v>
          </cell>
          <cell r="D229">
            <v>2203.33</v>
          </cell>
          <cell r="E229">
            <v>2203.33</v>
          </cell>
          <cell r="F229">
            <v>2203.33</v>
          </cell>
          <cell r="G229">
            <v>2203.33</v>
          </cell>
          <cell r="H229">
            <v>2203.33</v>
          </cell>
          <cell r="I229">
            <v>2203.33</v>
          </cell>
          <cell r="J229">
            <v>2203.33</v>
          </cell>
          <cell r="K229">
            <v>2203.33</v>
          </cell>
          <cell r="L229">
            <v>2203.33</v>
          </cell>
          <cell r="M229">
            <v>2203.33</v>
          </cell>
          <cell r="N229">
            <v>2203.33</v>
          </cell>
          <cell r="O229">
            <v>26439.96</v>
          </cell>
        </row>
        <row r="230">
          <cell r="A230" t="str">
            <v>л/с №0000000147671</v>
          </cell>
          <cell r="B230" t="str">
            <v>Кв. 54</v>
          </cell>
          <cell r="C230">
            <v>1697.71</v>
          </cell>
          <cell r="D230">
            <v>1697.71</v>
          </cell>
          <cell r="E230">
            <v>1697.71</v>
          </cell>
          <cell r="F230">
            <v>1697.71</v>
          </cell>
          <cell r="G230">
            <v>1697.71</v>
          </cell>
          <cell r="H230">
            <v>1697.71</v>
          </cell>
          <cell r="I230">
            <v>1697.71</v>
          </cell>
          <cell r="J230">
            <v>1697.71</v>
          </cell>
          <cell r="K230">
            <v>1697.71</v>
          </cell>
          <cell r="L230">
            <v>1697.71</v>
          </cell>
          <cell r="M230">
            <v>679.08</v>
          </cell>
        </row>
        <row r="230">
          <cell r="O230">
            <v>17656.18</v>
          </cell>
        </row>
        <row r="231">
          <cell r="A231" t="str">
            <v>л/с №0000001157414</v>
          </cell>
          <cell r="B231" t="str">
            <v>Кв. 54</v>
          </cell>
        </row>
        <row r="231">
          <cell r="M231">
            <v>1018.63</v>
          </cell>
          <cell r="N231">
            <v>1697.72</v>
          </cell>
          <cell r="O231">
            <v>2716.35</v>
          </cell>
        </row>
        <row r="232">
          <cell r="A232" t="str">
            <v>л/с №0000000147860</v>
          </cell>
          <cell r="B232" t="str">
            <v>Кв. 55</v>
          </cell>
          <cell r="C232">
            <v>2673.99</v>
          </cell>
          <cell r="D232">
            <v>2673.99</v>
          </cell>
          <cell r="E232">
            <v>2673.99</v>
          </cell>
          <cell r="F232">
            <v>2673.99</v>
          </cell>
          <cell r="G232">
            <v>2673.99</v>
          </cell>
          <cell r="H232">
            <v>2673.99</v>
          </cell>
          <cell r="I232">
            <v>2673.99</v>
          </cell>
          <cell r="J232">
            <v>2673.99</v>
          </cell>
          <cell r="K232">
            <v>2673.99</v>
          </cell>
          <cell r="L232">
            <v>2673.99</v>
          </cell>
          <cell r="M232">
            <v>2673.99</v>
          </cell>
          <cell r="N232">
            <v>2673.99</v>
          </cell>
          <cell r="O232">
            <v>32087.88</v>
          </cell>
        </row>
        <row r="233">
          <cell r="A233" t="str">
            <v>л/с №0000000147688</v>
          </cell>
          <cell r="B233" t="str">
            <v>Кв. 56</v>
          </cell>
          <cell r="C233">
            <v>2185.85</v>
          </cell>
          <cell r="D233">
            <v>2185.85</v>
          </cell>
          <cell r="E233">
            <v>2185.85</v>
          </cell>
          <cell r="F233">
            <v>2185.85</v>
          </cell>
          <cell r="G233">
            <v>2185.85</v>
          </cell>
          <cell r="H233">
            <v>2185.85</v>
          </cell>
          <cell r="I233">
            <v>2185.85</v>
          </cell>
          <cell r="J233">
            <v>2185.85</v>
          </cell>
          <cell r="K233">
            <v>2185.85</v>
          </cell>
          <cell r="L233">
            <v>2185.85</v>
          </cell>
          <cell r="M233">
            <v>2185.85</v>
          </cell>
          <cell r="N233">
            <v>2185.85</v>
          </cell>
          <cell r="O233">
            <v>26230.2</v>
          </cell>
        </row>
        <row r="234">
          <cell r="A234" t="str">
            <v>л/с №0000000152519</v>
          </cell>
          <cell r="B234" t="str">
            <v>Кв. 57</v>
          </cell>
          <cell r="C234">
            <v>1684.32</v>
          </cell>
          <cell r="D234">
            <v>1684.32</v>
          </cell>
          <cell r="E234">
            <v>1684.32</v>
          </cell>
          <cell r="F234">
            <v>1684.32</v>
          </cell>
          <cell r="G234">
            <v>1684.32</v>
          </cell>
          <cell r="H234">
            <v>1684.32</v>
          </cell>
          <cell r="I234">
            <v>1684.32</v>
          </cell>
          <cell r="J234">
            <v>1684.32</v>
          </cell>
          <cell r="K234">
            <v>1684.32</v>
          </cell>
          <cell r="L234">
            <v>1684.32</v>
          </cell>
          <cell r="M234">
            <v>1684.32</v>
          </cell>
          <cell r="N234">
            <v>1684.32</v>
          </cell>
          <cell r="O234">
            <v>20211.84</v>
          </cell>
        </row>
        <row r="235">
          <cell r="A235" t="str">
            <v>л/с №0000000149301</v>
          </cell>
          <cell r="B235" t="str">
            <v>Кв. 58</v>
          </cell>
          <cell r="C235">
            <v>2673.99</v>
          </cell>
          <cell r="D235">
            <v>2673.99</v>
          </cell>
          <cell r="E235">
            <v>2673.99</v>
          </cell>
          <cell r="F235">
            <v>2673.99</v>
          </cell>
          <cell r="G235">
            <v>2673.99</v>
          </cell>
          <cell r="H235">
            <v>2673.99</v>
          </cell>
          <cell r="I235">
            <v>2673.99</v>
          </cell>
          <cell r="J235">
            <v>2673.99</v>
          </cell>
          <cell r="K235">
            <v>2673.99</v>
          </cell>
          <cell r="L235">
            <v>2673.99</v>
          </cell>
          <cell r="M235">
            <v>2673.99</v>
          </cell>
          <cell r="N235">
            <v>2673.99</v>
          </cell>
          <cell r="O235">
            <v>32087.88</v>
          </cell>
        </row>
        <row r="236">
          <cell r="A236" t="str">
            <v>л/с №0000000147793</v>
          </cell>
          <cell r="B236" t="str">
            <v>Кв. 59</v>
          </cell>
          <cell r="C236">
            <v>2181.48</v>
          </cell>
          <cell r="D236">
            <v>2181.48</v>
          </cell>
          <cell r="E236">
            <v>2181.48</v>
          </cell>
          <cell r="F236">
            <v>2181.48</v>
          </cell>
          <cell r="G236">
            <v>2181.48</v>
          </cell>
          <cell r="H236">
            <v>2181.48</v>
          </cell>
          <cell r="I236">
            <v>2181.48</v>
          </cell>
          <cell r="J236">
            <v>2181.48</v>
          </cell>
          <cell r="K236">
            <v>2181.48</v>
          </cell>
          <cell r="L236">
            <v>2181.48</v>
          </cell>
          <cell r="M236">
            <v>2181.48</v>
          </cell>
          <cell r="N236">
            <v>2181.48</v>
          </cell>
          <cell r="O236">
            <v>26177.76</v>
          </cell>
        </row>
        <row r="237">
          <cell r="A237" t="str">
            <v>л/с №0000000149353</v>
          </cell>
          <cell r="B237" t="str">
            <v>Кв. 6</v>
          </cell>
          <cell r="C237">
            <v>2950.98</v>
          </cell>
          <cell r="D237">
            <v>2950.98</v>
          </cell>
          <cell r="E237">
            <v>2950.98</v>
          </cell>
          <cell r="F237">
            <v>2950.98</v>
          </cell>
          <cell r="G237">
            <v>2950.98</v>
          </cell>
          <cell r="H237">
            <v>2950.98</v>
          </cell>
          <cell r="I237">
            <v>2950.98</v>
          </cell>
          <cell r="J237">
            <v>2950.98</v>
          </cell>
          <cell r="K237">
            <v>2950.98</v>
          </cell>
          <cell r="L237">
            <v>2950.98</v>
          </cell>
          <cell r="M237">
            <v>2950.98</v>
          </cell>
          <cell r="N237">
            <v>2950.98</v>
          </cell>
          <cell r="O237">
            <v>35411.76</v>
          </cell>
        </row>
        <row r="238">
          <cell r="A238" t="str">
            <v>л/с №0000000147719</v>
          </cell>
          <cell r="B238" t="str">
            <v>Кв. 60</v>
          </cell>
          <cell r="C238">
            <v>1719.56</v>
          </cell>
          <cell r="D238">
            <v>1719.56</v>
          </cell>
          <cell r="E238">
            <v>1719.56</v>
          </cell>
          <cell r="F238">
            <v>1719.56</v>
          </cell>
          <cell r="G238">
            <v>1719.56</v>
          </cell>
          <cell r="H238">
            <v>1719.56</v>
          </cell>
          <cell r="I238">
            <v>1719.56</v>
          </cell>
          <cell r="J238">
            <v>1719.56</v>
          </cell>
          <cell r="K238">
            <v>1719.56</v>
          </cell>
          <cell r="L238">
            <v>1719.56</v>
          </cell>
          <cell r="M238">
            <v>1719.56</v>
          </cell>
          <cell r="N238">
            <v>1719.56</v>
          </cell>
          <cell r="O238">
            <v>20634.72</v>
          </cell>
        </row>
        <row r="239">
          <cell r="A239" t="str">
            <v>л/с №0000000148902</v>
          </cell>
          <cell r="B239" t="str">
            <v>Кв. 61</v>
          </cell>
          <cell r="C239">
            <v>1684.32</v>
          </cell>
          <cell r="D239">
            <v>1684.32</v>
          </cell>
          <cell r="E239">
            <v>1684.32</v>
          </cell>
          <cell r="F239">
            <v>1684.32</v>
          </cell>
          <cell r="G239">
            <v>1684.32</v>
          </cell>
          <cell r="H239">
            <v>1684.32</v>
          </cell>
          <cell r="I239">
            <v>1684.32</v>
          </cell>
          <cell r="J239">
            <v>1684.32</v>
          </cell>
          <cell r="K239">
            <v>1684.32</v>
          </cell>
          <cell r="L239">
            <v>1684.32</v>
          </cell>
          <cell r="M239">
            <v>1684.32</v>
          </cell>
          <cell r="N239">
            <v>1684.32</v>
          </cell>
          <cell r="O239">
            <v>20211.84</v>
          </cell>
        </row>
        <row r="240">
          <cell r="A240" t="str">
            <v>л/с №0000001153829</v>
          </cell>
          <cell r="B240" t="str">
            <v>Кв. 62</v>
          </cell>
          <cell r="C240">
            <v>2291.29</v>
          </cell>
          <cell r="D240">
            <v>2291.29</v>
          </cell>
          <cell r="E240">
            <v>2291.29</v>
          </cell>
          <cell r="F240">
            <v>2291.29</v>
          </cell>
          <cell r="G240">
            <v>2291.29</v>
          </cell>
          <cell r="H240">
            <v>2291.29</v>
          </cell>
          <cell r="I240">
            <v>2291.29</v>
          </cell>
          <cell r="J240">
            <v>2291.29</v>
          </cell>
          <cell r="K240">
            <v>2291.29</v>
          </cell>
          <cell r="L240">
            <v>2291.29</v>
          </cell>
          <cell r="M240">
            <v>2291.29</v>
          </cell>
          <cell r="N240">
            <v>2291.29</v>
          </cell>
          <cell r="O240">
            <v>27495.48</v>
          </cell>
        </row>
        <row r="241">
          <cell r="A241" t="str">
            <v>л/с №0000000147782</v>
          </cell>
          <cell r="B241" t="str">
            <v>Кв. 63</v>
          </cell>
          <cell r="C241">
            <v>2185.85</v>
          </cell>
          <cell r="D241">
            <v>2185.85</v>
          </cell>
          <cell r="E241">
            <v>2185.85</v>
          </cell>
          <cell r="F241">
            <v>2185.85</v>
          </cell>
          <cell r="G241">
            <v>2185.85</v>
          </cell>
          <cell r="H241">
            <v>2185.85</v>
          </cell>
          <cell r="I241">
            <v>2185.85</v>
          </cell>
          <cell r="J241">
            <v>2185.85</v>
          </cell>
          <cell r="K241">
            <v>2185.85</v>
          </cell>
          <cell r="L241">
            <v>2185.85</v>
          </cell>
          <cell r="M241">
            <v>2185.85</v>
          </cell>
          <cell r="N241">
            <v>2185.85</v>
          </cell>
          <cell r="O241">
            <v>26230.2</v>
          </cell>
        </row>
        <row r="242">
          <cell r="A242" t="str">
            <v>л/с №0000000149571</v>
          </cell>
          <cell r="B242" t="str">
            <v>Кв. 64</v>
          </cell>
          <cell r="C242">
            <v>1715.19</v>
          </cell>
          <cell r="D242">
            <v>1715.19</v>
          </cell>
          <cell r="E242">
            <v>1715.19</v>
          </cell>
          <cell r="F242">
            <v>1715.19</v>
          </cell>
          <cell r="G242">
            <v>1715.19</v>
          </cell>
          <cell r="H242">
            <v>1715.19</v>
          </cell>
          <cell r="I242">
            <v>1715.19</v>
          </cell>
          <cell r="J242">
            <v>1715.19</v>
          </cell>
          <cell r="K242">
            <v>1715.19</v>
          </cell>
          <cell r="L242">
            <v>1715.19</v>
          </cell>
          <cell r="M242">
            <v>1715.19</v>
          </cell>
          <cell r="N242">
            <v>1715.19</v>
          </cell>
          <cell r="O242">
            <v>20582.28</v>
          </cell>
        </row>
        <row r="243">
          <cell r="A243" t="str">
            <v>л/с №0000000147681</v>
          </cell>
          <cell r="B243" t="str">
            <v>Кв. 65</v>
          </cell>
          <cell r="C243">
            <v>1675.58</v>
          </cell>
          <cell r="D243">
            <v>1675.58</v>
          </cell>
          <cell r="E243">
            <v>1675.58</v>
          </cell>
          <cell r="F243">
            <v>1675.58</v>
          </cell>
          <cell r="G243">
            <v>1675.58</v>
          </cell>
          <cell r="H243">
            <v>1675.58</v>
          </cell>
          <cell r="I243">
            <v>1675.58</v>
          </cell>
          <cell r="J243">
            <v>1675.58</v>
          </cell>
          <cell r="K243">
            <v>1675.58</v>
          </cell>
          <cell r="L243">
            <v>1675.58</v>
          </cell>
          <cell r="M243">
            <v>1675.58</v>
          </cell>
          <cell r="N243">
            <v>1675.58</v>
          </cell>
          <cell r="O243">
            <v>20106.96</v>
          </cell>
        </row>
        <row r="244">
          <cell r="A244" t="str">
            <v>л/с №0000000147647</v>
          </cell>
          <cell r="B244" t="str">
            <v>Кв. 66</v>
          </cell>
          <cell r="C244">
            <v>2242.94</v>
          </cell>
          <cell r="D244">
            <v>2242.94</v>
          </cell>
          <cell r="E244">
            <v>2242.94</v>
          </cell>
          <cell r="F244">
            <v>2242.94</v>
          </cell>
          <cell r="G244">
            <v>2242.94</v>
          </cell>
          <cell r="H244">
            <v>2242.94</v>
          </cell>
          <cell r="I244">
            <v>2242.94</v>
          </cell>
          <cell r="J244">
            <v>2242.94</v>
          </cell>
          <cell r="K244">
            <v>2242.94</v>
          </cell>
          <cell r="L244">
            <v>1085.29</v>
          </cell>
        </row>
        <row r="244">
          <cell r="O244">
            <v>21271.75</v>
          </cell>
        </row>
        <row r="245">
          <cell r="A245" t="str">
            <v>л/с №0000001157407</v>
          </cell>
          <cell r="B245" t="str">
            <v>Кв. 66</v>
          </cell>
        </row>
        <row r="245">
          <cell r="L245">
            <v>1157.65</v>
          </cell>
          <cell r="M245">
            <v>2242.94</v>
          </cell>
          <cell r="N245">
            <v>2242.94</v>
          </cell>
          <cell r="O245">
            <v>5643.53</v>
          </cell>
        </row>
        <row r="246">
          <cell r="A246" t="str">
            <v>л/с №0000000147798</v>
          </cell>
          <cell r="B246" t="str">
            <v>Кв. 67</v>
          </cell>
          <cell r="C246">
            <v>2181.48</v>
          </cell>
          <cell r="D246">
            <v>2181.48</v>
          </cell>
          <cell r="E246">
            <v>2181.48</v>
          </cell>
          <cell r="F246">
            <v>2181.48</v>
          </cell>
          <cell r="G246">
            <v>2181.48</v>
          </cell>
          <cell r="H246">
            <v>2181.48</v>
          </cell>
          <cell r="I246">
            <v>2181.48</v>
          </cell>
          <cell r="J246">
            <v>2181.48</v>
          </cell>
          <cell r="K246">
            <v>2181.48</v>
          </cell>
          <cell r="L246">
            <v>2181.48</v>
          </cell>
          <cell r="M246">
            <v>2181.48</v>
          </cell>
          <cell r="N246">
            <v>2181.48</v>
          </cell>
          <cell r="O246">
            <v>26177.76</v>
          </cell>
        </row>
        <row r="247">
          <cell r="A247" t="str">
            <v>л/с №0000000152521</v>
          </cell>
          <cell r="B247" t="str">
            <v>Кв. 68</v>
          </cell>
          <cell r="C247">
            <v>1728.3</v>
          </cell>
          <cell r="D247">
            <v>1728.3</v>
          </cell>
          <cell r="E247">
            <v>1728.3</v>
          </cell>
          <cell r="F247">
            <v>1728.3</v>
          </cell>
          <cell r="G247">
            <v>1728.3</v>
          </cell>
          <cell r="H247">
            <v>1728.3</v>
          </cell>
          <cell r="I247">
            <v>1728.3</v>
          </cell>
          <cell r="J247">
            <v>1728.3</v>
          </cell>
          <cell r="K247">
            <v>1728.3</v>
          </cell>
          <cell r="L247">
            <v>1728.3</v>
          </cell>
          <cell r="M247">
            <v>1728.3</v>
          </cell>
          <cell r="N247">
            <v>1728.3</v>
          </cell>
          <cell r="O247">
            <v>20739.6</v>
          </cell>
        </row>
        <row r="248">
          <cell r="A248" t="str">
            <v>л/с №0000000147781</v>
          </cell>
          <cell r="B248" t="str">
            <v>Кв. 69</v>
          </cell>
          <cell r="C248">
            <v>1706.45</v>
          </cell>
          <cell r="D248">
            <v>1706.45</v>
          </cell>
          <cell r="E248">
            <v>1706.45</v>
          </cell>
          <cell r="F248">
            <v>1706.45</v>
          </cell>
          <cell r="G248">
            <v>1706.45</v>
          </cell>
          <cell r="H248">
            <v>1706.45</v>
          </cell>
          <cell r="I248">
            <v>1706.45</v>
          </cell>
          <cell r="J248">
            <v>1211.03</v>
          </cell>
        </row>
        <row r="248">
          <cell r="O248">
            <v>13156.18</v>
          </cell>
        </row>
        <row r="249">
          <cell r="A249" t="str">
            <v>л/с №0000001156770</v>
          </cell>
          <cell r="B249" t="str">
            <v>Кв. 69</v>
          </cell>
        </row>
        <row r="249">
          <cell r="J249">
            <v>495.42</v>
          </cell>
          <cell r="K249">
            <v>1706.45</v>
          </cell>
          <cell r="L249">
            <v>1706.45</v>
          </cell>
          <cell r="M249">
            <v>1706.45</v>
          </cell>
          <cell r="N249">
            <v>1706.45</v>
          </cell>
          <cell r="O249">
            <v>7321.22</v>
          </cell>
        </row>
        <row r="250">
          <cell r="A250" t="str">
            <v>л/с №0000000151385</v>
          </cell>
          <cell r="B250" t="str">
            <v>Кв. 7</v>
          </cell>
          <cell r="C250">
            <v>3091.65</v>
          </cell>
          <cell r="D250">
            <v>3091.65</v>
          </cell>
          <cell r="E250">
            <v>3091.65</v>
          </cell>
          <cell r="F250">
            <v>3091.65</v>
          </cell>
          <cell r="G250">
            <v>3091.65</v>
          </cell>
          <cell r="H250">
            <v>3091.65</v>
          </cell>
          <cell r="I250">
            <v>3091.65</v>
          </cell>
          <cell r="J250">
            <v>3091.65</v>
          </cell>
          <cell r="K250">
            <v>3091.65</v>
          </cell>
          <cell r="L250">
            <v>3091.65</v>
          </cell>
          <cell r="M250">
            <v>3091.65</v>
          </cell>
          <cell r="N250">
            <v>3091.65</v>
          </cell>
          <cell r="O250">
            <v>37099.8</v>
          </cell>
        </row>
        <row r="251">
          <cell r="A251" t="str">
            <v>л/с №0000000147733</v>
          </cell>
          <cell r="B251" t="str">
            <v>Кв. 70</v>
          </cell>
          <cell r="C251">
            <v>2251.68</v>
          </cell>
          <cell r="D251">
            <v>2251.68</v>
          </cell>
          <cell r="E251">
            <v>2251.68</v>
          </cell>
          <cell r="F251">
            <v>2251.68</v>
          </cell>
          <cell r="G251">
            <v>2251.68</v>
          </cell>
          <cell r="H251">
            <v>2251.68</v>
          </cell>
          <cell r="I251">
            <v>2251.68</v>
          </cell>
          <cell r="J251">
            <v>2251.68</v>
          </cell>
          <cell r="K251">
            <v>2251.68</v>
          </cell>
          <cell r="L251">
            <v>2251.68</v>
          </cell>
          <cell r="M251">
            <v>2251.68</v>
          </cell>
          <cell r="N251">
            <v>2251.68</v>
          </cell>
          <cell r="O251">
            <v>27020.16</v>
          </cell>
        </row>
        <row r="252">
          <cell r="A252" t="str">
            <v>л/с №0000000147698</v>
          </cell>
          <cell r="B252" t="str">
            <v>Кв. 71</v>
          </cell>
          <cell r="C252">
            <v>2172.46</v>
          </cell>
          <cell r="D252">
            <v>2172.46</v>
          </cell>
          <cell r="E252">
            <v>2172.46</v>
          </cell>
          <cell r="F252">
            <v>2172.46</v>
          </cell>
          <cell r="G252">
            <v>2172.46</v>
          </cell>
          <cell r="H252">
            <v>2172.46</v>
          </cell>
          <cell r="I252">
            <v>2172.46</v>
          </cell>
          <cell r="J252">
            <v>2172.46</v>
          </cell>
          <cell r="K252">
            <v>2172.46</v>
          </cell>
          <cell r="L252">
            <v>2172.46</v>
          </cell>
          <cell r="M252">
            <v>2172.46</v>
          </cell>
          <cell r="N252">
            <v>2172.46</v>
          </cell>
          <cell r="O252">
            <v>26069.52</v>
          </cell>
        </row>
        <row r="253">
          <cell r="A253" t="str">
            <v>л/с №0000000147617</v>
          </cell>
          <cell r="B253" t="str">
            <v>Кв. 72</v>
          </cell>
          <cell r="C253">
            <v>1710.82</v>
          </cell>
          <cell r="D253">
            <v>1710.82</v>
          </cell>
          <cell r="E253">
            <v>1710.82</v>
          </cell>
          <cell r="F253">
            <v>1710.82</v>
          </cell>
          <cell r="G253">
            <v>1710.82</v>
          </cell>
          <cell r="H253">
            <v>1710.82</v>
          </cell>
          <cell r="I253">
            <v>1710.82</v>
          </cell>
          <cell r="J253">
            <v>1710.82</v>
          </cell>
          <cell r="K253">
            <v>1710.82</v>
          </cell>
          <cell r="L253">
            <v>1710.82</v>
          </cell>
          <cell r="M253">
            <v>1710.82</v>
          </cell>
          <cell r="N253">
            <v>1710.82</v>
          </cell>
          <cell r="O253">
            <v>20529.84</v>
          </cell>
        </row>
        <row r="254">
          <cell r="A254" t="str">
            <v>л/с №0000000148563</v>
          </cell>
          <cell r="B254" t="str">
            <v>Кв. 73</v>
          </cell>
          <cell r="C254">
            <v>1693.34</v>
          </cell>
          <cell r="D254">
            <v>1693.34</v>
          </cell>
          <cell r="E254">
            <v>1693.34</v>
          </cell>
          <cell r="F254">
            <v>1693.34</v>
          </cell>
          <cell r="G254">
            <v>1693.34</v>
          </cell>
          <cell r="H254">
            <v>1693.34</v>
          </cell>
          <cell r="I254">
            <v>1693.34</v>
          </cell>
          <cell r="J254">
            <v>1693.34</v>
          </cell>
          <cell r="K254">
            <v>1693.34</v>
          </cell>
          <cell r="L254">
            <v>1693.34</v>
          </cell>
          <cell r="M254">
            <v>1693.34</v>
          </cell>
          <cell r="N254">
            <v>1693.34</v>
          </cell>
          <cell r="O254">
            <v>20320.08</v>
          </cell>
        </row>
        <row r="255">
          <cell r="A255" t="str">
            <v>л/с №0000000151033</v>
          </cell>
          <cell r="B255" t="str">
            <v>Кв. 74</v>
          </cell>
          <cell r="C255">
            <v>2260.41</v>
          </cell>
          <cell r="D255">
            <v>2260.41</v>
          </cell>
          <cell r="E255">
            <v>2260.41</v>
          </cell>
          <cell r="F255">
            <v>2260.41</v>
          </cell>
          <cell r="G255">
            <v>2260.41</v>
          </cell>
          <cell r="H255">
            <v>2260.41</v>
          </cell>
          <cell r="I255">
            <v>2260.41</v>
          </cell>
          <cell r="J255">
            <v>2260.41</v>
          </cell>
          <cell r="K255">
            <v>2260.41</v>
          </cell>
          <cell r="L255">
            <v>2260.41</v>
          </cell>
          <cell r="M255">
            <v>75.43</v>
          </cell>
        </row>
        <row r="255">
          <cell r="O255">
            <v>22679.53</v>
          </cell>
        </row>
        <row r="256">
          <cell r="A256" t="str">
            <v>л/с №0000001157318</v>
          </cell>
          <cell r="B256" t="str">
            <v>Кв. 74</v>
          </cell>
        </row>
        <row r="256">
          <cell r="M256">
            <v>2185.27</v>
          </cell>
          <cell r="N256">
            <v>2260.41</v>
          </cell>
          <cell r="O256">
            <v>4445.68</v>
          </cell>
        </row>
        <row r="257">
          <cell r="A257" t="str">
            <v>л/с №0000000147771</v>
          </cell>
          <cell r="B257" t="str">
            <v>Кв. 75</v>
          </cell>
          <cell r="C257">
            <v>2203.33</v>
          </cell>
          <cell r="D257">
            <v>2203.33</v>
          </cell>
          <cell r="E257">
            <v>2203.33</v>
          </cell>
          <cell r="F257">
            <v>2203.33</v>
          </cell>
          <cell r="G257">
            <v>2203.33</v>
          </cell>
          <cell r="H257">
            <v>2203.33</v>
          </cell>
          <cell r="I257">
            <v>2203.33</v>
          </cell>
          <cell r="J257">
            <v>2203.33</v>
          </cell>
          <cell r="K257">
            <v>2203.33</v>
          </cell>
          <cell r="L257">
            <v>2203.33</v>
          </cell>
          <cell r="M257">
            <v>2203.33</v>
          </cell>
          <cell r="N257">
            <v>2203.33</v>
          </cell>
          <cell r="O257">
            <v>26439.96</v>
          </cell>
        </row>
        <row r="258">
          <cell r="A258" t="str">
            <v>л/с №0000000151330</v>
          </cell>
          <cell r="B258" t="str">
            <v>Кв. 76</v>
          </cell>
          <cell r="C258">
            <v>1697.71</v>
          </cell>
          <cell r="D258">
            <v>1697.71</v>
          </cell>
          <cell r="E258">
            <v>1697.71</v>
          </cell>
          <cell r="F258">
            <v>1697.71</v>
          </cell>
          <cell r="G258">
            <v>1697.71</v>
          </cell>
          <cell r="H258">
            <v>1697.71</v>
          </cell>
          <cell r="I258">
            <v>1697.71</v>
          </cell>
          <cell r="J258">
            <v>1697.71</v>
          </cell>
          <cell r="K258">
            <v>1697.71</v>
          </cell>
          <cell r="L258">
            <v>1697.71</v>
          </cell>
          <cell r="M258">
            <v>1697.71</v>
          </cell>
          <cell r="N258">
            <v>1697.71</v>
          </cell>
          <cell r="O258">
            <v>20372.52</v>
          </cell>
        </row>
        <row r="259">
          <cell r="A259" t="str">
            <v>л/с №0000000147819</v>
          </cell>
          <cell r="B259" t="str">
            <v>Кв. 77</v>
          </cell>
          <cell r="C259">
            <v>1684.32</v>
          </cell>
          <cell r="D259">
            <v>1684.32</v>
          </cell>
          <cell r="E259">
            <v>1684.32</v>
          </cell>
          <cell r="F259">
            <v>1684.32</v>
          </cell>
          <cell r="G259">
            <v>1684.32</v>
          </cell>
          <cell r="H259">
            <v>1684.32</v>
          </cell>
          <cell r="I259">
            <v>1684.32</v>
          </cell>
          <cell r="J259">
            <v>1684.32</v>
          </cell>
          <cell r="K259">
            <v>1684.32</v>
          </cell>
          <cell r="L259">
            <v>1684.32</v>
          </cell>
          <cell r="M259">
            <v>1684.32</v>
          </cell>
          <cell r="N259">
            <v>1684.32</v>
          </cell>
          <cell r="O259">
            <v>20211.84</v>
          </cell>
        </row>
        <row r="260">
          <cell r="A260" t="str">
            <v>л/с №0000000147889</v>
          </cell>
          <cell r="B260" t="str">
            <v>Кв. 78</v>
          </cell>
          <cell r="C260">
            <v>2247.31</v>
          </cell>
          <cell r="D260">
            <v>2247.31</v>
          </cell>
          <cell r="E260">
            <v>2247.31</v>
          </cell>
          <cell r="F260">
            <v>2247.31</v>
          </cell>
          <cell r="G260">
            <v>2247.31</v>
          </cell>
          <cell r="H260">
            <v>2247.31</v>
          </cell>
          <cell r="I260">
            <v>2247.31</v>
          </cell>
          <cell r="J260">
            <v>2247.31</v>
          </cell>
          <cell r="K260">
            <v>2247.31</v>
          </cell>
          <cell r="L260">
            <v>2247.31</v>
          </cell>
          <cell r="M260">
            <v>2247.31</v>
          </cell>
          <cell r="N260">
            <v>2247.31</v>
          </cell>
          <cell r="O260">
            <v>26967.72</v>
          </cell>
        </row>
        <row r="261">
          <cell r="A261" t="str">
            <v>л/с №0000000147728</v>
          </cell>
          <cell r="B261" t="str">
            <v>Кв. 79</v>
          </cell>
          <cell r="C261">
            <v>2190.22</v>
          </cell>
          <cell r="D261">
            <v>2190.22</v>
          </cell>
          <cell r="E261">
            <v>2190.22</v>
          </cell>
          <cell r="F261">
            <v>2190.22</v>
          </cell>
          <cell r="G261">
            <v>2190.22</v>
          </cell>
          <cell r="H261">
            <v>2190.22</v>
          </cell>
          <cell r="I261">
            <v>2190.22</v>
          </cell>
          <cell r="J261">
            <v>2190.22</v>
          </cell>
          <cell r="K261">
            <v>2190.22</v>
          </cell>
          <cell r="L261">
            <v>2190.22</v>
          </cell>
          <cell r="M261">
            <v>2190.22</v>
          </cell>
          <cell r="N261">
            <v>2190.22</v>
          </cell>
          <cell r="O261">
            <v>26282.64</v>
          </cell>
        </row>
        <row r="262">
          <cell r="A262" t="str">
            <v>л/с №0000000147624</v>
          </cell>
          <cell r="B262" t="str">
            <v>Кв. 8</v>
          </cell>
          <cell r="C262">
            <v>1591.99</v>
          </cell>
          <cell r="D262">
            <v>1591.99</v>
          </cell>
          <cell r="E262">
            <v>1591.99</v>
          </cell>
          <cell r="F262">
            <v>1591.99</v>
          </cell>
          <cell r="G262">
            <v>1591.99</v>
          </cell>
          <cell r="H262">
            <v>1591.99</v>
          </cell>
          <cell r="I262">
            <v>1591.99</v>
          </cell>
          <cell r="J262">
            <v>1591.99</v>
          </cell>
          <cell r="K262">
            <v>1591.99</v>
          </cell>
          <cell r="L262">
            <v>1591.99</v>
          </cell>
          <cell r="M262">
            <v>1591.99</v>
          </cell>
          <cell r="N262">
            <v>1591.99</v>
          </cell>
          <cell r="O262">
            <v>19103.88</v>
          </cell>
        </row>
        <row r="263">
          <cell r="A263" t="str">
            <v>л/с №0000000147805</v>
          </cell>
          <cell r="B263" t="str">
            <v>Кв. 80</v>
          </cell>
          <cell r="C263">
            <v>1710.82</v>
          </cell>
          <cell r="D263">
            <v>1710.82</v>
          </cell>
          <cell r="E263">
            <v>1710.82</v>
          </cell>
          <cell r="F263">
            <v>1710.82</v>
          </cell>
          <cell r="G263">
            <v>1710.82</v>
          </cell>
          <cell r="H263">
            <v>1710.82</v>
          </cell>
          <cell r="I263">
            <v>1710.82</v>
          </cell>
          <cell r="J263">
            <v>1710.82</v>
          </cell>
          <cell r="K263">
            <v>1710.82</v>
          </cell>
          <cell r="L263">
            <v>1710.82</v>
          </cell>
          <cell r="M263">
            <v>1710.82</v>
          </cell>
          <cell r="N263">
            <v>1710.82</v>
          </cell>
          <cell r="O263">
            <v>20529.84</v>
          </cell>
        </row>
        <row r="264">
          <cell r="A264" t="str">
            <v>л/с №0000000152459</v>
          </cell>
          <cell r="B264" t="str">
            <v>Кв. 81</v>
          </cell>
          <cell r="C264">
            <v>1679.95</v>
          </cell>
          <cell r="D264">
            <v>1679.95</v>
          </cell>
          <cell r="E264">
            <v>1679.95</v>
          </cell>
          <cell r="F264">
            <v>1679.95</v>
          </cell>
          <cell r="G264">
            <v>1679.95</v>
          </cell>
          <cell r="H264">
            <v>1679.95</v>
          </cell>
          <cell r="I264">
            <v>1679.95</v>
          </cell>
          <cell r="J264">
            <v>1679.95</v>
          </cell>
          <cell r="K264">
            <v>1679.95</v>
          </cell>
          <cell r="L264">
            <v>1679.95</v>
          </cell>
          <cell r="M264">
            <v>1679.95</v>
          </cell>
          <cell r="N264">
            <v>1679.95</v>
          </cell>
          <cell r="O264">
            <v>20159.4</v>
          </cell>
        </row>
        <row r="265">
          <cell r="A265" t="str">
            <v>л/с №0000000147651</v>
          </cell>
          <cell r="B265" t="str">
            <v>Кв. 82</v>
          </cell>
          <cell r="C265">
            <v>2242.94</v>
          </cell>
          <cell r="D265">
            <v>2242.94</v>
          </cell>
          <cell r="E265">
            <v>2242.94</v>
          </cell>
          <cell r="F265">
            <v>2242.94</v>
          </cell>
          <cell r="G265">
            <v>2242.94</v>
          </cell>
          <cell r="H265">
            <v>2242.94</v>
          </cell>
          <cell r="I265">
            <v>2242.94</v>
          </cell>
          <cell r="J265">
            <v>2242.94</v>
          </cell>
          <cell r="K265">
            <v>2242.94</v>
          </cell>
          <cell r="L265">
            <v>2242.94</v>
          </cell>
          <cell r="M265">
            <v>2242.94</v>
          </cell>
          <cell r="N265">
            <v>2242.94</v>
          </cell>
          <cell r="O265">
            <v>26915.28</v>
          </cell>
        </row>
        <row r="266">
          <cell r="A266" t="str">
            <v>л/с №0000000154083</v>
          </cell>
          <cell r="B266" t="str">
            <v>Кв. 83</v>
          </cell>
          <cell r="C266">
            <v>2190.22</v>
          </cell>
          <cell r="D266">
            <v>2190.22</v>
          </cell>
          <cell r="E266">
            <v>2190.22</v>
          </cell>
          <cell r="F266">
            <v>2190.22</v>
          </cell>
          <cell r="G266">
            <v>2190.22</v>
          </cell>
          <cell r="H266">
            <v>2190.22</v>
          </cell>
          <cell r="I266">
            <v>2190.22</v>
          </cell>
          <cell r="J266">
            <v>2190.22</v>
          </cell>
          <cell r="K266">
            <v>2190.22</v>
          </cell>
          <cell r="L266">
            <v>2190.22</v>
          </cell>
          <cell r="M266">
            <v>2190.22</v>
          </cell>
          <cell r="N266">
            <v>2190.22</v>
          </cell>
          <cell r="O266">
            <v>26282.64</v>
          </cell>
        </row>
        <row r="267">
          <cell r="A267" t="str">
            <v>л/с №0000000148679</v>
          </cell>
          <cell r="B267" t="str">
            <v>Кв. 84</v>
          </cell>
          <cell r="C267">
            <v>1710.82</v>
          </cell>
          <cell r="D267">
            <v>1710.82</v>
          </cell>
          <cell r="E267">
            <v>1710.82</v>
          </cell>
          <cell r="F267">
            <v>1710.82</v>
          </cell>
          <cell r="G267">
            <v>1710.82</v>
          </cell>
          <cell r="H267">
            <v>1710.82</v>
          </cell>
          <cell r="I267">
            <v>1710.82</v>
          </cell>
          <cell r="J267">
            <v>1710.82</v>
          </cell>
          <cell r="K267">
            <v>1710.82</v>
          </cell>
          <cell r="L267">
            <v>1710.82</v>
          </cell>
          <cell r="M267">
            <v>1710.82</v>
          </cell>
          <cell r="N267">
            <v>1710.82</v>
          </cell>
          <cell r="O267">
            <v>20529.84</v>
          </cell>
        </row>
        <row r="268">
          <cell r="A268" t="str">
            <v>л/с №0000000147689</v>
          </cell>
          <cell r="B268" t="str">
            <v>Кв. 85</v>
          </cell>
          <cell r="C268">
            <v>1688.68</v>
          </cell>
          <cell r="D268">
            <v>1688.68</v>
          </cell>
          <cell r="E268">
            <v>1688.68</v>
          </cell>
          <cell r="F268">
            <v>1688.68</v>
          </cell>
          <cell r="G268">
            <v>1688.68</v>
          </cell>
          <cell r="H268">
            <v>1688.68</v>
          </cell>
          <cell r="I268">
            <v>1688.68</v>
          </cell>
          <cell r="J268">
            <v>1688.68</v>
          </cell>
          <cell r="K268">
            <v>1688.68</v>
          </cell>
          <cell r="L268">
            <v>1688.68</v>
          </cell>
          <cell r="M268">
            <v>1688.68</v>
          </cell>
          <cell r="N268">
            <v>1688.68</v>
          </cell>
          <cell r="O268">
            <v>20264.16</v>
          </cell>
        </row>
        <row r="269">
          <cell r="A269" t="str">
            <v>л/с №0000000147629</v>
          </cell>
          <cell r="B269" t="str">
            <v>Кв. 86</v>
          </cell>
          <cell r="C269">
            <v>2238.57</v>
          </cell>
          <cell r="D269">
            <v>2238.57</v>
          </cell>
          <cell r="E269">
            <v>2238.57</v>
          </cell>
          <cell r="F269">
            <v>2238.57</v>
          </cell>
          <cell r="G269">
            <v>2238.57</v>
          </cell>
          <cell r="H269">
            <v>2238.57</v>
          </cell>
          <cell r="I269">
            <v>2238.57</v>
          </cell>
          <cell r="J269">
            <v>2238.57</v>
          </cell>
          <cell r="K269">
            <v>2238.57</v>
          </cell>
          <cell r="L269">
            <v>2238.57</v>
          </cell>
          <cell r="M269">
            <v>2238.57</v>
          </cell>
          <cell r="N269">
            <v>2238.57</v>
          </cell>
          <cell r="O269">
            <v>26862.84</v>
          </cell>
        </row>
        <row r="270">
          <cell r="A270" t="str">
            <v>л/с №0000000147705</v>
          </cell>
          <cell r="B270" t="str">
            <v>Кв. 87</v>
          </cell>
          <cell r="C270">
            <v>2168.09</v>
          </cell>
          <cell r="D270">
            <v>2168.09</v>
          </cell>
          <cell r="E270">
            <v>2168.09</v>
          </cell>
          <cell r="F270">
            <v>2168.09</v>
          </cell>
          <cell r="G270">
            <v>2168.09</v>
          </cell>
          <cell r="H270">
            <v>2168.09</v>
          </cell>
          <cell r="I270">
            <v>2168.09</v>
          </cell>
          <cell r="J270">
            <v>2168.09</v>
          </cell>
          <cell r="K270">
            <v>2168.09</v>
          </cell>
          <cell r="L270">
            <v>2168.09</v>
          </cell>
          <cell r="M270">
            <v>2168.09</v>
          </cell>
          <cell r="N270">
            <v>2168.09</v>
          </cell>
          <cell r="O270">
            <v>26017.08</v>
          </cell>
        </row>
        <row r="271">
          <cell r="A271" t="str">
            <v>л/с №0000000147801</v>
          </cell>
          <cell r="B271" t="str">
            <v>Кв. 88</v>
          </cell>
          <cell r="C271">
            <v>1679.95</v>
          </cell>
          <cell r="D271">
            <v>1679.95</v>
          </cell>
          <cell r="E271">
            <v>1679.95</v>
          </cell>
          <cell r="F271">
            <v>1679.95</v>
          </cell>
          <cell r="G271">
            <v>1679.95</v>
          </cell>
          <cell r="H271">
            <v>1679.95</v>
          </cell>
          <cell r="I271">
            <v>1679.95</v>
          </cell>
          <cell r="J271">
            <v>1679.95</v>
          </cell>
          <cell r="K271">
            <v>1679.95</v>
          </cell>
          <cell r="L271">
            <v>1679.95</v>
          </cell>
          <cell r="M271">
            <v>1679.95</v>
          </cell>
          <cell r="N271">
            <v>1679.95</v>
          </cell>
          <cell r="O271">
            <v>20159.4</v>
          </cell>
        </row>
        <row r="272">
          <cell r="A272" t="str">
            <v>л/с №0000000147679</v>
          </cell>
          <cell r="B272" t="str">
            <v>Кв. 89</v>
          </cell>
          <cell r="C272">
            <v>1697.71</v>
          </cell>
          <cell r="D272">
            <v>1697.71</v>
          </cell>
          <cell r="E272">
            <v>1697.71</v>
          </cell>
          <cell r="F272">
            <v>1697.71</v>
          </cell>
          <cell r="G272">
            <v>1697.71</v>
          </cell>
          <cell r="H272">
            <v>1697.71</v>
          </cell>
          <cell r="I272">
            <v>1697.71</v>
          </cell>
          <cell r="J272">
            <v>1697.71</v>
          </cell>
          <cell r="K272">
            <v>1697.71</v>
          </cell>
          <cell r="L272">
            <v>1697.71</v>
          </cell>
          <cell r="M272">
            <v>1697.71</v>
          </cell>
          <cell r="N272">
            <v>1697.71</v>
          </cell>
          <cell r="O272">
            <v>20372.52</v>
          </cell>
        </row>
        <row r="273">
          <cell r="A273" t="str">
            <v>л/с №0000000147797</v>
          </cell>
          <cell r="B273" t="str">
            <v>Кв. 9</v>
          </cell>
          <cell r="C273">
            <v>2454.1</v>
          </cell>
          <cell r="D273">
            <v>2454.1</v>
          </cell>
          <cell r="E273">
            <v>2454.1</v>
          </cell>
          <cell r="F273">
            <v>2454.1</v>
          </cell>
          <cell r="G273">
            <v>2454.1</v>
          </cell>
          <cell r="H273">
            <v>2454.1</v>
          </cell>
          <cell r="I273">
            <v>2454.1</v>
          </cell>
          <cell r="J273">
            <v>2454.1</v>
          </cell>
          <cell r="K273">
            <v>2454.1</v>
          </cell>
          <cell r="L273">
            <v>2454.1</v>
          </cell>
          <cell r="M273">
            <v>2454.1</v>
          </cell>
          <cell r="N273">
            <v>2454.1</v>
          </cell>
          <cell r="O273">
            <v>29449.2</v>
          </cell>
        </row>
        <row r="274">
          <cell r="A274" t="str">
            <v>л/с №0000000147811</v>
          </cell>
          <cell r="B274" t="str">
            <v>Кв. 90</v>
          </cell>
          <cell r="C274">
            <v>2269.44</v>
          </cell>
          <cell r="D274">
            <v>2269.44</v>
          </cell>
          <cell r="E274">
            <v>2269.44</v>
          </cell>
          <cell r="F274">
            <v>2269.44</v>
          </cell>
          <cell r="G274">
            <v>2269.44</v>
          </cell>
          <cell r="H274">
            <v>2269.44</v>
          </cell>
          <cell r="I274">
            <v>2269.44</v>
          </cell>
          <cell r="J274">
            <v>2269.44</v>
          </cell>
          <cell r="K274">
            <v>2269.44</v>
          </cell>
          <cell r="L274">
            <v>2269.44</v>
          </cell>
          <cell r="M274">
            <v>2269.44</v>
          </cell>
          <cell r="N274">
            <v>2269.44</v>
          </cell>
          <cell r="O274">
            <v>27233.28</v>
          </cell>
        </row>
        <row r="275">
          <cell r="A275" t="str">
            <v>л/с №0000000147703</v>
          </cell>
          <cell r="B275" t="str">
            <v>Кв. 91</v>
          </cell>
          <cell r="C275">
            <v>2181.48</v>
          </cell>
        </row>
        <row r="275">
          <cell r="O275">
            <v>2181.48</v>
          </cell>
        </row>
        <row r="276">
          <cell r="A276" t="str">
            <v>л/с №0000001155029</v>
          </cell>
          <cell r="B276" t="str">
            <v>Кв. 91</v>
          </cell>
        </row>
        <row r="276">
          <cell r="D276">
            <v>2181.19</v>
          </cell>
          <cell r="E276">
            <v>2181.48</v>
          </cell>
          <cell r="F276">
            <v>2181.48</v>
          </cell>
          <cell r="G276">
            <v>2181.48</v>
          </cell>
          <cell r="H276">
            <v>2181.48</v>
          </cell>
          <cell r="I276">
            <v>2181.48</v>
          </cell>
          <cell r="J276">
            <v>2181.48</v>
          </cell>
          <cell r="K276">
            <v>2181.48</v>
          </cell>
          <cell r="L276">
            <v>2181.48</v>
          </cell>
          <cell r="M276">
            <v>2181.48</v>
          </cell>
          <cell r="N276">
            <v>2181.48</v>
          </cell>
          <cell r="O276">
            <v>23995.99</v>
          </cell>
        </row>
        <row r="277">
          <cell r="A277" t="str">
            <v>л/с №0000000148796</v>
          </cell>
          <cell r="B277" t="str">
            <v>Кв. 92</v>
          </cell>
          <cell r="C277">
            <v>1671.21</v>
          </cell>
          <cell r="D277">
            <v>1671.21</v>
          </cell>
          <cell r="E277">
            <v>1671.21</v>
          </cell>
          <cell r="F277">
            <v>1671.21</v>
          </cell>
          <cell r="G277">
            <v>1671.21</v>
          </cell>
          <cell r="H277">
            <v>1671.21</v>
          </cell>
          <cell r="I277">
            <v>1671.21</v>
          </cell>
          <cell r="J277">
            <v>1671.21</v>
          </cell>
          <cell r="K277">
            <v>1671.21</v>
          </cell>
          <cell r="L277">
            <v>1671.21</v>
          </cell>
          <cell r="M277">
            <v>1671.21</v>
          </cell>
          <cell r="N277">
            <v>1671.21</v>
          </cell>
          <cell r="O277">
            <v>20054.52</v>
          </cell>
        </row>
        <row r="278">
          <cell r="A278" t="str">
            <v>л/с №0000000152699</v>
          </cell>
          <cell r="B278" t="str">
            <v>Кв. 93</v>
          </cell>
          <cell r="C278">
            <v>1684.32</v>
          </cell>
          <cell r="D278">
            <v>1684.32</v>
          </cell>
          <cell r="E278">
            <v>1684.32</v>
          </cell>
          <cell r="F278">
            <v>1684.32</v>
          </cell>
          <cell r="G278">
            <v>1684.32</v>
          </cell>
          <cell r="H278">
            <v>1684.32</v>
          </cell>
          <cell r="I278">
            <v>1684.32</v>
          </cell>
          <cell r="J278">
            <v>1684.32</v>
          </cell>
          <cell r="K278">
            <v>1684.32</v>
          </cell>
          <cell r="L278">
            <v>1684.32</v>
          </cell>
          <cell r="M278">
            <v>1684.32</v>
          </cell>
          <cell r="N278">
            <v>1684.32</v>
          </cell>
          <cell r="O278">
            <v>20211.84</v>
          </cell>
        </row>
        <row r="279">
          <cell r="A279" t="str">
            <v>л/с №0000000147700</v>
          </cell>
          <cell r="B279" t="str">
            <v>Кв. 94</v>
          </cell>
          <cell r="C279">
            <v>2247.31</v>
          </cell>
          <cell r="D279">
            <v>2247.31</v>
          </cell>
          <cell r="E279">
            <v>2247.31</v>
          </cell>
          <cell r="F279">
            <v>224.73</v>
          </cell>
        </row>
        <row r="279">
          <cell r="O279">
            <v>6966.66</v>
          </cell>
        </row>
        <row r="280">
          <cell r="A280" t="str">
            <v>л/с №0000001155582</v>
          </cell>
          <cell r="B280" t="str">
            <v>Кв. 94</v>
          </cell>
        </row>
        <row r="280">
          <cell r="F280">
            <v>2022.58</v>
          </cell>
          <cell r="G280">
            <v>2247.31</v>
          </cell>
          <cell r="H280">
            <v>2247.31</v>
          </cell>
          <cell r="I280">
            <v>2247.31</v>
          </cell>
          <cell r="J280">
            <v>2247.31</v>
          </cell>
          <cell r="K280">
            <v>2247.31</v>
          </cell>
          <cell r="L280">
            <v>2247.31</v>
          </cell>
          <cell r="M280">
            <v>2247.31</v>
          </cell>
          <cell r="N280">
            <v>2247.31</v>
          </cell>
          <cell r="O280">
            <v>20001.06</v>
          </cell>
        </row>
        <row r="281">
          <cell r="A281" t="str">
            <v>л/с №0000000147802</v>
          </cell>
          <cell r="B281" t="str">
            <v>Кв. 95</v>
          </cell>
          <cell r="C281">
            <v>2185.85</v>
          </cell>
          <cell r="D281">
            <v>2185.85</v>
          </cell>
          <cell r="E281">
            <v>2185.85</v>
          </cell>
          <cell r="F281">
            <v>2185.85</v>
          </cell>
          <cell r="G281">
            <v>2185.85</v>
          </cell>
          <cell r="H281">
            <v>2185.85</v>
          </cell>
          <cell r="I281">
            <v>2185.85</v>
          </cell>
          <cell r="J281">
            <v>2185.85</v>
          </cell>
          <cell r="K281">
            <v>2185.85</v>
          </cell>
          <cell r="L281">
            <v>2185.85</v>
          </cell>
          <cell r="M281">
            <v>2185.85</v>
          </cell>
          <cell r="N281">
            <v>2185.85</v>
          </cell>
          <cell r="O281">
            <v>26230.2</v>
          </cell>
        </row>
        <row r="282">
          <cell r="A282" t="str">
            <v>л/с №0000000148550</v>
          </cell>
          <cell r="B282" t="str">
            <v>Кв. 96</v>
          </cell>
          <cell r="C282">
            <v>1684.32</v>
          </cell>
          <cell r="D282">
            <v>1684.32</v>
          </cell>
          <cell r="E282">
            <v>1684.32</v>
          </cell>
          <cell r="F282">
            <v>1684.32</v>
          </cell>
          <cell r="G282">
            <v>1684.32</v>
          </cell>
          <cell r="H282">
            <v>1684.32</v>
          </cell>
          <cell r="I282">
            <v>1684.32</v>
          </cell>
          <cell r="J282">
            <v>1684.32</v>
          </cell>
          <cell r="K282">
            <v>1684.32</v>
          </cell>
          <cell r="L282">
            <v>1684.32</v>
          </cell>
          <cell r="M282">
            <v>1684.32</v>
          </cell>
          <cell r="N282">
            <v>1684.32</v>
          </cell>
          <cell r="O282">
            <v>20211.84</v>
          </cell>
        </row>
        <row r="283">
          <cell r="A283" t="str">
            <v>л/с №0000000154050</v>
          </cell>
          <cell r="B283" t="str">
            <v>Кв. 97</v>
          </cell>
          <cell r="C283">
            <v>1684.32</v>
          </cell>
          <cell r="D283">
            <v>1684.32</v>
          </cell>
          <cell r="E283">
            <v>1684.32</v>
          </cell>
          <cell r="F283">
            <v>1684.32</v>
          </cell>
          <cell r="G283">
            <v>1684.32</v>
          </cell>
          <cell r="H283">
            <v>1684.32</v>
          </cell>
          <cell r="I283">
            <v>1684.32</v>
          </cell>
          <cell r="J283">
            <v>1684.32</v>
          </cell>
          <cell r="K283">
            <v>1684.32</v>
          </cell>
          <cell r="L283">
            <v>1684.32</v>
          </cell>
          <cell r="M283">
            <v>1684.32</v>
          </cell>
          <cell r="N283">
            <v>1684.32</v>
          </cell>
          <cell r="O283">
            <v>20211.84</v>
          </cell>
        </row>
        <row r="284">
          <cell r="A284" t="str">
            <v>л/с №0000000152362</v>
          </cell>
          <cell r="B284" t="str">
            <v>Кв. 98</v>
          </cell>
          <cell r="C284">
            <v>2234.2</v>
          </cell>
          <cell r="D284">
            <v>2234.2</v>
          </cell>
          <cell r="E284">
            <v>2234.2</v>
          </cell>
          <cell r="F284">
            <v>2234.2</v>
          </cell>
          <cell r="G284">
            <v>2234.2</v>
          </cell>
          <cell r="H284">
            <v>2234.2</v>
          </cell>
          <cell r="I284">
            <v>2234.2</v>
          </cell>
          <cell r="J284">
            <v>2234.2</v>
          </cell>
          <cell r="K284">
            <v>2234.2</v>
          </cell>
          <cell r="L284">
            <v>2234.2</v>
          </cell>
          <cell r="M284">
            <v>2234.2</v>
          </cell>
          <cell r="N284">
            <v>2234.2</v>
          </cell>
          <cell r="O284">
            <v>26810.4</v>
          </cell>
        </row>
        <row r="285">
          <cell r="A285" t="str">
            <v>л/с №0000000149638</v>
          </cell>
          <cell r="B285" t="str">
            <v>Кв. 99</v>
          </cell>
          <cell r="C285">
            <v>2185.85</v>
          </cell>
          <cell r="D285">
            <v>2185.85</v>
          </cell>
          <cell r="E285">
            <v>2185.85</v>
          </cell>
          <cell r="F285">
            <v>2185.85</v>
          </cell>
          <cell r="G285">
            <v>2185.85</v>
          </cell>
          <cell r="H285">
            <v>2185.85</v>
          </cell>
          <cell r="I285">
            <v>2185.85</v>
          </cell>
          <cell r="J285">
            <v>2185.85</v>
          </cell>
          <cell r="K285">
            <v>2185.85</v>
          </cell>
          <cell r="L285">
            <v>2185.85</v>
          </cell>
          <cell r="M285">
            <v>2185.85</v>
          </cell>
          <cell r="N285">
            <v>2185.85</v>
          </cell>
          <cell r="O285">
            <v>26230.2</v>
          </cell>
        </row>
        <row r="286">
          <cell r="A286" t="str">
            <v>л/с №0000000151400</v>
          </cell>
          <cell r="B286" t="str">
            <v>Оф. 17Н</v>
          </cell>
          <cell r="C286">
            <v>2225.46</v>
          </cell>
          <cell r="D286">
            <v>2225.46</v>
          </cell>
          <cell r="E286">
            <v>2225.46</v>
          </cell>
          <cell r="F286">
            <v>2225.46</v>
          </cell>
          <cell r="G286">
            <v>2225.46</v>
          </cell>
          <cell r="H286">
            <v>2225.46</v>
          </cell>
          <cell r="I286">
            <v>2225.46</v>
          </cell>
          <cell r="J286">
            <v>2225.46</v>
          </cell>
          <cell r="K286">
            <v>2225.46</v>
          </cell>
          <cell r="L286">
            <v>2225.46</v>
          </cell>
          <cell r="M286">
            <v>2225.46</v>
          </cell>
          <cell r="N286">
            <v>2225.46</v>
          </cell>
          <cell r="O286">
            <v>26705.52</v>
          </cell>
        </row>
        <row r="287">
          <cell r="A287" t="str">
            <v>л/с №0000000153501</v>
          </cell>
          <cell r="B287" t="str">
            <v>Оф. 18Н</v>
          </cell>
          <cell r="C287">
            <v>4393.55</v>
          </cell>
          <cell r="D287">
            <v>4393.55</v>
          </cell>
          <cell r="E287">
            <v>4393.55</v>
          </cell>
          <cell r="F287">
            <v>4393.55</v>
          </cell>
          <cell r="G287">
            <v>4393.55</v>
          </cell>
          <cell r="H287">
            <v>4393.55</v>
          </cell>
          <cell r="I287">
            <v>4393.55</v>
          </cell>
          <cell r="J287">
            <v>4393.55</v>
          </cell>
          <cell r="K287">
            <v>4393.55</v>
          </cell>
          <cell r="L287">
            <v>4393.55</v>
          </cell>
          <cell r="M287">
            <v>4393.55</v>
          </cell>
          <cell r="N287">
            <v>4393.55</v>
          </cell>
          <cell r="O287">
            <v>52722.6</v>
          </cell>
        </row>
        <row r="288">
          <cell r="A288" t="str">
            <v>л/с №0000000153500</v>
          </cell>
          <cell r="B288" t="str">
            <v>Оф. 19Н</v>
          </cell>
          <cell r="C288">
            <v>4213.27</v>
          </cell>
          <cell r="D288">
            <v>4213.27</v>
          </cell>
          <cell r="E288">
            <v>4213.27</v>
          </cell>
          <cell r="F288">
            <v>4213.27</v>
          </cell>
          <cell r="G288">
            <v>4213.27</v>
          </cell>
          <cell r="H288">
            <v>4213.27</v>
          </cell>
          <cell r="I288">
            <v>4213.27</v>
          </cell>
          <cell r="J288">
            <v>4213.27</v>
          </cell>
          <cell r="K288">
            <v>4213.27</v>
          </cell>
          <cell r="L288">
            <v>4213.27</v>
          </cell>
          <cell r="M288">
            <v>4213.27</v>
          </cell>
          <cell r="N288">
            <v>4213.27</v>
          </cell>
          <cell r="O288">
            <v>50559.24</v>
          </cell>
        </row>
        <row r="289">
          <cell r="A289" t="str">
            <v>л/с №0000000147585</v>
          </cell>
          <cell r="B289" t="str">
            <v>Оф. 20Н</v>
          </cell>
          <cell r="C289">
            <v>1038.03</v>
          </cell>
          <cell r="D289">
            <v>1038.03</v>
          </cell>
          <cell r="E289">
            <v>1038.03</v>
          </cell>
          <cell r="F289">
            <v>1038.03</v>
          </cell>
          <cell r="G289">
            <v>1038.03</v>
          </cell>
          <cell r="H289">
            <v>1038.03</v>
          </cell>
          <cell r="I289">
            <v>1038.03</v>
          </cell>
          <cell r="J289">
            <v>1038.03</v>
          </cell>
          <cell r="K289">
            <v>1038.03</v>
          </cell>
          <cell r="L289">
            <v>1038.03</v>
          </cell>
          <cell r="M289">
            <v>1038.03</v>
          </cell>
          <cell r="N289">
            <v>1038.03</v>
          </cell>
          <cell r="O289">
            <v>12456.36</v>
          </cell>
        </row>
        <row r="290">
          <cell r="A290" t="str">
            <v>л/с №0000000151044</v>
          </cell>
          <cell r="B290" t="str">
            <v>Оф. 21Н</v>
          </cell>
          <cell r="C290">
            <v>3777.84</v>
          </cell>
          <cell r="D290">
            <v>3777.84</v>
          </cell>
          <cell r="E290">
            <v>3777.84</v>
          </cell>
          <cell r="F290">
            <v>3777.84</v>
          </cell>
          <cell r="G290">
            <v>3777.84</v>
          </cell>
          <cell r="H290">
            <v>3777.84</v>
          </cell>
          <cell r="I290">
            <v>3777.84</v>
          </cell>
          <cell r="J290">
            <v>3777.84</v>
          </cell>
          <cell r="K290">
            <v>3777.84</v>
          </cell>
          <cell r="L290">
            <v>1949.94</v>
          </cell>
        </row>
        <row r="290">
          <cell r="O290">
            <v>35950.5</v>
          </cell>
        </row>
        <row r="291">
          <cell r="A291" t="str">
            <v>л/с №0000001157086</v>
          </cell>
          <cell r="B291" t="str">
            <v>Оф. 21Н</v>
          </cell>
        </row>
        <row r="291">
          <cell r="L291">
            <v>1827.9</v>
          </cell>
          <cell r="M291">
            <v>3777.84</v>
          </cell>
          <cell r="N291">
            <v>3777.84</v>
          </cell>
          <cell r="O291">
            <v>9383.58</v>
          </cell>
        </row>
        <row r="292">
          <cell r="A292" t="str">
            <v>л/с №0000000151045</v>
          </cell>
          <cell r="B292" t="str">
            <v>Оф. 22Н</v>
          </cell>
          <cell r="C292">
            <v>5875.74</v>
          </cell>
          <cell r="D292">
            <v>5875.74</v>
          </cell>
          <cell r="E292">
            <v>5875.74</v>
          </cell>
          <cell r="F292">
            <v>5875.74</v>
          </cell>
          <cell r="G292">
            <v>5875.74</v>
          </cell>
          <cell r="H292">
            <v>5875.74</v>
          </cell>
          <cell r="I292">
            <v>5875.74</v>
          </cell>
          <cell r="J292">
            <v>5875.74</v>
          </cell>
          <cell r="K292">
            <v>5484.02</v>
          </cell>
        </row>
        <row r="292">
          <cell r="O292">
            <v>52489.94</v>
          </cell>
        </row>
        <row r="293">
          <cell r="A293" t="str">
            <v>л/с №0000001157009</v>
          </cell>
          <cell r="B293" t="str">
            <v>Оф. 22Н</v>
          </cell>
        </row>
        <row r="293">
          <cell r="K293">
            <v>391.72</v>
          </cell>
          <cell r="L293">
            <v>5875.74</v>
          </cell>
          <cell r="M293">
            <v>5875.74</v>
          </cell>
          <cell r="N293">
            <v>5875.74</v>
          </cell>
          <cell r="O293">
            <v>18018.94</v>
          </cell>
        </row>
        <row r="294">
          <cell r="A294" t="str">
            <v>л/с №0000000151042</v>
          </cell>
          <cell r="B294" t="str">
            <v>Оф. 23Н</v>
          </cell>
          <cell r="C294">
            <v>6126.22</v>
          </cell>
          <cell r="D294">
            <v>6126.22</v>
          </cell>
          <cell r="E294">
            <v>6126.22</v>
          </cell>
          <cell r="F294">
            <v>6126.22</v>
          </cell>
          <cell r="G294">
            <v>6126.22</v>
          </cell>
          <cell r="H294">
            <v>6126.22</v>
          </cell>
          <cell r="I294">
            <v>6126.22</v>
          </cell>
          <cell r="J294">
            <v>6126.22</v>
          </cell>
          <cell r="K294">
            <v>6126.22</v>
          </cell>
          <cell r="L294">
            <v>6126.22</v>
          </cell>
          <cell r="M294">
            <v>6126.22</v>
          </cell>
          <cell r="N294">
            <v>6126.22</v>
          </cell>
          <cell r="O294">
            <v>73514.64</v>
          </cell>
        </row>
        <row r="295">
          <cell r="A295" t="str">
            <v>Итог</v>
          </cell>
        </row>
        <row r="295">
          <cell r="C295">
            <v>572758.3</v>
          </cell>
          <cell r="D295">
            <v>573159.36</v>
          </cell>
          <cell r="E295">
            <v>572862.3</v>
          </cell>
          <cell r="F295">
            <v>572758.3</v>
          </cell>
          <cell r="G295">
            <v>572758.59</v>
          </cell>
          <cell r="H295">
            <v>572758.32</v>
          </cell>
          <cell r="I295">
            <v>572758.59</v>
          </cell>
          <cell r="J295">
            <v>572758.3</v>
          </cell>
          <cell r="K295">
            <v>572758.31</v>
          </cell>
          <cell r="L295">
            <v>572758.31</v>
          </cell>
          <cell r="M295">
            <v>572758.6</v>
          </cell>
          <cell r="N295">
            <v>572758.02</v>
          </cell>
          <cell r="O295">
            <v>6873605.3</v>
          </cell>
        </row>
      </sheetData>
      <sheetData sheetId="3"/>
      <sheetData sheetId="4"/>
      <sheetData sheetId="5">
        <row r="1">
          <cell r="A1" t="str">
            <v>объект</v>
          </cell>
          <cell r="B1" t="str">
            <v>площадь</v>
          </cell>
          <cell r="C1">
            <v>44926</v>
          </cell>
          <cell r="D1">
            <v>44927</v>
          </cell>
          <cell r="E1" t="str">
            <v>ЛК</v>
          </cell>
          <cell r="F1" t="str">
            <v>расход ИТОГО ипу</v>
          </cell>
          <cell r="G1" t="str">
            <v>площадь для среднего</v>
          </cell>
          <cell r="H1" t="str">
            <v>среднее потребление </v>
          </cell>
          <cell r="I1" t="str">
            <v>расход ИТОГО (1 полугодие)</v>
          </cell>
          <cell r="J1" t="str">
            <v>показ. 06.2023</v>
          </cell>
        </row>
        <row r="1">
          <cell r="L1" t="str">
            <v>нов. Начал. Показ.</v>
          </cell>
          <cell r="M1" t="str">
            <v>ЛК (последние показ) 2 полуг</v>
          </cell>
          <cell r="N1" t="str">
            <v>расход ИТОГО ипу</v>
          </cell>
          <cell r="O1" t="str">
            <v>площадь для среднего</v>
          </cell>
          <cell r="P1" t="str">
            <v>среднее потребление </v>
          </cell>
          <cell r="Q1" t="str">
            <v>расход ИТОГО (2 полугодие)</v>
          </cell>
          <cell r="R1" t="str">
            <v>показ. 12.2023</v>
          </cell>
        </row>
        <row r="2">
          <cell r="A2" t="str">
            <v>Кв. 1</v>
          </cell>
          <cell r="B2">
            <v>71</v>
          </cell>
          <cell r="C2">
            <v>2.42936697700869</v>
          </cell>
          <cell r="D2">
            <v>2.42936697700869</v>
          </cell>
          <cell r="E2">
            <v>0.001</v>
          </cell>
        </row>
        <row r="2">
          <cell r="H2">
            <v>4.53982671296905</v>
          </cell>
          <cell r="I2">
            <v>4.53982671296905</v>
          </cell>
          <cell r="J2">
            <v>6.96919368997774</v>
          </cell>
        </row>
        <row r="2">
          <cell r="L2">
            <v>6.96919368997774</v>
          </cell>
        </row>
        <row r="2">
          <cell r="P2">
            <v>1.79393669940102</v>
          </cell>
          <cell r="Q2">
            <v>1.79393669940102</v>
          </cell>
          <cell r="R2">
            <v>8.76313038937876</v>
          </cell>
        </row>
        <row r="3">
          <cell r="A3" t="str">
            <v>Кв. 10</v>
          </cell>
          <cell r="B3">
            <v>77.6</v>
          </cell>
          <cell r="C3">
            <v>4.122</v>
          </cell>
          <cell r="D3">
            <v>4.122</v>
          </cell>
          <cell r="E3">
            <v>13.575</v>
          </cell>
          <cell r="F3">
            <v>9.453</v>
          </cell>
          <cell r="G3">
            <v>77.6</v>
          </cell>
        </row>
        <row r="3">
          <cell r="I3">
            <v>9.453</v>
          </cell>
          <cell r="J3">
            <v>13.575</v>
          </cell>
        </row>
        <row r="3">
          <cell r="L3">
            <v>13.575</v>
          </cell>
          <cell r="M3">
            <v>17.046</v>
          </cell>
          <cell r="N3">
            <v>3.471</v>
          </cell>
          <cell r="O3">
            <v>77.6</v>
          </cell>
        </row>
        <row r="3">
          <cell r="Q3">
            <v>3.471</v>
          </cell>
          <cell r="R3">
            <v>17.046</v>
          </cell>
        </row>
        <row r="4">
          <cell r="A4" t="str">
            <v>Кв. 100</v>
          </cell>
          <cell r="B4">
            <v>38.1</v>
          </cell>
          <cell r="C4">
            <v>1.30364622287368</v>
          </cell>
          <cell r="D4">
            <v>1.30364622287368</v>
          </cell>
          <cell r="E4">
            <v>0.001</v>
          </cell>
        </row>
        <row r="4">
          <cell r="H4">
            <v>2.43616053188903</v>
          </cell>
          <cell r="I4">
            <v>2.43616053188903</v>
          </cell>
          <cell r="J4">
            <v>3.7398067547627</v>
          </cell>
        </row>
        <row r="4">
          <cell r="L4">
            <v>0.001</v>
          </cell>
          <cell r="M4">
            <v>1.206</v>
          </cell>
          <cell r="N4">
            <v>1.205</v>
          </cell>
          <cell r="O4">
            <v>38.1</v>
          </cell>
        </row>
        <row r="4">
          <cell r="Q4">
            <v>1.205</v>
          </cell>
          <cell r="R4">
            <v>1.206</v>
          </cell>
        </row>
        <row r="5">
          <cell r="A5" t="str">
            <v>Кв. 101</v>
          </cell>
          <cell r="B5">
            <v>65.7</v>
          </cell>
          <cell r="C5">
            <v>2.24901986464043</v>
          </cell>
          <cell r="D5">
            <v>2.24901986464043</v>
          </cell>
          <cell r="E5">
            <v>6.202</v>
          </cell>
          <cell r="F5">
            <v>3.95298013535957</v>
          </cell>
          <cell r="G5">
            <v>65.7</v>
          </cell>
        </row>
        <row r="5">
          <cell r="I5">
            <v>3.95298013535957</v>
          </cell>
          <cell r="J5">
            <v>6.202</v>
          </cell>
        </row>
        <row r="5">
          <cell r="L5">
            <v>6.202</v>
          </cell>
        </row>
        <row r="5">
          <cell r="P5">
            <v>1.66002311479785</v>
          </cell>
          <cell r="Q5">
            <v>1.66002311479785</v>
          </cell>
          <cell r="R5">
            <v>7.86202311479785</v>
          </cell>
        </row>
        <row r="6">
          <cell r="A6" t="str">
            <v>Кв. 102</v>
          </cell>
          <cell r="B6">
            <v>49.9</v>
          </cell>
          <cell r="C6">
            <v>1.70840017116526</v>
          </cell>
          <cell r="D6">
            <v>1.70840017116526</v>
          </cell>
          <cell r="E6">
            <v>3.706</v>
          </cell>
          <cell r="F6">
            <v>1.99759982883474</v>
          </cell>
          <cell r="G6">
            <v>49.9</v>
          </cell>
        </row>
        <row r="6">
          <cell r="I6">
            <v>1.99759982883474</v>
          </cell>
          <cell r="J6">
            <v>3.706</v>
          </cell>
        </row>
        <row r="6">
          <cell r="L6">
            <v>3.706</v>
          </cell>
        </row>
        <row r="6">
          <cell r="P6">
            <v>1.26080903239593</v>
          </cell>
          <cell r="Q6">
            <v>1.26080903239593</v>
          </cell>
          <cell r="R6">
            <v>4.96680903239593</v>
          </cell>
        </row>
        <row r="7">
          <cell r="A7" t="str">
            <v>Кв. 103</v>
          </cell>
          <cell r="B7">
            <v>38.2</v>
          </cell>
          <cell r="C7">
            <v>1.30806786650327</v>
          </cell>
          <cell r="D7">
            <v>1.30806786650327</v>
          </cell>
        </row>
        <row r="7">
          <cell r="H7">
            <v>2.44255465401997</v>
          </cell>
          <cell r="I7">
            <v>2.44255465401997</v>
          </cell>
          <cell r="J7">
            <v>3.75062252052323</v>
          </cell>
        </row>
        <row r="7">
          <cell r="L7">
            <v>3.75062252052323</v>
          </cell>
        </row>
        <row r="7">
          <cell r="P7">
            <v>0.965188477705903</v>
          </cell>
          <cell r="Q7">
            <v>0.965188477705903</v>
          </cell>
          <cell r="R7">
            <v>4.71581099822914</v>
          </cell>
        </row>
        <row r="8">
          <cell r="A8" t="str">
            <v>Кв. 104</v>
          </cell>
          <cell r="B8">
            <v>65.9</v>
          </cell>
          <cell r="C8">
            <v>2.25586315189961</v>
          </cell>
          <cell r="D8">
            <v>2.25586315189961</v>
          </cell>
        </row>
        <row r="8">
          <cell r="H8">
            <v>4.21372648429099</v>
          </cell>
          <cell r="I8">
            <v>4.21372648429099</v>
          </cell>
          <cell r="J8">
            <v>6.46958963619061</v>
          </cell>
        </row>
        <row r="8">
          <cell r="L8">
            <v>6.46958963619061</v>
          </cell>
        </row>
        <row r="8">
          <cell r="P8">
            <v>1.66507645761306</v>
          </cell>
          <cell r="Q8">
            <v>1.66507645761306</v>
          </cell>
          <cell r="R8">
            <v>8.13466609380367</v>
          </cell>
        </row>
        <row r="9">
          <cell r="A9" t="str">
            <v>Кв. 105</v>
          </cell>
          <cell r="B9">
            <v>57.2</v>
          </cell>
          <cell r="C9">
            <v>1.95718015612531</v>
          </cell>
          <cell r="D9">
            <v>1.95718015612531</v>
          </cell>
          <cell r="E9">
            <v>6.471</v>
          </cell>
          <cell r="F9">
            <v>4.51381984387469</v>
          </cell>
          <cell r="G9">
            <v>57.2</v>
          </cell>
        </row>
        <row r="9">
          <cell r="I9">
            <v>4.51381984387469</v>
          </cell>
          <cell r="J9">
            <v>6.471</v>
          </cell>
        </row>
        <row r="9">
          <cell r="L9">
            <v>6.471</v>
          </cell>
          <cell r="M9">
            <v>7.708</v>
          </cell>
          <cell r="N9">
            <v>1.237</v>
          </cell>
          <cell r="O9">
            <v>57.2</v>
          </cell>
        </row>
        <row r="9">
          <cell r="Q9">
            <v>1.237</v>
          </cell>
          <cell r="R9">
            <v>7.708</v>
          </cell>
        </row>
        <row r="10">
          <cell r="A10" t="str">
            <v>Кв. 106</v>
          </cell>
          <cell r="B10">
            <v>28.1</v>
          </cell>
          <cell r="C10">
            <v>0.961481859914706</v>
          </cell>
          <cell r="D10">
            <v>0.961481859914706</v>
          </cell>
        </row>
        <row r="10">
          <cell r="H10">
            <v>1.79674831879479</v>
          </cell>
          <cell r="I10">
            <v>1.79674831879479</v>
          </cell>
          <cell r="J10">
            <v>2.7582301787095</v>
          </cell>
        </row>
        <row r="10">
          <cell r="L10">
            <v>2.7582301787095</v>
          </cell>
        </row>
        <row r="10">
          <cell r="P10">
            <v>0.709994665537588</v>
          </cell>
          <cell r="Q10">
            <v>0.709994665537588</v>
          </cell>
          <cell r="R10">
            <v>3.46822484424709</v>
          </cell>
        </row>
        <row r="11">
          <cell r="A11" t="str">
            <v>Кв. 107</v>
          </cell>
          <cell r="B11">
            <v>39.8</v>
          </cell>
          <cell r="C11">
            <v>1.3618141645767</v>
          </cell>
          <cell r="D11">
            <v>1.3618141645767</v>
          </cell>
        </row>
        <row r="11">
          <cell r="H11">
            <v>2.54486060811505</v>
          </cell>
          <cell r="I11">
            <v>2.54486060811505</v>
          </cell>
          <cell r="J11">
            <v>3.90667477269175</v>
          </cell>
        </row>
        <row r="11">
          <cell r="L11">
            <v>3.90667477269175</v>
          </cell>
        </row>
        <row r="11">
          <cell r="P11">
            <v>1.00561522022762</v>
          </cell>
          <cell r="Q11">
            <v>1.00561522022762</v>
          </cell>
          <cell r="R11">
            <v>4.91228999291936</v>
          </cell>
        </row>
        <row r="12">
          <cell r="A12" t="str">
            <v>Кв. 108</v>
          </cell>
          <cell r="B12">
            <v>24.8</v>
          </cell>
          <cell r="C12">
            <v>0.849567620138246</v>
          </cell>
          <cell r="D12">
            <v>0.849567620138246</v>
          </cell>
        </row>
        <row r="12">
          <cell r="H12">
            <v>1.5857422884737</v>
          </cell>
          <cell r="I12">
            <v>1.5857422884737</v>
          </cell>
          <cell r="J12">
            <v>2.43530990861194</v>
          </cell>
        </row>
        <row r="12">
          <cell r="L12">
            <v>2.43530990861194</v>
          </cell>
        </row>
        <row r="12">
          <cell r="P12">
            <v>0.626614509086555</v>
          </cell>
          <cell r="Q12">
            <v>0.626614509086555</v>
          </cell>
          <cell r="R12">
            <v>3.0619244176985</v>
          </cell>
        </row>
        <row r="13">
          <cell r="A13" t="str">
            <v>Кв. 109</v>
          </cell>
          <cell r="B13">
            <v>65.7</v>
          </cell>
          <cell r="C13">
            <v>2.24801986464043</v>
          </cell>
          <cell r="D13">
            <v>2.24801986464043</v>
          </cell>
        </row>
        <row r="13">
          <cell r="H13">
            <v>4.20093824002911</v>
          </cell>
          <cell r="I13">
            <v>4.20093824002911</v>
          </cell>
          <cell r="J13">
            <v>6.44895810466954</v>
          </cell>
        </row>
        <row r="13">
          <cell r="L13">
            <v>6.44895810466954</v>
          </cell>
        </row>
        <row r="13">
          <cell r="P13">
            <v>1.66002311479785</v>
          </cell>
          <cell r="Q13">
            <v>1.66002311479785</v>
          </cell>
          <cell r="R13">
            <v>8.10898121946739</v>
          </cell>
        </row>
        <row r="14">
          <cell r="A14" t="str">
            <v>Кв. 11</v>
          </cell>
          <cell r="B14">
            <v>36.7</v>
          </cell>
          <cell r="C14">
            <v>1.45574321205942</v>
          </cell>
          <cell r="D14">
            <v>1.45574321205942</v>
          </cell>
        </row>
        <row r="14">
          <cell r="H14">
            <v>2.34664282205583</v>
          </cell>
          <cell r="I14">
            <v>2.34664282205583</v>
          </cell>
          <cell r="J14">
            <v>3.80238603411525</v>
          </cell>
        </row>
        <row r="14">
          <cell r="L14">
            <v>3.80238603411525</v>
          </cell>
        </row>
        <row r="14">
          <cell r="P14">
            <v>0.927288406591797</v>
          </cell>
          <cell r="Q14">
            <v>0.927288406591797</v>
          </cell>
          <cell r="R14">
            <v>4.72967444070705</v>
          </cell>
        </row>
        <row r="15">
          <cell r="A15" t="str">
            <v>Кв. 110</v>
          </cell>
          <cell r="B15">
            <v>74.2</v>
          </cell>
          <cell r="C15">
            <v>2.53885957315556</v>
          </cell>
          <cell r="D15">
            <v>2.53885957315556</v>
          </cell>
        </row>
        <row r="15">
          <cell r="H15">
            <v>4.74443862115921</v>
          </cell>
          <cell r="I15">
            <v>4.74443862115921</v>
          </cell>
          <cell r="J15">
            <v>7.28329819431477</v>
          </cell>
        </row>
        <row r="15">
          <cell r="L15">
            <v>7.28329819431477</v>
          </cell>
        </row>
        <row r="15">
          <cell r="P15">
            <v>1.87479018444445</v>
          </cell>
          <cell r="Q15">
            <v>1.87479018444445</v>
          </cell>
          <cell r="R15">
            <v>9.15808837875922</v>
          </cell>
        </row>
        <row r="16">
          <cell r="A16" t="str">
            <v>Кв. 111</v>
          </cell>
          <cell r="B16">
            <v>56.3</v>
          </cell>
          <cell r="C16">
            <v>1.927385363459</v>
          </cell>
          <cell r="D16">
            <v>1.927385363459</v>
          </cell>
        </row>
        <row r="16">
          <cell r="H16">
            <v>3.59989075972053</v>
          </cell>
          <cell r="I16">
            <v>3.59989075972053</v>
          </cell>
          <cell r="J16">
            <v>5.52727612317953</v>
          </cell>
        </row>
        <row r="16">
          <cell r="L16">
            <v>5.52727612317953</v>
          </cell>
        </row>
        <row r="16">
          <cell r="P16">
            <v>1.42251600248278</v>
          </cell>
          <cell r="Q16">
            <v>1.42251600248278</v>
          </cell>
          <cell r="R16">
            <v>6.94979212566232</v>
          </cell>
        </row>
        <row r="17">
          <cell r="A17" t="str">
            <v>Кв. 112</v>
          </cell>
          <cell r="B17">
            <v>26.8</v>
          </cell>
          <cell r="C17">
            <v>0.91700049273004</v>
          </cell>
          <cell r="D17">
            <v>0.91700049273004</v>
          </cell>
        </row>
        <row r="17">
          <cell r="H17">
            <v>1.71362473109254</v>
          </cell>
          <cell r="I17">
            <v>1.71362473109254</v>
          </cell>
          <cell r="J17">
            <v>2.63062522382258</v>
          </cell>
        </row>
        <row r="17">
          <cell r="L17">
            <v>2.63062522382258</v>
          </cell>
        </row>
        <row r="17">
          <cell r="P17">
            <v>0.677147937238696</v>
          </cell>
          <cell r="Q17">
            <v>0.677147937238696</v>
          </cell>
          <cell r="R17">
            <v>3.30777316106128</v>
          </cell>
        </row>
        <row r="18">
          <cell r="A18" t="str">
            <v>Кв. 113</v>
          </cell>
          <cell r="B18">
            <v>39</v>
          </cell>
          <cell r="C18">
            <v>0.491</v>
          </cell>
          <cell r="D18">
            <v>0.491</v>
          </cell>
        </row>
        <row r="18">
          <cell r="H18">
            <v>2.49370763106751</v>
          </cell>
          <cell r="I18">
            <v>2.49370763106751</v>
          </cell>
          <cell r="J18">
            <v>2.98470763106751</v>
          </cell>
        </row>
        <row r="18">
          <cell r="L18">
            <v>2.98470763106751</v>
          </cell>
        </row>
        <row r="18">
          <cell r="P18">
            <v>0.98540184896676</v>
          </cell>
          <cell r="Q18">
            <v>0.98540184896676</v>
          </cell>
          <cell r="R18">
            <v>3.97010948003427</v>
          </cell>
        </row>
        <row r="19">
          <cell r="A19" t="str">
            <v>Кв. 114</v>
          </cell>
          <cell r="B19">
            <v>23.5</v>
          </cell>
          <cell r="C19">
            <v>0.96008625295358</v>
          </cell>
          <cell r="D19">
            <v>0.96008625295358</v>
          </cell>
        </row>
        <row r="19">
          <cell r="H19">
            <v>1.50261870077145</v>
          </cell>
          <cell r="I19">
            <v>1.50261870077145</v>
          </cell>
          <cell r="J19">
            <v>2.46270495372503</v>
          </cell>
        </row>
        <row r="19">
          <cell r="L19">
            <v>2.46270495372503</v>
          </cell>
        </row>
        <row r="19">
          <cell r="P19">
            <v>0.593767780787663</v>
          </cell>
          <cell r="Q19">
            <v>0.593767780787663</v>
          </cell>
          <cell r="R19">
            <v>3.05647273451269</v>
          </cell>
        </row>
        <row r="20">
          <cell r="A20" t="str">
            <v>Кв. 115</v>
          </cell>
          <cell r="B20">
            <v>64.3</v>
          </cell>
          <cell r="C20">
            <v>2.20011685382618</v>
          </cell>
          <cell r="D20">
            <v>2.20011685382618</v>
          </cell>
        </row>
        <row r="20">
          <cell r="H20">
            <v>4.11142053019592</v>
          </cell>
          <cell r="I20">
            <v>4.11142053019592</v>
          </cell>
          <cell r="J20">
            <v>6.31153738402209</v>
          </cell>
        </row>
        <row r="20">
          <cell r="L20">
            <v>6.31153738402209</v>
          </cell>
        </row>
        <row r="20">
          <cell r="P20">
            <v>1.62464971509135</v>
          </cell>
          <cell r="Q20">
            <v>1.62464971509135</v>
          </cell>
          <cell r="R20">
            <v>7.93618709911344</v>
          </cell>
        </row>
        <row r="21">
          <cell r="A21" t="str">
            <v>Кв. 116</v>
          </cell>
          <cell r="B21">
            <v>73.1</v>
          </cell>
          <cell r="C21">
            <v>2.50122149323007</v>
          </cell>
          <cell r="D21">
            <v>2.50122149323007</v>
          </cell>
        </row>
        <row r="21">
          <cell r="H21">
            <v>4.67410327771884</v>
          </cell>
          <cell r="I21">
            <v>4.67410327771884</v>
          </cell>
          <cell r="J21">
            <v>7.17532477094891</v>
          </cell>
        </row>
        <row r="21">
          <cell r="L21">
            <v>7.17532477094891</v>
          </cell>
        </row>
        <row r="21">
          <cell r="P21">
            <v>1.84699679896077</v>
          </cell>
          <cell r="Q21">
            <v>1.84699679896077</v>
          </cell>
          <cell r="R21">
            <v>9.02232156990968</v>
          </cell>
        </row>
        <row r="22">
          <cell r="A22" t="str">
            <v>Кв. 117</v>
          </cell>
          <cell r="B22">
            <v>56.4</v>
          </cell>
          <cell r="C22">
            <v>1.92980700708859</v>
          </cell>
          <cell r="D22">
            <v>1.92980700708859</v>
          </cell>
        </row>
        <row r="22">
          <cell r="H22">
            <v>3.60628488185147</v>
          </cell>
          <cell r="I22">
            <v>3.60628488185147</v>
          </cell>
          <cell r="J22">
            <v>5.53609188894006</v>
          </cell>
        </row>
        <row r="22">
          <cell r="L22">
            <v>5.53609188894006</v>
          </cell>
        </row>
        <row r="22">
          <cell r="P22">
            <v>1.42504267389039</v>
          </cell>
          <cell r="Q22">
            <v>1.42504267389039</v>
          </cell>
          <cell r="R22">
            <v>6.96113456283045</v>
          </cell>
        </row>
        <row r="23">
          <cell r="A23" t="str">
            <v>Кв. 118</v>
          </cell>
          <cell r="B23">
            <v>26.4</v>
          </cell>
          <cell r="C23">
            <v>0.903313918211681</v>
          </cell>
          <cell r="D23">
            <v>0.903313918211681</v>
          </cell>
        </row>
        <row r="23">
          <cell r="H23">
            <v>1.68804824256877</v>
          </cell>
          <cell r="I23">
            <v>1.68804824256877</v>
          </cell>
          <cell r="J23">
            <v>2.59136216078046</v>
          </cell>
        </row>
        <row r="23">
          <cell r="L23">
            <v>2.59136216078046</v>
          </cell>
        </row>
        <row r="23">
          <cell r="P23">
            <v>0.667041251608268</v>
          </cell>
          <cell r="Q23">
            <v>0.667041251608268</v>
          </cell>
          <cell r="R23">
            <v>3.25840341238872</v>
          </cell>
        </row>
        <row r="24">
          <cell r="A24" t="str">
            <v>Кв. 119</v>
          </cell>
          <cell r="B24">
            <v>38.9</v>
          </cell>
          <cell r="C24">
            <v>1.33701937191039</v>
          </cell>
          <cell r="D24">
            <v>1.33701937191039</v>
          </cell>
        </row>
        <row r="24">
          <cell r="H24">
            <v>2.48731350893657</v>
          </cell>
          <cell r="I24">
            <v>2.48731350893657</v>
          </cell>
          <cell r="J24">
            <v>3.82433288084696</v>
          </cell>
        </row>
        <row r="24">
          <cell r="L24">
            <v>3.82433288084696</v>
          </cell>
        </row>
        <row r="24">
          <cell r="P24">
            <v>0.982875177559153</v>
          </cell>
          <cell r="Q24">
            <v>0.982875177559153</v>
          </cell>
          <cell r="R24">
            <v>4.80720805840611</v>
          </cell>
        </row>
        <row r="25">
          <cell r="A25" t="str">
            <v>Кв. 12</v>
          </cell>
          <cell r="B25">
            <v>56.3</v>
          </cell>
          <cell r="C25">
            <v>1.926385363459</v>
          </cell>
          <cell r="D25">
            <v>1.926385363459</v>
          </cell>
          <cell r="E25">
            <v>0.001</v>
          </cell>
        </row>
        <row r="25">
          <cell r="H25">
            <v>3.59989075972053</v>
          </cell>
          <cell r="I25">
            <v>3.59989075972053</v>
          </cell>
          <cell r="J25">
            <v>5.52627612317953</v>
          </cell>
        </row>
        <row r="25">
          <cell r="L25">
            <v>0.001</v>
          </cell>
        </row>
        <row r="25">
          <cell r="P25">
            <v>1.42251600248278</v>
          </cell>
          <cell r="Q25">
            <v>1.42251600248278</v>
          </cell>
          <cell r="R25">
            <v>1.42351600248278</v>
          </cell>
        </row>
        <row r="26">
          <cell r="A26" t="str">
            <v>Кв. 120</v>
          </cell>
          <cell r="B26">
            <v>23.5</v>
          </cell>
          <cell r="C26">
            <v>0.90308625295358</v>
          </cell>
          <cell r="D26">
            <v>0.90308625295358</v>
          </cell>
          <cell r="E26">
            <v>0.035</v>
          </cell>
        </row>
        <row r="26">
          <cell r="H26">
            <v>1.50261870077145</v>
          </cell>
          <cell r="I26">
            <v>1.50261870077145</v>
          </cell>
          <cell r="J26">
            <v>0.035</v>
          </cell>
        </row>
        <row r="26">
          <cell r="L26">
            <v>0.035</v>
          </cell>
        </row>
        <row r="26">
          <cell r="P26">
            <v>0.593767780787663</v>
          </cell>
          <cell r="Q26">
            <v>0.593767780787663</v>
          </cell>
          <cell r="R26">
            <v>0.628767780787663</v>
          </cell>
        </row>
        <row r="27">
          <cell r="A27" t="str">
            <v>Кв. 121</v>
          </cell>
          <cell r="B27">
            <v>64.2</v>
          </cell>
          <cell r="C27">
            <v>0.068</v>
          </cell>
          <cell r="D27">
            <v>0.068</v>
          </cell>
          <cell r="E27">
            <v>0.068</v>
          </cell>
          <cell r="F27">
            <v>0</v>
          </cell>
          <cell r="G27">
            <v>64.2</v>
          </cell>
        </row>
        <row r="27">
          <cell r="I27">
            <v>0</v>
          </cell>
          <cell r="J27">
            <v>0.068</v>
          </cell>
        </row>
        <row r="27">
          <cell r="L27">
            <v>0.068</v>
          </cell>
        </row>
        <row r="27">
          <cell r="P27">
            <v>1.62212304368374</v>
          </cell>
          <cell r="Q27">
            <v>1.62212304368374</v>
          </cell>
          <cell r="R27">
            <v>1.69012304368374</v>
          </cell>
        </row>
        <row r="28">
          <cell r="A28" t="str">
            <v>Кв. 122</v>
          </cell>
          <cell r="B28">
            <v>73.1</v>
          </cell>
          <cell r="C28">
            <v>2.85022149323007</v>
          </cell>
          <cell r="D28">
            <v>6.377</v>
          </cell>
          <cell r="E28">
            <v>8.904</v>
          </cell>
          <cell r="F28">
            <v>2.527</v>
          </cell>
          <cell r="G28">
            <v>73.1</v>
          </cell>
        </row>
        <row r="28">
          <cell r="I28">
            <v>2.527</v>
          </cell>
          <cell r="J28">
            <v>8.904</v>
          </cell>
        </row>
        <row r="28">
          <cell r="L28">
            <v>8.904</v>
          </cell>
          <cell r="M28">
            <v>10.023</v>
          </cell>
          <cell r="N28">
            <v>1.119</v>
          </cell>
          <cell r="O28">
            <v>73.1</v>
          </cell>
        </row>
        <row r="28">
          <cell r="Q28">
            <v>1.119</v>
          </cell>
          <cell r="R28">
            <v>10.023</v>
          </cell>
        </row>
        <row r="29">
          <cell r="A29" t="str">
            <v>Кв. 123</v>
          </cell>
          <cell r="B29">
            <v>56.3</v>
          </cell>
          <cell r="C29">
            <v>1.926385363459</v>
          </cell>
          <cell r="D29">
            <v>1.926385363459</v>
          </cell>
          <cell r="E29">
            <v>6.131</v>
          </cell>
          <cell r="F29">
            <v>4.204614636541</v>
          </cell>
          <cell r="G29">
            <v>56.3</v>
          </cell>
        </row>
        <row r="29">
          <cell r="I29">
            <v>4.204614636541</v>
          </cell>
          <cell r="J29">
            <v>6.131</v>
          </cell>
        </row>
        <row r="29">
          <cell r="L29">
            <v>6.131</v>
          </cell>
          <cell r="M29">
            <v>7.186</v>
          </cell>
          <cell r="N29">
            <v>1.055</v>
          </cell>
          <cell r="O29">
            <v>56.3</v>
          </cell>
        </row>
        <row r="29">
          <cell r="Q29">
            <v>1.055</v>
          </cell>
          <cell r="R29">
            <v>7.186</v>
          </cell>
        </row>
        <row r="30">
          <cell r="A30" t="str">
            <v>Кв. 124</v>
          </cell>
          <cell r="B30">
            <v>27</v>
          </cell>
          <cell r="C30">
            <v>0.923843779989219</v>
          </cell>
          <cell r="D30">
            <v>0.923843779989219</v>
          </cell>
        </row>
        <row r="30">
          <cell r="H30">
            <v>1.72641297535443</v>
          </cell>
          <cell r="I30">
            <v>1.72641297535443</v>
          </cell>
          <cell r="J30">
            <v>2.65025675534365</v>
          </cell>
        </row>
        <row r="30">
          <cell r="L30">
            <v>2.65025675534365</v>
          </cell>
        </row>
        <row r="30">
          <cell r="P30">
            <v>0.682201280053911</v>
          </cell>
          <cell r="Q30">
            <v>0.682201280053911</v>
          </cell>
          <cell r="R30">
            <v>3.33245803539756</v>
          </cell>
        </row>
        <row r="31">
          <cell r="A31" t="str">
            <v>Кв. 125</v>
          </cell>
          <cell r="B31">
            <v>39</v>
          </cell>
          <cell r="C31">
            <v>1.33444101553998</v>
          </cell>
          <cell r="D31">
            <v>1.33444101553998</v>
          </cell>
        </row>
        <row r="31">
          <cell r="H31">
            <v>2.49370763106751</v>
          </cell>
          <cell r="I31">
            <v>2.49370763106751</v>
          </cell>
          <cell r="J31">
            <v>3.82814864660749</v>
          </cell>
        </row>
        <row r="31">
          <cell r="L31">
            <v>3.82814864660749</v>
          </cell>
        </row>
        <row r="31">
          <cell r="P31">
            <v>0.98540184896676</v>
          </cell>
          <cell r="Q31">
            <v>0.98540184896676</v>
          </cell>
          <cell r="R31">
            <v>4.81355049557425</v>
          </cell>
        </row>
        <row r="32">
          <cell r="A32" t="str">
            <v>Кв. 126</v>
          </cell>
          <cell r="B32">
            <v>23.4</v>
          </cell>
          <cell r="C32">
            <v>0.80066460932399</v>
          </cell>
          <cell r="D32">
            <v>0.80066460932399</v>
          </cell>
        </row>
        <row r="32">
          <cell r="H32">
            <v>1.4962245786405</v>
          </cell>
          <cell r="I32">
            <v>1.4962245786405</v>
          </cell>
          <cell r="J32">
            <v>2.29688918796449</v>
          </cell>
        </row>
        <row r="32">
          <cell r="L32">
            <v>2.29688918796449</v>
          </cell>
        </row>
        <row r="32">
          <cell r="P32">
            <v>0.591241109380056</v>
          </cell>
          <cell r="Q32">
            <v>0.591241109380056</v>
          </cell>
          <cell r="R32">
            <v>2.88813029734455</v>
          </cell>
        </row>
        <row r="33">
          <cell r="A33" t="str">
            <v>Кв. 127</v>
          </cell>
          <cell r="B33">
            <v>64</v>
          </cell>
          <cell r="C33">
            <v>2.18985192293741</v>
          </cell>
          <cell r="D33">
            <v>2.18985192293741</v>
          </cell>
        </row>
        <row r="33">
          <cell r="H33">
            <v>4.09223816380309</v>
          </cell>
          <cell r="I33">
            <v>4.09223816380309</v>
          </cell>
          <cell r="J33">
            <v>6.2820900867405</v>
          </cell>
        </row>
        <row r="33">
          <cell r="L33">
            <v>6.2820900867405</v>
          </cell>
        </row>
        <row r="33">
          <cell r="P33">
            <v>1.61706970086853</v>
          </cell>
          <cell r="Q33">
            <v>1.61706970086853</v>
          </cell>
          <cell r="R33">
            <v>7.89915978760903</v>
          </cell>
        </row>
        <row r="34">
          <cell r="A34" t="str">
            <v>Кв. 128</v>
          </cell>
          <cell r="B34">
            <v>73</v>
          </cell>
          <cell r="C34">
            <v>2.49779984960048</v>
          </cell>
          <cell r="D34">
            <v>2.49779984960048</v>
          </cell>
        </row>
        <row r="34">
          <cell r="H34">
            <v>4.6677091555879</v>
          </cell>
          <cell r="I34">
            <v>4.6677091555879</v>
          </cell>
          <cell r="J34">
            <v>7.16550900518838</v>
          </cell>
        </row>
        <row r="34">
          <cell r="L34">
            <v>7.16550900518838</v>
          </cell>
        </row>
        <row r="34">
          <cell r="P34">
            <v>1.84447012755317</v>
          </cell>
          <cell r="Q34">
            <v>1.84447012755317</v>
          </cell>
          <cell r="R34">
            <v>9.00997913274155</v>
          </cell>
        </row>
        <row r="35">
          <cell r="A35" t="str">
            <v>Кв. 129</v>
          </cell>
          <cell r="B35">
            <v>56.2</v>
          </cell>
          <cell r="C35">
            <v>3.401</v>
          </cell>
          <cell r="D35">
            <v>3.401</v>
          </cell>
          <cell r="E35">
            <v>7.935</v>
          </cell>
          <cell r="F35">
            <v>4.534</v>
          </cell>
          <cell r="G35">
            <v>56.2</v>
          </cell>
        </row>
        <row r="35">
          <cell r="I35">
            <v>4.534</v>
          </cell>
          <cell r="J35">
            <v>7.935</v>
          </cell>
        </row>
        <row r="35">
          <cell r="L35">
            <v>7.935</v>
          </cell>
          <cell r="M35">
            <v>8.651</v>
          </cell>
          <cell r="N35">
            <v>0.716</v>
          </cell>
          <cell r="O35">
            <v>56.2</v>
          </cell>
        </row>
        <row r="35">
          <cell r="Q35">
            <v>0.716</v>
          </cell>
          <cell r="R35">
            <v>8.651</v>
          </cell>
        </row>
        <row r="36">
          <cell r="A36" t="str">
            <v>Кв. 13</v>
          </cell>
          <cell r="B36">
            <v>38.2</v>
          </cell>
          <cell r="C36">
            <v>1.30706786650327</v>
          </cell>
          <cell r="D36">
            <v>1.30706786650327</v>
          </cell>
          <cell r="E36">
            <v>0.038</v>
          </cell>
        </row>
        <row r="36">
          <cell r="H36">
            <v>2.44255465401997</v>
          </cell>
          <cell r="I36">
            <v>2.44255465401997</v>
          </cell>
          <cell r="J36">
            <v>0.038</v>
          </cell>
        </row>
        <row r="36">
          <cell r="L36">
            <v>0.038</v>
          </cell>
        </row>
        <row r="36">
          <cell r="P36">
            <v>0.965188477705903</v>
          </cell>
          <cell r="Q36">
            <v>0.965188477705903</v>
          </cell>
          <cell r="R36">
            <v>1.0031884777059</v>
          </cell>
        </row>
        <row r="37">
          <cell r="A37" t="str">
            <v>Кв. 130</v>
          </cell>
          <cell r="B37">
            <v>26.4</v>
          </cell>
          <cell r="C37">
            <v>0.903313918211681</v>
          </cell>
          <cell r="D37">
            <v>0.903313918211681</v>
          </cell>
          <cell r="E37">
            <v>0.138</v>
          </cell>
        </row>
        <row r="37">
          <cell r="H37">
            <v>1.68804824256877</v>
          </cell>
          <cell r="I37">
            <v>1.68804824256877</v>
          </cell>
          <cell r="J37">
            <v>0.138</v>
          </cell>
        </row>
        <row r="37">
          <cell r="L37">
            <v>0.138</v>
          </cell>
        </row>
        <row r="37">
          <cell r="P37">
            <v>0.667041251608268</v>
          </cell>
          <cell r="Q37">
            <v>0.667041251608268</v>
          </cell>
          <cell r="R37">
            <v>0.805041251608268</v>
          </cell>
        </row>
        <row r="38">
          <cell r="A38" t="str">
            <v>Кв. 131</v>
          </cell>
          <cell r="B38">
            <v>36.4</v>
          </cell>
          <cell r="C38">
            <v>0.072</v>
          </cell>
          <cell r="D38">
            <v>0.072</v>
          </cell>
        </row>
        <row r="38">
          <cell r="H38">
            <v>2.32746045566301</v>
          </cell>
          <cell r="I38">
            <v>2.32746045566301</v>
          </cell>
          <cell r="J38">
            <v>2.39946045566301</v>
          </cell>
        </row>
        <row r="38">
          <cell r="L38">
            <v>2.39946045566301</v>
          </cell>
        </row>
        <row r="38">
          <cell r="P38">
            <v>0.919708392368976</v>
          </cell>
          <cell r="Q38">
            <v>0.919708392368976</v>
          </cell>
          <cell r="R38">
            <v>3.31916884803198</v>
          </cell>
        </row>
        <row r="39">
          <cell r="A39" t="str">
            <v>Кв. 132</v>
          </cell>
          <cell r="B39">
            <v>23.7</v>
          </cell>
          <cell r="C39">
            <v>0.900929540212759</v>
          </cell>
          <cell r="D39">
            <v>0.900929540212759</v>
          </cell>
        </row>
        <row r="39">
          <cell r="H39">
            <v>1.51540694503333</v>
          </cell>
          <cell r="I39">
            <v>1.51540694503333</v>
          </cell>
          <cell r="J39">
            <v>2.41633648524609</v>
          </cell>
        </row>
        <row r="39">
          <cell r="L39">
            <v>2.41633648524609</v>
          </cell>
        </row>
        <row r="39">
          <cell r="P39">
            <v>0.598821123602877</v>
          </cell>
          <cell r="Q39">
            <v>0.598821123602877</v>
          </cell>
          <cell r="R39">
            <v>3.01515760884897</v>
          </cell>
        </row>
        <row r="40">
          <cell r="A40" t="str">
            <v>Кв. 133</v>
          </cell>
          <cell r="B40">
            <v>64.3</v>
          </cell>
          <cell r="C40">
            <v>2.21211685382618</v>
          </cell>
          <cell r="D40">
            <v>2.21211685382618</v>
          </cell>
        </row>
        <row r="40">
          <cell r="H40">
            <v>4.11142053019592</v>
          </cell>
          <cell r="I40">
            <v>4.11142053019592</v>
          </cell>
          <cell r="J40">
            <v>6.32353738402209</v>
          </cell>
        </row>
        <row r="40">
          <cell r="L40">
            <v>6.32353738402209</v>
          </cell>
        </row>
        <row r="40">
          <cell r="P40">
            <v>1.62464971509135</v>
          </cell>
          <cell r="Q40">
            <v>1.62464971509135</v>
          </cell>
          <cell r="R40">
            <v>7.94818709911344</v>
          </cell>
        </row>
        <row r="41">
          <cell r="A41" t="str">
            <v>Кв. 134</v>
          </cell>
          <cell r="B41">
            <v>72.9</v>
          </cell>
          <cell r="C41">
            <v>2.49437820597089</v>
          </cell>
          <cell r="D41">
            <v>2.49437820597089</v>
          </cell>
        </row>
        <row r="41">
          <cell r="H41">
            <v>4.66131503345696</v>
          </cell>
          <cell r="I41">
            <v>4.66131503345696</v>
          </cell>
          <cell r="J41">
            <v>7.15569323942785</v>
          </cell>
        </row>
        <row r="41">
          <cell r="L41">
            <v>7.15569323942785</v>
          </cell>
        </row>
        <row r="41">
          <cell r="P41">
            <v>1.84194345614556</v>
          </cell>
          <cell r="Q41">
            <v>1.84194345614556</v>
          </cell>
          <cell r="R41">
            <v>8.99763669557341</v>
          </cell>
        </row>
        <row r="42">
          <cell r="A42" t="str">
            <v>Кв. 135</v>
          </cell>
          <cell r="B42">
            <v>56.4</v>
          </cell>
          <cell r="C42">
            <v>1.94680700708859</v>
          </cell>
          <cell r="D42">
            <v>1.94680700708859</v>
          </cell>
        </row>
        <row r="42">
          <cell r="H42">
            <v>3.60628488185147</v>
          </cell>
          <cell r="I42">
            <v>3.60628488185147</v>
          </cell>
          <cell r="J42">
            <v>5.55309188894006</v>
          </cell>
        </row>
        <row r="42">
          <cell r="L42">
            <v>5.55309188894006</v>
          </cell>
        </row>
        <row r="42">
          <cell r="P42">
            <v>1.42504267389039</v>
          </cell>
          <cell r="Q42">
            <v>1.42504267389039</v>
          </cell>
          <cell r="R42">
            <v>6.97813456283045</v>
          </cell>
        </row>
        <row r="43">
          <cell r="A43" t="str">
            <v>Кв. 136</v>
          </cell>
          <cell r="B43">
            <v>27.3</v>
          </cell>
          <cell r="C43">
            <v>0.935108710877988</v>
          </cell>
          <cell r="D43">
            <v>0.935108710877988</v>
          </cell>
        </row>
        <row r="43">
          <cell r="H43">
            <v>1.74559534174726</v>
          </cell>
          <cell r="I43">
            <v>1.74559534174726</v>
          </cell>
          <cell r="J43">
            <v>2.68070405262524</v>
          </cell>
        </row>
        <row r="43">
          <cell r="L43">
            <v>2.68070405262524</v>
          </cell>
        </row>
        <row r="43">
          <cell r="P43">
            <v>0.689781294276732</v>
          </cell>
          <cell r="Q43">
            <v>0.689781294276732</v>
          </cell>
          <cell r="R43">
            <v>3.37048534690198</v>
          </cell>
        </row>
        <row r="44">
          <cell r="A44" t="str">
            <v>Кв. 137</v>
          </cell>
          <cell r="B44">
            <v>36.8</v>
          </cell>
          <cell r="C44">
            <v>1.25916485568901</v>
          </cell>
          <cell r="D44">
            <v>1.25916485568901</v>
          </cell>
        </row>
        <row r="44">
          <cell r="H44">
            <v>2.35303694418678</v>
          </cell>
          <cell r="I44">
            <v>2.35303694418678</v>
          </cell>
          <cell r="J44">
            <v>3.61220179987579</v>
          </cell>
        </row>
        <row r="44">
          <cell r="L44">
            <v>3.61220179987579</v>
          </cell>
        </row>
        <row r="44">
          <cell r="P44">
            <v>0.929815077999404</v>
          </cell>
          <cell r="Q44">
            <v>0.929815077999404</v>
          </cell>
          <cell r="R44">
            <v>4.54201687787519</v>
          </cell>
        </row>
        <row r="45">
          <cell r="A45" t="str">
            <v>Кв. 138</v>
          </cell>
          <cell r="B45">
            <v>24</v>
          </cell>
          <cell r="C45">
            <v>0.821194471101528</v>
          </cell>
          <cell r="D45">
            <v>0.821194471101528</v>
          </cell>
        </row>
        <row r="45">
          <cell r="H45">
            <v>1.53458931142616</v>
          </cell>
          <cell r="I45">
            <v>1.53458931142616</v>
          </cell>
          <cell r="J45">
            <v>2.35578378252769</v>
          </cell>
        </row>
        <row r="45">
          <cell r="L45">
            <v>2.35578378252769</v>
          </cell>
        </row>
        <row r="45">
          <cell r="P45">
            <v>0.606401137825698</v>
          </cell>
          <cell r="Q45">
            <v>0.606401137825698</v>
          </cell>
          <cell r="R45">
            <v>2.96218492035339</v>
          </cell>
        </row>
        <row r="46">
          <cell r="A46" t="str">
            <v>Кв. 139</v>
          </cell>
          <cell r="B46">
            <v>64.2</v>
          </cell>
          <cell r="C46">
            <v>0.9</v>
          </cell>
          <cell r="D46">
            <v>0.9</v>
          </cell>
          <cell r="E46">
            <v>2.55</v>
          </cell>
          <cell r="F46">
            <v>1.65</v>
          </cell>
          <cell r="G46">
            <v>64.2</v>
          </cell>
        </row>
        <row r="46">
          <cell r="I46">
            <v>1.65</v>
          </cell>
          <cell r="J46">
            <v>2.55</v>
          </cell>
        </row>
        <row r="46">
          <cell r="L46">
            <v>2.55</v>
          </cell>
          <cell r="M46">
            <v>3.003</v>
          </cell>
          <cell r="N46">
            <v>0.453</v>
          </cell>
          <cell r="O46">
            <v>64.2</v>
          </cell>
        </row>
        <row r="46">
          <cell r="Q46">
            <v>0.453</v>
          </cell>
          <cell r="R46">
            <v>3.003</v>
          </cell>
        </row>
        <row r="47">
          <cell r="A47" t="str">
            <v>Кв. 14</v>
          </cell>
          <cell r="B47">
            <v>77</v>
          </cell>
          <cell r="C47">
            <v>2.63466559478407</v>
          </cell>
          <cell r="D47">
            <v>2.63466559478407</v>
          </cell>
        </row>
        <row r="47">
          <cell r="H47">
            <v>4.92347404082559</v>
          </cell>
          <cell r="I47">
            <v>4.92347404082559</v>
          </cell>
          <cell r="J47">
            <v>7.55813963560966</v>
          </cell>
        </row>
        <row r="47">
          <cell r="L47">
            <v>7.55813963560966</v>
          </cell>
        </row>
        <row r="47">
          <cell r="P47">
            <v>1.94553698385745</v>
          </cell>
          <cell r="Q47">
            <v>1.94553698385745</v>
          </cell>
          <cell r="R47">
            <v>9.50367661946711</v>
          </cell>
        </row>
        <row r="48">
          <cell r="A48" t="str">
            <v>Кв. 140</v>
          </cell>
          <cell r="B48">
            <v>73</v>
          </cell>
          <cell r="C48">
            <v>2.49779984960048</v>
          </cell>
          <cell r="D48">
            <v>2.49779984960048</v>
          </cell>
        </row>
        <row r="48">
          <cell r="H48">
            <v>4.6677091555879</v>
          </cell>
          <cell r="I48">
            <v>4.6677091555879</v>
          </cell>
          <cell r="J48">
            <v>7.16550900518838</v>
          </cell>
        </row>
        <row r="48">
          <cell r="L48">
            <v>7.16550900518838</v>
          </cell>
        </row>
        <row r="48">
          <cell r="P48">
            <v>1.84447012755317</v>
          </cell>
          <cell r="Q48">
            <v>1.84447012755317</v>
          </cell>
          <cell r="R48">
            <v>9.00997913274155</v>
          </cell>
        </row>
        <row r="49">
          <cell r="A49" t="str">
            <v>Кв. 141</v>
          </cell>
          <cell r="B49">
            <v>56.1</v>
          </cell>
          <cell r="C49">
            <v>1.91954207619982</v>
          </cell>
          <cell r="D49">
            <v>1.91954207619982</v>
          </cell>
          <cell r="E49">
            <v>0.15</v>
          </cell>
        </row>
        <row r="49">
          <cell r="H49">
            <v>3.58710251545865</v>
          </cell>
          <cell r="I49">
            <v>3.58710251545865</v>
          </cell>
          <cell r="J49">
            <v>0.15</v>
          </cell>
        </row>
        <row r="49">
          <cell r="L49">
            <v>0.15</v>
          </cell>
          <cell r="M49">
            <v>2.232</v>
          </cell>
          <cell r="N49">
            <v>2.082</v>
          </cell>
          <cell r="O49">
            <v>56.1</v>
          </cell>
        </row>
        <row r="49">
          <cell r="Q49">
            <v>2.082</v>
          </cell>
          <cell r="R49">
            <v>2.232</v>
          </cell>
        </row>
        <row r="50">
          <cell r="A50" t="str">
            <v>Кв. 142</v>
          </cell>
          <cell r="B50">
            <v>26.5</v>
          </cell>
          <cell r="C50">
            <v>0.907735561841271</v>
          </cell>
          <cell r="D50">
            <v>0.907735561841271</v>
          </cell>
        </row>
        <row r="50">
          <cell r="H50">
            <v>1.69444236469972</v>
          </cell>
          <cell r="I50">
            <v>1.69444236469972</v>
          </cell>
          <cell r="J50">
            <v>2.60217792654099</v>
          </cell>
        </row>
        <row r="50">
          <cell r="L50">
            <v>2.60217792654099</v>
          </cell>
        </row>
        <row r="50">
          <cell r="P50">
            <v>0.669567923015875</v>
          </cell>
          <cell r="Q50">
            <v>0.669567923015875</v>
          </cell>
          <cell r="R50">
            <v>3.27174584955686</v>
          </cell>
        </row>
        <row r="51">
          <cell r="A51" t="str">
            <v>Кв. 143</v>
          </cell>
          <cell r="B51">
            <v>36.4</v>
          </cell>
          <cell r="C51">
            <v>1.24547828117065</v>
          </cell>
          <cell r="D51">
            <v>1.24547828117065</v>
          </cell>
        </row>
        <row r="51">
          <cell r="H51">
            <v>2.32746045566301</v>
          </cell>
          <cell r="I51">
            <v>2.32746045566301</v>
          </cell>
          <cell r="J51">
            <v>3.57293873683366</v>
          </cell>
        </row>
        <row r="51">
          <cell r="L51">
            <v>3.57293873683366</v>
          </cell>
        </row>
        <row r="51">
          <cell r="P51">
            <v>0.919708392368976</v>
          </cell>
          <cell r="Q51">
            <v>0.919708392368976</v>
          </cell>
          <cell r="R51">
            <v>4.49264712920263</v>
          </cell>
        </row>
        <row r="52">
          <cell r="A52" t="str">
            <v>Кв. 144</v>
          </cell>
          <cell r="B52">
            <v>23.7</v>
          </cell>
          <cell r="C52">
            <v>1.861</v>
          </cell>
          <cell r="D52">
            <v>1.861</v>
          </cell>
          <cell r="E52">
            <v>4.235</v>
          </cell>
          <cell r="F52">
            <v>2.374</v>
          </cell>
          <cell r="G52">
            <v>23.7</v>
          </cell>
        </row>
        <row r="52">
          <cell r="I52">
            <v>2.374</v>
          </cell>
          <cell r="J52">
            <v>4.235</v>
          </cell>
        </row>
        <row r="52">
          <cell r="L52">
            <v>4.235</v>
          </cell>
          <cell r="M52">
            <v>4.975</v>
          </cell>
          <cell r="N52">
            <v>0.739999999999999</v>
          </cell>
          <cell r="O52">
            <v>23.7</v>
          </cell>
        </row>
        <row r="52">
          <cell r="Q52">
            <v>0.739999999999999</v>
          </cell>
          <cell r="R52">
            <v>4.975</v>
          </cell>
        </row>
        <row r="53">
          <cell r="A53" t="str">
            <v>Кв. 145</v>
          </cell>
          <cell r="B53">
            <v>64.6</v>
          </cell>
          <cell r="C53">
            <v>2.21038178471495</v>
          </cell>
          <cell r="D53">
            <v>2.21038178471495</v>
          </cell>
        </row>
        <row r="53">
          <cell r="H53">
            <v>4.13060289658874</v>
          </cell>
          <cell r="I53">
            <v>4.13060289658874</v>
          </cell>
          <cell r="J53">
            <v>6.34098468130369</v>
          </cell>
        </row>
        <row r="53">
          <cell r="L53">
            <v>6.34098468130369</v>
          </cell>
        </row>
        <row r="53">
          <cell r="P53">
            <v>1.63222972931417</v>
          </cell>
          <cell r="Q53">
            <v>1.63222972931417</v>
          </cell>
          <cell r="R53">
            <v>7.97321441061786</v>
          </cell>
        </row>
        <row r="54">
          <cell r="A54" t="str">
            <v>Кв. 146</v>
          </cell>
          <cell r="B54">
            <v>72.5</v>
          </cell>
          <cell r="C54">
            <v>2.48069163145253</v>
          </cell>
          <cell r="D54">
            <v>2.48069163145253</v>
          </cell>
        </row>
        <row r="54">
          <cell r="H54">
            <v>4.63573854493319</v>
          </cell>
          <cell r="I54">
            <v>4.63573854493319</v>
          </cell>
          <cell r="J54">
            <v>7.11643017638572</v>
          </cell>
        </row>
        <row r="54">
          <cell r="L54">
            <v>7.11643017638572</v>
          </cell>
        </row>
        <row r="54">
          <cell r="P54">
            <v>1.83183677051513</v>
          </cell>
          <cell r="Q54">
            <v>1.83183677051513</v>
          </cell>
          <cell r="R54">
            <v>8.94826694690085</v>
          </cell>
        </row>
        <row r="55">
          <cell r="A55" t="str">
            <v>Кв. 147</v>
          </cell>
          <cell r="B55">
            <v>56.9</v>
          </cell>
          <cell r="C55">
            <v>2.86</v>
          </cell>
          <cell r="D55">
            <v>2.86</v>
          </cell>
          <cell r="E55">
            <v>5.916</v>
          </cell>
          <cell r="F55">
            <v>3.056</v>
          </cell>
          <cell r="G55">
            <v>56.9</v>
          </cell>
        </row>
        <row r="55">
          <cell r="I55">
            <v>3.056</v>
          </cell>
          <cell r="J55">
            <v>5.916</v>
          </cell>
        </row>
        <row r="55">
          <cell r="L55">
            <v>5.916</v>
          </cell>
          <cell r="M55">
            <v>7.083</v>
          </cell>
          <cell r="N55">
            <v>1.167</v>
          </cell>
          <cell r="O55">
            <v>56.9</v>
          </cell>
        </row>
        <row r="55">
          <cell r="Q55">
            <v>1.167</v>
          </cell>
          <cell r="R55">
            <v>7.083</v>
          </cell>
        </row>
        <row r="56">
          <cell r="A56" t="str">
            <v>Кв. 148</v>
          </cell>
          <cell r="B56">
            <v>26.6</v>
          </cell>
          <cell r="C56">
            <v>1.48915720547086</v>
          </cell>
          <cell r="D56">
            <v>1.48915720547086</v>
          </cell>
        </row>
        <row r="56">
          <cell r="H56">
            <v>1.70083648683066</v>
          </cell>
          <cell r="I56">
            <v>1.70083648683066</v>
          </cell>
          <cell r="J56">
            <v>3.18999369230152</v>
          </cell>
        </row>
        <row r="56">
          <cell r="L56">
            <v>3.18999369230152</v>
          </cell>
        </row>
        <row r="56">
          <cell r="P56">
            <v>0.672094594423482</v>
          </cell>
          <cell r="Q56">
            <v>0.672094594423482</v>
          </cell>
          <cell r="R56">
            <v>3.862088286725</v>
          </cell>
        </row>
        <row r="57">
          <cell r="A57" t="str">
            <v>Кв. 149</v>
          </cell>
          <cell r="B57">
            <v>35.9</v>
          </cell>
          <cell r="C57">
            <v>1.2333700630227</v>
          </cell>
          <cell r="D57">
            <v>1.2333700630227</v>
          </cell>
        </row>
        <row r="57">
          <cell r="H57">
            <v>2.2954898450083</v>
          </cell>
          <cell r="I57">
            <v>2.2954898450083</v>
          </cell>
          <cell r="J57">
            <v>3.528859908031</v>
          </cell>
        </row>
        <row r="57">
          <cell r="L57">
            <v>3.528859908031</v>
          </cell>
        </row>
        <row r="57">
          <cell r="P57">
            <v>0.90707503533094</v>
          </cell>
          <cell r="Q57">
            <v>0.90707503533094</v>
          </cell>
          <cell r="R57">
            <v>4.43593494336194</v>
          </cell>
        </row>
        <row r="58">
          <cell r="A58" t="str">
            <v>Кв. 15</v>
          </cell>
          <cell r="B58">
            <v>36.5</v>
          </cell>
          <cell r="C58">
            <v>1.24889992480024</v>
          </cell>
          <cell r="D58">
            <v>1.24889992480024</v>
          </cell>
        </row>
        <row r="58">
          <cell r="H58">
            <v>2.33385457779395</v>
          </cell>
          <cell r="I58">
            <v>2.33385457779395</v>
          </cell>
          <cell r="J58">
            <v>3.58275450259419</v>
          </cell>
        </row>
        <row r="58">
          <cell r="L58">
            <v>3.58275450259419</v>
          </cell>
        </row>
        <row r="58">
          <cell r="P58">
            <v>0.922235063776583</v>
          </cell>
          <cell r="Q58">
            <v>0.922235063776583</v>
          </cell>
          <cell r="R58">
            <v>4.50498956637077</v>
          </cell>
        </row>
        <row r="59">
          <cell r="A59" t="str">
            <v>Кв. 150</v>
          </cell>
          <cell r="B59">
            <v>23.6</v>
          </cell>
          <cell r="C59">
            <v>0.809507896583169</v>
          </cell>
          <cell r="D59">
            <v>0.809507896583169</v>
          </cell>
          <cell r="E59">
            <v>0.35</v>
          </cell>
        </row>
        <row r="59">
          <cell r="H59">
            <v>1.50901282290239</v>
          </cell>
          <cell r="I59">
            <v>1.50901282290239</v>
          </cell>
          <cell r="J59">
            <v>0.35</v>
          </cell>
        </row>
        <row r="59">
          <cell r="L59">
            <v>0.35</v>
          </cell>
          <cell r="M59">
            <v>0.35</v>
          </cell>
          <cell r="N59">
            <v>0</v>
          </cell>
          <cell r="O59">
            <v>23.6</v>
          </cell>
        </row>
        <row r="59">
          <cell r="Q59">
            <v>0</v>
          </cell>
          <cell r="R59">
            <v>0.35</v>
          </cell>
        </row>
        <row r="60">
          <cell r="A60" t="str">
            <v>Кв. 151</v>
          </cell>
          <cell r="B60">
            <v>63.8</v>
          </cell>
          <cell r="C60">
            <v>2.18300863567823</v>
          </cell>
          <cell r="D60">
            <v>2.18300863567823</v>
          </cell>
        </row>
        <row r="60">
          <cell r="H60">
            <v>4.0794499195412</v>
          </cell>
          <cell r="I60">
            <v>4.0794499195412</v>
          </cell>
          <cell r="J60">
            <v>6.26245855521943</v>
          </cell>
        </row>
        <row r="60">
          <cell r="L60">
            <v>6.26245855521943</v>
          </cell>
        </row>
        <row r="60">
          <cell r="P60">
            <v>1.61201635805331</v>
          </cell>
          <cell r="Q60">
            <v>1.61201635805331</v>
          </cell>
          <cell r="R60">
            <v>7.87447491327275</v>
          </cell>
        </row>
        <row r="61">
          <cell r="A61" t="str">
            <v>Кв. 152</v>
          </cell>
          <cell r="B61">
            <v>73.1</v>
          </cell>
          <cell r="C61">
            <v>2.50222149323007</v>
          </cell>
          <cell r="D61">
            <v>2.50222149323007</v>
          </cell>
        </row>
        <row r="61">
          <cell r="H61">
            <v>4.67410327771884</v>
          </cell>
          <cell r="I61">
            <v>4.67410327771884</v>
          </cell>
          <cell r="J61">
            <v>7.17632477094891</v>
          </cell>
        </row>
        <row r="61">
          <cell r="L61">
            <v>7.17632477094891</v>
          </cell>
        </row>
        <row r="61">
          <cell r="P61">
            <v>1.84699679896077</v>
          </cell>
          <cell r="Q61">
            <v>1.84699679896077</v>
          </cell>
          <cell r="R61">
            <v>9.02332156990968</v>
          </cell>
        </row>
        <row r="62">
          <cell r="A62" t="str">
            <v>Кв. 153</v>
          </cell>
          <cell r="B62">
            <v>56.6</v>
          </cell>
          <cell r="C62">
            <v>1.93765029434777</v>
          </cell>
          <cell r="D62">
            <v>1.93765029434777</v>
          </cell>
        </row>
        <row r="62">
          <cell r="H62">
            <v>3.61907312611336</v>
          </cell>
          <cell r="I62">
            <v>3.61907312611336</v>
          </cell>
          <cell r="J62">
            <v>5.55672342046113</v>
          </cell>
        </row>
        <row r="62">
          <cell r="L62">
            <v>5.55672342046113</v>
          </cell>
        </row>
        <row r="62">
          <cell r="P62">
            <v>1.43009601670561</v>
          </cell>
          <cell r="Q62">
            <v>1.43009601670561</v>
          </cell>
          <cell r="R62">
            <v>6.98681943716673</v>
          </cell>
        </row>
        <row r="63">
          <cell r="A63" t="str">
            <v>Кв. 154</v>
          </cell>
          <cell r="B63">
            <v>26.4</v>
          </cell>
          <cell r="C63">
            <v>0.904313918211681</v>
          </cell>
          <cell r="D63">
            <v>0.904313918211681</v>
          </cell>
        </row>
        <row r="63">
          <cell r="H63">
            <v>1.68804824256877</v>
          </cell>
          <cell r="I63">
            <v>1.68804824256877</v>
          </cell>
          <cell r="J63">
            <v>2.59236216078046</v>
          </cell>
        </row>
        <row r="63">
          <cell r="L63">
            <v>2.59236216078046</v>
          </cell>
        </row>
        <row r="63">
          <cell r="P63">
            <v>0.667041251608268</v>
          </cell>
          <cell r="Q63">
            <v>0.667041251608268</v>
          </cell>
          <cell r="R63">
            <v>3.25940341238872</v>
          </cell>
        </row>
        <row r="64">
          <cell r="A64" t="str">
            <v>Кв. 155</v>
          </cell>
          <cell r="B64">
            <v>36.2</v>
          </cell>
          <cell r="C64">
            <v>1.23863499391147</v>
          </cell>
          <cell r="D64">
            <v>1.23863499391147</v>
          </cell>
        </row>
        <row r="64">
          <cell r="H64">
            <v>2.31467221140112</v>
          </cell>
          <cell r="I64">
            <v>2.31467221140112</v>
          </cell>
          <cell r="J64">
            <v>3.55330720531259</v>
          </cell>
        </row>
        <row r="64">
          <cell r="L64">
            <v>3.55330720531259</v>
          </cell>
        </row>
        <row r="64">
          <cell r="P64">
            <v>0.914655049553762</v>
          </cell>
          <cell r="Q64">
            <v>0.914655049553762</v>
          </cell>
          <cell r="R64">
            <v>4.46796225486636</v>
          </cell>
        </row>
        <row r="65">
          <cell r="A65" t="str">
            <v>Кв. 156</v>
          </cell>
          <cell r="B65">
            <v>23.6</v>
          </cell>
          <cell r="C65">
            <v>1.09650789658317</v>
          </cell>
          <cell r="D65">
            <v>1.09650789658317</v>
          </cell>
          <cell r="E65">
            <v>0.289</v>
          </cell>
        </row>
        <row r="65">
          <cell r="H65">
            <v>1.50901282290239</v>
          </cell>
          <cell r="I65">
            <v>1.50901282290239</v>
          </cell>
          <cell r="J65">
            <v>0.289</v>
          </cell>
        </row>
        <row r="65">
          <cell r="L65">
            <v>0.289</v>
          </cell>
        </row>
        <row r="65">
          <cell r="P65">
            <v>0.59629445219527</v>
          </cell>
          <cell r="Q65">
            <v>0.59629445219527</v>
          </cell>
          <cell r="R65">
            <v>0.88529445219527</v>
          </cell>
        </row>
        <row r="66">
          <cell r="A66" t="str">
            <v>Кв. 157</v>
          </cell>
          <cell r="B66">
            <v>64.4</v>
          </cell>
          <cell r="C66">
            <v>2.20353849745577</v>
          </cell>
          <cell r="D66">
            <v>2.20353849745577</v>
          </cell>
        </row>
        <row r="66">
          <cell r="H66">
            <v>4.11781465232686</v>
          </cell>
          <cell r="I66">
            <v>4.11781465232686</v>
          </cell>
          <cell r="J66">
            <v>6.32135314978263</v>
          </cell>
        </row>
        <row r="66">
          <cell r="L66">
            <v>6.32135314978263</v>
          </cell>
        </row>
        <row r="66">
          <cell r="P66">
            <v>1.62717638649896</v>
          </cell>
          <cell r="Q66">
            <v>1.62717638649896</v>
          </cell>
          <cell r="R66">
            <v>7.94852953628158</v>
          </cell>
        </row>
        <row r="67">
          <cell r="A67" t="str">
            <v>Кв. 158</v>
          </cell>
          <cell r="B67">
            <v>73.1</v>
          </cell>
          <cell r="C67">
            <v>2.50122149323007</v>
          </cell>
          <cell r="D67">
            <v>2.50122149323007</v>
          </cell>
          <cell r="E67">
            <v>0.105</v>
          </cell>
        </row>
        <row r="67">
          <cell r="H67">
            <v>4.67410327771884</v>
          </cell>
          <cell r="I67">
            <v>4.67410327771884</v>
          </cell>
          <cell r="J67">
            <v>0.105</v>
          </cell>
        </row>
        <row r="67">
          <cell r="L67">
            <v>0.105</v>
          </cell>
        </row>
        <row r="67">
          <cell r="P67">
            <v>1.84699679896077</v>
          </cell>
          <cell r="Q67">
            <v>1.84699679896077</v>
          </cell>
          <cell r="R67">
            <v>1.95199679896077</v>
          </cell>
        </row>
        <row r="68">
          <cell r="A68" t="str">
            <v>Кв. 159</v>
          </cell>
          <cell r="B68">
            <v>56.7</v>
          </cell>
          <cell r="C68">
            <v>1.95107193797736</v>
          </cell>
          <cell r="D68">
            <v>1.95107193797736</v>
          </cell>
          <cell r="E68">
            <v>7.445</v>
          </cell>
          <cell r="F68">
            <v>5.49392806202264</v>
          </cell>
          <cell r="G68">
            <v>56.7</v>
          </cell>
        </row>
        <row r="68">
          <cell r="I68">
            <v>5.49392806202264</v>
          </cell>
          <cell r="J68">
            <v>7.445</v>
          </cell>
        </row>
        <row r="68">
          <cell r="L68">
            <v>7.445</v>
          </cell>
          <cell r="M68">
            <v>9.306</v>
          </cell>
          <cell r="N68">
            <v>1.861</v>
          </cell>
          <cell r="O68">
            <v>56.7</v>
          </cell>
        </row>
        <row r="68">
          <cell r="Q68">
            <v>1.861</v>
          </cell>
          <cell r="R68">
            <v>9.306</v>
          </cell>
        </row>
        <row r="69">
          <cell r="A69" t="str">
            <v>Кв. 16</v>
          </cell>
          <cell r="B69">
            <v>56.5</v>
          </cell>
          <cell r="C69">
            <v>1.93322865071818</v>
          </cell>
          <cell r="D69">
            <v>1.93322865071818</v>
          </cell>
        </row>
        <row r="69">
          <cell r="H69">
            <v>3.61267900398242</v>
          </cell>
          <cell r="I69">
            <v>3.61267900398242</v>
          </cell>
          <cell r="J69">
            <v>5.5459076547006</v>
          </cell>
        </row>
        <row r="69">
          <cell r="L69">
            <v>5.5459076547006</v>
          </cell>
        </row>
        <row r="69">
          <cell r="P69">
            <v>1.427569345298</v>
          </cell>
          <cell r="Q69">
            <v>1.427569345298</v>
          </cell>
          <cell r="R69">
            <v>6.97347699999859</v>
          </cell>
        </row>
        <row r="70">
          <cell r="A70" t="str">
            <v>Кв. 160</v>
          </cell>
          <cell r="B70">
            <v>26.2</v>
          </cell>
          <cell r="C70">
            <v>0.896470630952501</v>
          </cell>
          <cell r="D70">
            <v>0.896470630952501</v>
          </cell>
        </row>
        <row r="70">
          <cell r="H70">
            <v>1.67525999830689</v>
          </cell>
          <cell r="I70">
            <v>1.67525999830689</v>
          </cell>
          <cell r="J70">
            <v>2.57173062925939</v>
          </cell>
        </row>
        <row r="70">
          <cell r="L70">
            <v>0.001</v>
          </cell>
          <cell r="M70">
            <v>0.001</v>
          </cell>
          <cell r="N70">
            <v>0</v>
          </cell>
          <cell r="O70">
            <v>26.2</v>
          </cell>
        </row>
        <row r="70">
          <cell r="Q70">
            <v>0</v>
          </cell>
          <cell r="R70">
            <v>0.001</v>
          </cell>
        </row>
        <row r="71">
          <cell r="A71" t="str">
            <v>Кв. 161</v>
          </cell>
          <cell r="B71">
            <v>36.2</v>
          </cell>
          <cell r="C71">
            <v>1.23863499391147</v>
          </cell>
          <cell r="D71">
            <v>1.23863499391147</v>
          </cell>
          <cell r="E71">
            <v>1.122</v>
          </cell>
        </row>
        <row r="71">
          <cell r="H71">
            <v>2.31467221140112</v>
          </cell>
          <cell r="I71">
            <v>2.31467221140112</v>
          </cell>
          <cell r="J71">
            <v>1.122</v>
          </cell>
        </row>
        <row r="71">
          <cell r="L71">
            <v>1.122</v>
          </cell>
          <cell r="M71">
            <v>2.35</v>
          </cell>
          <cell r="N71">
            <v>1.228</v>
          </cell>
          <cell r="O71">
            <v>36.2</v>
          </cell>
        </row>
        <row r="71">
          <cell r="Q71">
            <v>1.228</v>
          </cell>
          <cell r="R71">
            <v>2.35</v>
          </cell>
        </row>
        <row r="72">
          <cell r="A72" t="str">
            <v>Кв. 162</v>
          </cell>
          <cell r="B72">
            <v>23.6</v>
          </cell>
          <cell r="C72">
            <v>0.840507896583169</v>
          </cell>
          <cell r="D72">
            <v>0.840507896583169</v>
          </cell>
        </row>
        <row r="72">
          <cell r="H72">
            <v>1.50901282290239</v>
          </cell>
          <cell r="I72">
            <v>1.50901282290239</v>
          </cell>
          <cell r="J72">
            <v>2.34952071948556</v>
          </cell>
        </row>
        <row r="72">
          <cell r="L72">
            <v>2.34952071948556</v>
          </cell>
        </row>
        <row r="72">
          <cell r="P72">
            <v>0.59629445219527</v>
          </cell>
          <cell r="Q72">
            <v>0.59629445219527</v>
          </cell>
          <cell r="R72">
            <v>2.94581517168083</v>
          </cell>
        </row>
        <row r="73">
          <cell r="A73" t="str">
            <v>Кв. 163</v>
          </cell>
          <cell r="B73">
            <v>64.6</v>
          </cell>
          <cell r="C73">
            <v>2.77838178471495</v>
          </cell>
          <cell r="D73">
            <v>2.77838178471495</v>
          </cell>
        </row>
        <row r="73">
          <cell r="H73">
            <v>4.13060289658874</v>
          </cell>
          <cell r="I73">
            <v>4.13060289658874</v>
          </cell>
          <cell r="J73">
            <v>6.90898468130369</v>
          </cell>
        </row>
        <row r="73">
          <cell r="L73">
            <v>0.568</v>
          </cell>
          <cell r="M73">
            <v>0.568</v>
          </cell>
          <cell r="N73">
            <v>0</v>
          </cell>
          <cell r="O73">
            <v>64.6</v>
          </cell>
        </row>
        <row r="73">
          <cell r="Q73">
            <v>0</v>
          </cell>
          <cell r="R73">
            <v>0.568</v>
          </cell>
        </row>
        <row r="74">
          <cell r="A74" t="str">
            <v>Кв. 164</v>
          </cell>
          <cell r="B74">
            <v>73.7</v>
          </cell>
          <cell r="C74">
            <v>2.52175135500761</v>
          </cell>
          <cell r="D74">
            <v>2.52175135500761</v>
          </cell>
          <cell r="E74">
            <v>1.562</v>
          </cell>
        </row>
        <row r="74">
          <cell r="H74">
            <v>4.7124680105045</v>
          </cell>
          <cell r="I74">
            <v>4.7124680105045</v>
          </cell>
          <cell r="J74">
            <v>1.562</v>
          </cell>
        </row>
        <row r="74">
          <cell r="L74">
            <v>1.562</v>
          </cell>
          <cell r="M74">
            <v>1.562</v>
          </cell>
          <cell r="N74">
            <v>0</v>
          </cell>
          <cell r="O74">
            <v>73.7</v>
          </cell>
        </row>
        <row r="74">
          <cell r="Q74">
            <v>0</v>
          </cell>
          <cell r="R74">
            <v>1.562</v>
          </cell>
        </row>
        <row r="75">
          <cell r="A75" t="str">
            <v>Кв. 165</v>
          </cell>
          <cell r="B75">
            <v>56.7</v>
          </cell>
          <cell r="C75">
            <v>1.94107193797736</v>
          </cell>
          <cell r="D75">
            <v>1.94107193797736</v>
          </cell>
        </row>
        <row r="75">
          <cell r="H75">
            <v>3.6254672482443</v>
          </cell>
          <cell r="I75">
            <v>3.6254672482443</v>
          </cell>
          <cell r="J75">
            <v>5.56653918622166</v>
          </cell>
        </row>
        <row r="75">
          <cell r="L75">
            <v>5.56653918622166</v>
          </cell>
        </row>
        <row r="75">
          <cell r="P75">
            <v>1.43262268811321</v>
          </cell>
          <cell r="Q75">
            <v>1.43262268811321</v>
          </cell>
          <cell r="R75">
            <v>6.99916187433487</v>
          </cell>
        </row>
        <row r="76">
          <cell r="A76" t="str">
            <v>Кв. 166</v>
          </cell>
          <cell r="B76">
            <v>26.4</v>
          </cell>
          <cell r="C76">
            <v>0.904313918211681</v>
          </cell>
          <cell r="D76">
            <v>0.904313918211681</v>
          </cell>
        </row>
        <row r="76">
          <cell r="H76">
            <v>1.68804824256877</v>
          </cell>
          <cell r="I76">
            <v>1.68804824256877</v>
          </cell>
          <cell r="J76">
            <v>2.59236216078046</v>
          </cell>
        </row>
        <row r="76">
          <cell r="L76">
            <v>2.59236216078046</v>
          </cell>
        </row>
        <row r="76">
          <cell r="P76">
            <v>0.667041251608268</v>
          </cell>
          <cell r="Q76">
            <v>0.667041251608268</v>
          </cell>
          <cell r="R76">
            <v>3.25940341238872</v>
          </cell>
        </row>
        <row r="77">
          <cell r="A77" t="str">
            <v>Кв. 167</v>
          </cell>
          <cell r="B77">
            <v>36.3</v>
          </cell>
          <cell r="C77">
            <v>1.24205663754106</v>
          </cell>
          <cell r="D77">
            <v>1.24205663754106</v>
          </cell>
          <cell r="E77">
            <v>0.277</v>
          </cell>
        </row>
        <row r="77">
          <cell r="H77">
            <v>2.32106633353206</v>
          </cell>
          <cell r="I77">
            <v>2.32106633353206</v>
          </cell>
          <cell r="J77">
            <v>0.277</v>
          </cell>
        </row>
        <row r="77">
          <cell r="L77">
            <v>0.277</v>
          </cell>
        </row>
        <row r="77">
          <cell r="P77">
            <v>0.917181720961369</v>
          </cell>
          <cell r="Q77">
            <v>0.917181720961369</v>
          </cell>
          <cell r="R77">
            <v>1.19418172096137</v>
          </cell>
        </row>
        <row r="78">
          <cell r="A78" t="str">
            <v>Кв. 168</v>
          </cell>
          <cell r="B78">
            <v>23.6</v>
          </cell>
          <cell r="C78">
            <v>1.00350789658317</v>
          </cell>
          <cell r="D78">
            <v>1.00350789658317</v>
          </cell>
        </row>
        <row r="78">
          <cell r="H78">
            <v>1.50901282290239</v>
          </cell>
          <cell r="I78">
            <v>1.50901282290239</v>
          </cell>
          <cell r="J78">
            <v>2.51252071948556</v>
          </cell>
        </row>
        <row r="78">
          <cell r="L78">
            <v>1.499</v>
          </cell>
          <cell r="M78">
            <v>1.499</v>
          </cell>
          <cell r="N78">
            <v>0</v>
          </cell>
          <cell r="O78">
            <v>23.6</v>
          </cell>
        </row>
        <row r="78">
          <cell r="Q78">
            <v>0</v>
          </cell>
          <cell r="R78">
            <v>1.499</v>
          </cell>
        </row>
        <row r="79">
          <cell r="A79" t="str">
            <v>Кв. 169</v>
          </cell>
          <cell r="B79">
            <v>64.5</v>
          </cell>
          <cell r="C79">
            <v>2.53496014108536</v>
          </cell>
          <cell r="D79">
            <v>2.53496014108536</v>
          </cell>
          <cell r="E79">
            <v>0.328</v>
          </cell>
        </row>
        <row r="79">
          <cell r="H79">
            <v>4.1242087744578</v>
          </cell>
          <cell r="I79">
            <v>4.1242087744578</v>
          </cell>
          <cell r="J79">
            <v>0.328</v>
          </cell>
        </row>
        <row r="79">
          <cell r="L79">
            <v>0.328</v>
          </cell>
          <cell r="M79">
            <v>7</v>
          </cell>
          <cell r="N79">
            <v>6.672</v>
          </cell>
          <cell r="O79">
            <v>64.5</v>
          </cell>
        </row>
        <row r="79">
          <cell r="Q79">
            <v>6.672</v>
          </cell>
          <cell r="R79">
            <v>7</v>
          </cell>
        </row>
        <row r="80">
          <cell r="A80" t="str">
            <v>Кв. 17</v>
          </cell>
          <cell r="B80">
            <v>38.3</v>
          </cell>
          <cell r="C80">
            <v>1</v>
          </cell>
          <cell r="D80">
            <v>1</v>
          </cell>
        </row>
        <row r="80">
          <cell r="H80">
            <v>2.44894877615091</v>
          </cell>
          <cell r="I80">
            <v>2.44894877615091</v>
          </cell>
          <cell r="J80">
            <v>3.44894877615091</v>
          </cell>
        </row>
        <row r="80">
          <cell r="L80">
            <v>3.44894877615091</v>
          </cell>
        </row>
        <row r="80">
          <cell r="P80">
            <v>0.96771514911351</v>
          </cell>
          <cell r="Q80">
            <v>0.96771514911351</v>
          </cell>
          <cell r="R80">
            <v>4.41666392526442</v>
          </cell>
        </row>
        <row r="81">
          <cell r="A81" t="str">
            <v>Кв. 170</v>
          </cell>
          <cell r="B81">
            <v>73.4</v>
          </cell>
          <cell r="C81">
            <v>2.51148642411884</v>
          </cell>
          <cell r="D81">
            <v>2.51148642411884</v>
          </cell>
        </row>
        <row r="81">
          <cell r="H81">
            <v>4.69328564411167</v>
          </cell>
          <cell r="I81">
            <v>4.69328564411167</v>
          </cell>
          <cell r="J81">
            <v>7.20477206823051</v>
          </cell>
        </row>
        <row r="81">
          <cell r="L81">
            <v>7.20477206823051</v>
          </cell>
        </row>
        <row r="81">
          <cell r="P81">
            <v>1.85457681318359</v>
          </cell>
          <cell r="Q81">
            <v>1.85457681318359</v>
          </cell>
          <cell r="R81">
            <v>9.0593488814141</v>
          </cell>
        </row>
        <row r="82">
          <cell r="A82" t="str">
            <v>Кв. 171</v>
          </cell>
          <cell r="B82">
            <v>57</v>
          </cell>
          <cell r="C82">
            <v>1.95133686886613</v>
          </cell>
          <cell r="D82">
            <v>1.95133686886613</v>
          </cell>
          <cell r="E82">
            <v>5.908</v>
          </cell>
          <cell r="F82">
            <v>3.95666313113387</v>
          </cell>
          <cell r="G82">
            <v>57</v>
          </cell>
        </row>
        <row r="82">
          <cell r="I82">
            <v>3.95666313113387</v>
          </cell>
          <cell r="J82">
            <v>5.908</v>
          </cell>
        </row>
        <row r="82">
          <cell r="L82">
            <v>5.908</v>
          </cell>
          <cell r="M82">
            <v>7.198</v>
          </cell>
          <cell r="N82">
            <v>1.29</v>
          </cell>
          <cell r="O82">
            <v>57</v>
          </cell>
        </row>
        <row r="82">
          <cell r="Q82">
            <v>1.29</v>
          </cell>
          <cell r="R82">
            <v>7.198</v>
          </cell>
        </row>
        <row r="83">
          <cell r="A83" t="str">
            <v>Кв. 172</v>
          </cell>
          <cell r="B83">
            <v>26.4</v>
          </cell>
          <cell r="C83">
            <v>1.90331391821168</v>
          </cell>
          <cell r="D83">
            <v>1.90331391821168</v>
          </cell>
        </row>
        <row r="83">
          <cell r="H83">
            <v>1.68804824256877</v>
          </cell>
          <cell r="I83">
            <v>1.68804824256877</v>
          </cell>
          <cell r="J83">
            <v>3.59136216078046</v>
          </cell>
        </row>
        <row r="83">
          <cell r="L83">
            <v>3.59136216078046</v>
          </cell>
        </row>
        <row r="83">
          <cell r="P83">
            <v>0.667041251608268</v>
          </cell>
          <cell r="Q83">
            <v>0.667041251608268</v>
          </cell>
          <cell r="R83">
            <v>4.25840341238872</v>
          </cell>
        </row>
        <row r="84">
          <cell r="A84" t="str">
            <v>Кв. 173</v>
          </cell>
          <cell r="B84">
            <v>35.7</v>
          </cell>
          <cell r="C84">
            <v>1.22152677576352</v>
          </cell>
          <cell r="D84">
            <v>1.22152677576352</v>
          </cell>
          <cell r="E84">
            <v>2.169</v>
          </cell>
          <cell r="F84">
            <v>0.947473224236477</v>
          </cell>
          <cell r="G84">
            <v>35.7</v>
          </cell>
        </row>
        <row r="84">
          <cell r="I84">
            <v>0.947473224236477</v>
          </cell>
          <cell r="J84">
            <v>2.169</v>
          </cell>
        </row>
        <row r="84">
          <cell r="L84">
            <v>2.169</v>
          </cell>
        </row>
        <row r="84">
          <cell r="P84">
            <v>0.902021692515726</v>
          </cell>
          <cell r="Q84">
            <v>0.902021692515726</v>
          </cell>
          <cell r="R84">
            <v>3.07102169251573</v>
          </cell>
        </row>
        <row r="85">
          <cell r="A85" t="str">
            <v>Кв. 174</v>
          </cell>
          <cell r="B85">
            <v>23.7</v>
          </cell>
          <cell r="C85">
            <v>0.810929540212759</v>
          </cell>
          <cell r="D85">
            <v>0.810929540212759</v>
          </cell>
        </row>
        <row r="85">
          <cell r="H85">
            <v>1.51540694503333</v>
          </cell>
          <cell r="I85">
            <v>1.51540694503333</v>
          </cell>
          <cell r="J85">
            <v>2.32633648524609</v>
          </cell>
        </row>
        <row r="85">
          <cell r="L85">
            <v>2.32633648524609</v>
          </cell>
        </row>
        <row r="85">
          <cell r="P85">
            <v>0.598821123602877</v>
          </cell>
          <cell r="Q85">
            <v>0.598821123602877</v>
          </cell>
          <cell r="R85">
            <v>2.92515760884897</v>
          </cell>
        </row>
        <row r="86">
          <cell r="A86" t="str">
            <v>Кв. 175</v>
          </cell>
          <cell r="B86">
            <v>64.8</v>
          </cell>
          <cell r="C86">
            <v>2.21722507197413</v>
          </cell>
          <cell r="D86">
            <v>2.21722507197413</v>
          </cell>
        </row>
        <row r="86">
          <cell r="H86">
            <v>4.14339114085063</v>
          </cell>
          <cell r="I86">
            <v>4.14339114085063</v>
          </cell>
          <cell r="J86">
            <v>6.36061621282475</v>
          </cell>
        </row>
        <row r="86">
          <cell r="L86">
            <v>6.36061621282475</v>
          </cell>
        </row>
        <row r="86">
          <cell r="P86">
            <v>1.63728307212939</v>
          </cell>
          <cell r="Q86">
            <v>1.63728307212939</v>
          </cell>
          <cell r="R86">
            <v>7.99789928495414</v>
          </cell>
        </row>
        <row r="87">
          <cell r="A87" t="str">
            <v>Кв. 176</v>
          </cell>
          <cell r="B87">
            <v>73</v>
          </cell>
          <cell r="C87">
            <v>5.57608743774211</v>
          </cell>
          <cell r="D87">
            <v>5.57608743774211</v>
          </cell>
        </row>
        <row r="87">
          <cell r="H87">
            <v>4.6677091555879</v>
          </cell>
          <cell r="I87">
            <v>4.6677091555879</v>
          </cell>
          <cell r="J87">
            <v>10.24379659333</v>
          </cell>
        </row>
        <row r="87">
          <cell r="L87">
            <v>10.24379659333</v>
          </cell>
        </row>
        <row r="87">
          <cell r="P87">
            <v>1.84447012755317</v>
          </cell>
          <cell r="Q87">
            <v>1.84447012755317</v>
          </cell>
          <cell r="R87">
            <v>12.0882667208832</v>
          </cell>
        </row>
        <row r="88">
          <cell r="A88" t="str">
            <v>Кв. 177</v>
          </cell>
          <cell r="B88">
            <v>56.8</v>
          </cell>
          <cell r="C88">
            <v>1.94349358160695</v>
          </cell>
          <cell r="D88">
            <v>1.94349358160695</v>
          </cell>
        </row>
        <row r="88">
          <cell r="H88">
            <v>3.63186137037524</v>
          </cell>
          <cell r="I88">
            <v>3.63186137037524</v>
          </cell>
          <cell r="J88">
            <v>5.57535495198219</v>
          </cell>
        </row>
        <row r="88">
          <cell r="L88">
            <v>5.57535495198219</v>
          </cell>
        </row>
        <row r="88">
          <cell r="P88">
            <v>1.43514935952082</v>
          </cell>
          <cell r="Q88">
            <v>1.43514935952082</v>
          </cell>
          <cell r="R88">
            <v>7.01050431150301</v>
          </cell>
        </row>
        <row r="89">
          <cell r="A89" t="str">
            <v>Кв. 178</v>
          </cell>
          <cell r="B89">
            <v>26.4</v>
          </cell>
          <cell r="C89">
            <v>0.929313918211681</v>
          </cell>
          <cell r="D89">
            <v>0.929313918211681</v>
          </cell>
          <cell r="E89">
            <v>2.459</v>
          </cell>
          <cell r="F89">
            <v>1.52968608178832</v>
          </cell>
          <cell r="G89">
            <v>26.4</v>
          </cell>
        </row>
        <row r="89">
          <cell r="I89">
            <v>1.52968608178832</v>
          </cell>
          <cell r="J89">
            <v>2.459</v>
          </cell>
        </row>
        <row r="89">
          <cell r="L89">
            <v>2.459</v>
          </cell>
          <cell r="M89">
            <v>2.459</v>
          </cell>
          <cell r="N89">
            <v>0</v>
          </cell>
          <cell r="O89">
            <v>26.4</v>
          </cell>
        </row>
        <row r="89">
          <cell r="Q89">
            <v>0</v>
          </cell>
          <cell r="R89">
            <v>2.459</v>
          </cell>
        </row>
        <row r="90">
          <cell r="A90" t="str">
            <v>Кв. 179</v>
          </cell>
          <cell r="B90">
            <v>36.1</v>
          </cell>
          <cell r="C90">
            <v>1.23521335028188</v>
          </cell>
          <cell r="D90">
            <v>1.23521335028188</v>
          </cell>
        </row>
        <row r="90">
          <cell r="H90">
            <v>2.30827808927018</v>
          </cell>
          <cell r="I90">
            <v>2.30827808927018</v>
          </cell>
          <cell r="J90">
            <v>3.54349143955206</v>
          </cell>
        </row>
        <row r="90">
          <cell r="L90">
            <v>3.54349143955206</v>
          </cell>
        </row>
        <row r="90">
          <cell r="P90">
            <v>0.912128378146154</v>
          </cell>
          <cell r="Q90">
            <v>0.912128378146154</v>
          </cell>
          <cell r="R90">
            <v>4.45561981769822</v>
          </cell>
        </row>
        <row r="91">
          <cell r="A91" t="str">
            <v>Кв. 18</v>
          </cell>
          <cell r="B91">
            <v>77.2</v>
          </cell>
          <cell r="C91">
            <v>2.64150888204325</v>
          </cell>
          <cell r="D91">
            <v>2.64150888204325</v>
          </cell>
        </row>
        <row r="91">
          <cell r="H91">
            <v>4.93626228508748</v>
          </cell>
          <cell r="I91">
            <v>4.93626228508748</v>
          </cell>
          <cell r="J91">
            <v>7.57777116713073</v>
          </cell>
        </row>
        <row r="91">
          <cell r="L91">
            <v>7.57777116713073</v>
          </cell>
        </row>
        <row r="91">
          <cell r="P91">
            <v>1.95059032667266</v>
          </cell>
          <cell r="Q91">
            <v>1.95059032667266</v>
          </cell>
          <cell r="R91">
            <v>9.52836149380339</v>
          </cell>
        </row>
        <row r="92">
          <cell r="A92" t="str">
            <v>Кв. 180</v>
          </cell>
          <cell r="B92">
            <v>23.7</v>
          </cell>
          <cell r="C92">
            <v>0.812929540212759</v>
          </cell>
          <cell r="D92">
            <v>0.812929540212759</v>
          </cell>
          <cell r="E92">
            <v>0.002</v>
          </cell>
        </row>
        <row r="92">
          <cell r="H92">
            <v>1.51540694503333</v>
          </cell>
          <cell r="I92">
            <v>1.51540694503333</v>
          </cell>
          <cell r="J92">
            <v>0.002</v>
          </cell>
        </row>
        <row r="92">
          <cell r="L92">
            <v>0.002</v>
          </cell>
          <cell r="M92">
            <v>2</v>
          </cell>
          <cell r="N92">
            <v>1.998</v>
          </cell>
          <cell r="O92">
            <v>23.7</v>
          </cell>
        </row>
        <row r="92">
          <cell r="Q92">
            <v>1.998</v>
          </cell>
          <cell r="R92">
            <v>2</v>
          </cell>
        </row>
        <row r="93">
          <cell r="A93" t="str">
            <v>Кв. 181</v>
          </cell>
          <cell r="B93">
            <v>64.6</v>
          </cell>
          <cell r="C93">
            <v>2.21038178471495</v>
          </cell>
          <cell r="D93">
            <v>2.21038178471495</v>
          </cell>
        </row>
        <row r="93">
          <cell r="H93">
            <v>4.13060289658874</v>
          </cell>
          <cell r="I93">
            <v>4.13060289658874</v>
          </cell>
          <cell r="J93">
            <v>6.34098468130369</v>
          </cell>
        </row>
        <row r="93">
          <cell r="L93">
            <v>6.34098468130369</v>
          </cell>
        </row>
        <row r="93">
          <cell r="P93">
            <v>1.63222972931417</v>
          </cell>
          <cell r="Q93">
            <v>1.63222972931417</v>
          </cell>
          <cell r="R93">
            <v>7.97321441061786</v>
          </cell>
        </row>
        <row r="94">
          <cell r="A94" t="str">
            <v>Кв. 182</v>
          </cell>
          <cell r="B94">
            <v>73.5</v>
          </cell>
          <cell r="C94">
            <v>2.51490806774843</v>
          </cell>
          <cell r="D94">
            <v>2.51490806774843</v>
          </cell>
          <cell r="E94">
            <v>0.643</v>
          </cell>
        </row>
        <row r="94">
          <cell r="H94">
            <v>4.69967976624261</v>
          </cell>
          <cell r="I94">
            <v>4.69967976624261</v>
          </cell>
          <cell r="J94">
            <v>0.643</v>
          </cell>
        </row>
        <row r="94">
          <cell r="L94">
            <v>0.643</v>
          </cell>
        </row>
        <row r="94">
          <cell r="P94">
            <v>1.8571034845912</v>
          </cell>
          <cell r="Q94">
            <v>1.8571034845912</v>
          </cell>
          <cell r="R94">
            <v>2.5001034845912</v>
          </cell>
        </row>
        <row r="95">
          <cell r="A95" t="str">
            <v>Кв. 183</v>
          </cell>
          <cell r="B95">
            <v>57.1</v>
          </cell>
          <cell r="C95">
            <v>0.001</v>
          </cell>
          <cell r="D95">
            <v>0.001</v>
          </cell>
          <cell r="E95">
            <v>0.001</v>
          </cell>
          <cell r="F95">
            <v>0</v>
          </cell>
          <cell r="G95">
            <v>57.1</v>
          </cell>
        </row>
        <row r="95">
          <cell r="I95">
            <v>0</v>
          </cell>
          <cell r="J95">
            <v>0.001</v>
          </cell>
        </row>
        <row r="95">
          <cell r="L95">
            <v>0.001</v>
          </cell>
          <cell r="M95">
            <v>0.001</v>
          </cell>
          <cell r="N95">
            <v>0</v>
          </cell>
          <cell r="O95">
            <v>57.1</v>
          </cell>
        </row>
        <row r="95">
          <cell r="Q95">
            <v>0</v>
          </cell>
          <cell r="R95">
            <v>0.001</v>
          </cell>
        </row>
        <row r="96">
          <cell r="A96" t="str">
            <v>Кв. 184</v>
          </cell>
          <cell r="B96">
            <v>26.3</v>
          </cell>
          <cell r="C96">
            <v>0.911892274582091</v>
          </cell>
          <cell r="D96">
            <v>0.911892274582091</v>
          </cell>
        </row>
        <row r="96">
          <cell r="H96">
            <v>1.68165412043783</v>
          </cell>
          <cell r="I96">
            <v>1.68165412043783</v>
          </cell>
          <cell r="J96">
            <v>2.59354639501992</v>
          </cell>
        </row>
        <row r="96">
          <cell r="L96">
            <v>2.59354639501992</v>
          </cell>
        </row>
        <row r="96">
          <cell r="P96">
            <v>0.664514580200661</v>
          </cell>
          <cell r="Q96">
            <v>0.664514580200661</v>
          </cell>
          <cell r="R96">
            <v>3.25806097522058</v>
          </cell>
        </row>
        <row r="97">
          <cell r="A97" t="str">
            <v>Кв. 185</v>
          </cell>
          <cell r="B97">
            <v>36.2</v>
          </cell>
          <cell r="C97">
            <v>0.003</v>
          </cell>
          <cell r="D97">
            <v>0.003</v>
          </cell>
          <cell r="E97">
            <v>0.003</v>
          </cell>
          <cell r="F97">
            <v>0</v>
          </cell>
          <cell r="G97">
            <v>36.2</v>
          </cell>
        </row>
        <row r="97">
          <cell r="I97">
            <v>0</v>
          </cell>
          <cell r="J97">
            <v>0.003</v>
          </cell>
        </row>
        <row r="97">
          <cell r="L97">
            <v>0.003</v>
          </cell>
          <cell r="M97">
            <v>0.003</v>
          </cell>
          <cell r="N97">
            <v>0</v>
          </cell>
          <cell r="O97">
            <v>36.2</v>
          </cell>
        </row>
        <row r="97">
          <cell r="Q97">
            <v>0</v>
          </cell>
          <cell r="R97">
            <v>0.003</v>
          </cell>
        </row>
        <row r="98">
          <cell r="A98" t="str">
            <v>Кв. 186</v>
          </cell>
          <cell r="B98">
            <v>23.6</v>
          </cell>
          <cell r="C98">
            <v>0.808507896583169</v>
          </cell>
          <cell r="D98">
            <v>0.808507896583169</v>
          </cell>
        </row>
        <row r="98">
          <cell r="H98">
            <v>1.50901282290239</v>
          </cell>
          <cell r="I98">
            <v>1.50901282290239</v>
          </cell>
          <cell r="J98">
            <v>2.31752071948556</v>
          </cell>
        </row>
        <row r="98">
          <cell r="L98">
            <v>2.31752071948556</v>
          </cell>
        </row>
        <row r="98">
          <cell r="P98">
            <v>0.59629445219527</v>
          </cell>
          <cell r="Q98">
            <v>0.59629445219527</v>
          </cell>
          <cell r="R98">
            <v>2.91381517168083</v>
          </cell>
        </row>
        <row r="99">
          <cell r="A99" t="str">
            <v>Кв. 187</v>
          </cell>
          <cell r="B99">
            <v>65.4</v>
          </cell>
          <cell r="C99">
            <v>2.24175493375166</v>
          </cell>
          <cell r="D99">
            <v>2.24175493375166</v>
          </cell>
        </row>
        <row r="99">
          <cell r="H99">
            <v>4.18175587363628</v>
          </cell>
          <cell r="I99">
            <v>4.18175587363628</v>
          </cell>
          <cell r="J99">
            <v>6.42351080738795</v>
          </cell>
        </row>
        <row r="99">
          <cell r="L99">
            <v>6.42351080738795</v>
          </cell>
        </row>
        <row r="99">
          <cell r="P99">
            <v>1.65244310057503</v>
          </cell>
          <cell r="Q99">
            <v>1.65244310057503</v>
          </cell>
          <cell r="R99">
            <v>8.07595390796297</v>
          </cell>
        </row>
        <row r="100">
          <cell r="A100" t="str">
            <v>Кв. 188</v>
          </cell>
          <cell r="B100">
            <v>73.6</v>
          </cell>
          <cell r="C100">
            <v>2.64432971137802</v>
          </cell>
          <cell r="D100">
            <v>2.64432971137802</v>
          </cell>
          <cell r="E100">
            <v>8.3</v>
          </cell>
          <cell r="F100">
            <v>5.65567028862198</v>
          </cell>
          <cell r="G100">
            <v>73.6</v>
          </cell>
        </row>
        <row r="100">
          <cell r="I100">
            <v>5.65567028862198</v>
          </cell>
          <cell r="J100">
            <v>8.3</v>
          </cell>
        </row>
        <row r="100">
          <cell r="L100">
            <v>8.3</v>
          </cell>
          <cell r="M100">
            <v>11</v>
          </cell>
          <cell r="N100">
            <v>2.7</v>
          </cell>
          <cell r="O100">
            <v>73.6</v>
          </cell>
        </row>
        <row r="100">
          <cell r="Q100">
            <v>2.7</v>
          </cell>
          <cell r="R100">
            <v>11</v>
          </cell>
        </row>
        <row r="101">
          <cell r="A101" t="str">
            <v>Кв. 189</v>
          </cell>
          <cell r="B101">
            <v>56.6</v>
          </cell>
          <cell r="C101">
            <v>1.94565029434777</v>
          </cell>
          <cell r="D101">
            <v>1.94565029434777</v>
          </cell>
        </row>
        <row r="101">
          <cell r="H101">
            <v>3.61907312611336</v>
          </cell>
          <cell r="I101">
            <v>3.61907312611336</v>
          </cell>
          <cell r="J101">
            <v>5.56472342046113</v>
          </cell>
        </row>
        <row r="101">
          <cell r="L101">
            <v>5.56472342046113</v>
          </cell>
        </row>
        <row r="101">
          <cell r="P101">
            <v>1.43009601670561</v>
          </cell>
          <cell r="Q101">
            <v>1.43009601670561</v>
          </cell>
          <cell r="R101">
            <v>6.99481943716673</v>
          </cell>
        </row>
        <row r="102">
          <cell r="A102" t="str">
            <v>Кв. 19</v>
          </cell>
          <cell r="B102">
            <v>36.7</v>
          </cell>
          <cell r="C102">
            <v>1.28174321205942</v>
          </cell>
          <cell r="D102">
            <v>1.28174321205942</v>
          </cell>
        </row>
        <row r="102">
          <cell r="H102">
            <v>2.34664282205583</v>
          </cell>
          <cell r="I102">
            <v>2.34664282205583</v>
          </cell>
          <cell r="J102">
            <v>3.62838603411525</v>
          </cell>
        </row>
        <row r="102">
          <cell r="L102">
            <v>3.62838603411525</v>
          </cell>
        </row>
        <row r="102">
          <cell r="P102">
            <v>0.927288406591797</v>
          </cell>
          <cell r="Q102">
            <v>0.927288406591797</v>
          </cell>
          <cell r="R102">
            <v>4.55567444070705</v>
          </cell>
        </row>
        <row r="103">
          <cell r="A103" t="str">
            <v>Кв. 190</v>
          </cell>
          <cell r="B103">
            <v>26.5</v>
          </cell>
          <cell r="C103">
            <v>0.906735561841271</v>
          </cell>
          <cell r="D103">
            <v>0.906735561841271</v>
          </cell>
          <cell r="E103">
            <v>0.001</v>
          </cell>
        </row>
        <row r="103">
          <cell r="H103">
            <v>1.69444236469972</v>
          </cell>
          <cell r="I103">
            <v>1.69444236469972</v>
          </cell>
          <cell r="J103">
            <v>2.60117792654099</v>
          </cell>
        </row>
        <row r="103">
          <cell r="L103">
            <v>0.001</v>
          </cell>
          <cell r="M103">
            <v>0.001</v>
          </cell>
          <cell r="N103">
            <v>0</v>
          </cell>
          <cell r="O103">
            <v>26.5</v>
          </cell>
        </row>
        <row r="103">
          <cell r="Q103">
            <v>0</v>
          </cell>
          <cell r="R103">
            <v>0.001</v>
          </cell>
        </row>
        <row r="104">
          <cell r="A104" t="str">
            <v>Кв. 191</v>
          </cell>
          <cell r="B104">
            <v>35.9</v>
          </cell>
          <cell r="C104">
            <v>1.2283700630227</v>
          </cell>
          <cell r="D104">
            <v>1.2283700630227</v>
          </cell>
          <cell r="E104">
            <v>0.001</v>
          </cell>
        </row>
        <row r="104">
          <cell r="H104">
            <v>2.2954898450083</v>
          </cell>
          <cell r="I104">
            <v>2.2954898450083</v>
          </cell>
          <cell r="J104">
            <v>3.523859908031</v>
          </cell>
        </row>
        <row r="104">
          <cell r="L104">
            <v>0.001</v>
          </cell>
          <cell r="M104">
            <v>0.121</v>
          </cell>
          <cell r="N104">
            <v>0.12</v>
          </cell>
          <cell r="O104">
            <v>35.9</v>
          </cell>
        </row>
        <row r="104">
          <cell r="Q104">
            <v>0.12</v>
          </cell>
          <cell r="R104">
            <v>0.121</v>
          </cell>
        </row>
        <row r="105">
          <cell r="A105" t="str">
            <v>Кв. 192</v>
          </cell>
          <cell r="B105">
            <v>23.9</v>
          </cell>
          <cell r="C105">
            <v>0.817772827471938</v>
          </cell>
          <cell r="D105">
            <v>0.817772827471938</v>
          </cell>
        </row>
        <row r="105">
          <cell r="H105">
            <v>1.52819518929522</v>
          </cell>
          <cell r="I105">
            <v>1.52819518929522</v>
          </cell>
          <cell r="J105">
            <v>2.34596801676715</v>
          </cell>
        </row>
        <row r="105">
          <cell r="L105">
            <v>2.34596801676715</v>
          </cell>
        </row>
        <row r="105">
          <cell r="P105">
            <v>0.603874466418091</v>
          </cell>
          <cell r="Q105">
            <v>0.603874466418091</v>
          </cell>
          <cell r="R105">
            <v>2.94984248318525</v>
          </cell>
        </row>
        <row r="106">
          <cell r="A106" t="str">
            <v>Кв. 193</v>
          </cell>
          <cell r="B106">
            <v>64.2</v>
          </cell>
          <cell r="C106">
            <v>2.19669521019659</v>
          </cell>
          <cell r="D106">
            <v>2.19669521019659</v>
          </cell>
        </row>
        <row r="106">
          <cell r="H106">
            <v>4.10502640806497</v>
          </cell>
          <cell r="I106">
            <v>4.10502640806497</v>
          </cell>
          <cell r="J106">
            <v>6.30172161826156</v>
          </cell>
        </row>
        <row r="106">
          <cell r="L106">
            <v>6.30172161826156</v>
          </cell>
        </row>
        <row r="106">
          <cell r="P106">
            <v>1.62212304368374</v>
          </cell>
          <cell r="Q106">
            <v>1.62212304368374</v>
          </cell>
          <cell r="R106">
            <v>7.92384466194531</v>
          </cell>
        </row>
        <row r="107">
          <cell r="A107" t="str">
            <v>Кв. 194</v>
          </cell>
          <cell r="B107">
            <v>72.9</v>
          </cell>
          <cell r="C107">
            <v>1</v>
          </cell>
          <cell r="D107">
            <v>1</v>
          </cell>
          <cell r="E107">
            <v>5.611</v>
          </cell>
          <cell r="F107">
            <v>4.611</v>
          </cell>
          <cell r="G107">
            <v>72.9</v>
          </cell>
        </row>
        <row r="107">
          <cell r="I107">
            <v>4.611</v>
          </cell>
          <cell r="J107">
            <v>5.611</v>
          </cell>
        </row>
        <row r="107">
          <cell r="L107">
            <v>5.611</v>
          </cell>
          <cell r="M107">
            <v>7.93</v>
          </cell>
          <cell r="N107">
            <v>2.319</v>
          </cell>
          <cell r="O107">
            <v>72.9</v>
          </cell>
        </row>
        <row r="107">
          <cell r="Q107">
            <v>2.319</v>
          </cell>
          <cell r="R107">
            <v>7.93</v>
          </cell>
        </row>
        <row r="108">
          <cell r="A108" t="str">
            <v>Кв. 195</v>
          </cell>
          <cell r="B108">
            <v>59.3</v>
          </cell>
          <cell r="C108">
            <v>2.02903467234669</v>
          </cell>
          <cell r="D108">
            <v>2.02903467234669</v>
          </cell>
        </row>
        <row r="108">
          <cell r="H108">
            <v>3.7917144236488</v>
          </cell>
          <cell r="I108">
            <v>3.7917144236488</v>
          </cell>
          <cell r="J108">
            <v>5.82074909599549</v>
          </cell>
        </row>
        <row r="108">
          <cell r="L108">
            <v>5.82074909599549</v>
          </cell>
        </row>
        <row r="108">
          <cell r="P108">
            <v>1.498316144711</v>
          </cell>
          <cell r="Q108">
            <v>1.498316144711</v>
          </cell>
          <cell r="R108">
            <v>7.31906524070649</v>
          </cell>
        </row>
        <row r="109">
          <cell r="A109" t="str">
            <v>Кв. 196</v>
          </cell>
          <cell r="B109">
            <v>38.3</v>
          </cell>
          <cell r="C109">
            <v>1.31048951013285</v>
          </cell>
          <cell r="D109">
            <v>1.31048951013285</v>
          </cell>
        </row>
        <row r="109">
          <cell r="H109">
            <v>2.44894877615091</v>
          </cell>
          <cell r="I109">
            <v>2.44894877615091</v>
          </cell>
          <cell r="J109">
            <v>3.75943828628377</v>
          </cell>
        </row>
        <row r="109">
          <cell r="L109">
            <v>3.75943828628377</v>
          </cell>
        </row>
        <row r="109">
          <cell r="P109">
            <v>0.96771514911351</v>
          </cell>
          <cell r="Q109">
            <v>0.96771514911351</v>
          </cell>
          <cell r="R109">
            <v>4.72715343539728</v>
          </cell>
        </row>
        <row r="110">
          <cell r="A110" t="str">
            <v>Кв. 197</v>
          </cell>
          <cell r="B110">
            <v>40.8</v>
          </cell>
          <cell r="C110">
            <v>1.3970306008726</v>
          </cell>
          <cell r="D110">
            <v>1.3970306008726</v>
          </cell>
          <cell r="E110">
            <v>4.269</v>
          </cell>
          <cell r="F110">
            <v>2.8719693991274</v>
          </cell>
          <cell r="G110">
            <v>40.8</v>
          </cell>
        </row>
        <row r="110">
          <cell r="I110">
            <v>2.8719693991274</v>
          </cell>
          <cell r="J110">
            <v>4.269</v>
          </cell>
        </row>
        <row r="110">
          <cell r="L110">
            <v>4.269</v>
          </cell>
        </row>
        <row r="110">
          <cell r="P110">
            <v>1.03088193430369</v>
          </cell>
          <cell r="Q110">
            <v>1.03088193430369</v>
          </cell>
          <cell r="R110">
            <v>5.29988193430369</v>
          </cell>
        </row>
        <row r="111">
          <cell r="A111" t="str">
            <v>Кв. 198</v>
          </cell>
          <cell r="B111">
            <v>54.2</v>
          </cell>
          <cell r="C111">
            <v>1.85453084723762</v>
          </cell>
          <cell r="D111">
            <v>1.85453084723762</v>
          </cell>
          <cell r="E111">
            <v>7.077</v>
          </cell>
          <cell r="F111">
            <v>5.22246915276238</v>
          </cell>
          <cell r="G111">
            <v>54.2</v>
          </cell>
        </row>
        <row r="111">
          <cell r="I111">
            <v>5.22246915276238</v>
          </cell>
          <cell r="J111">
            <v>7.077</v>
          </cell>
        </row>
        <row r="111">
          <cell r="L111">
            <v>7.077</v>
          </cell>
        </row>
        <row r="111">
          <cell r="P111">
            <v>1.36945590292304</v>
          </cell>
          <cell r="Q111">
            <v>1.36945590292304</v>
          </cell>
          <cell r="R111">
            <v>8.44645590292303</v>
          </cell>
        </row>
        <row r="112">
          <cell r="A112" t="str">
            <v>Кв. 199</v>
          </cell>
          <cell r="B112">
            <v>62.5</v>
          </cell>
          <cell r="C112">
            <v>2.13852726849356</v>
          </cell>
          <cell r="D112">
            <v>2.13852726849356</v>
          </cell>
        </row>
        <row r="112">
          <cell r="H112">
            <v>3.99632633183895</v>
          </cell>
          <cell r="I112">
            <v>3.99632633183895</v>
          </cell>
          <cell r="J112">
            <v>6.13485360033252</v>
          </cell>
        </row>
        <row r="112">
          <cell r="L112">
            <v>6.13485360033252</v>
          </cell>
        </row>
        <row r="112">
          <cell r="P112">
            <v>1.57916962975442</v>
          </cell>
          <cell r="Q112">
            <v>1.57916962975442</v>
          </cell>
          <cell r="R112">
            <v>7.71402323008694</v>
          </cell>
        </row>
        <row r="113">
          <cell r="A113" t="str">
            <v>Кв. 2</v>
          </cell>
          <cell r="B113">
            <v>37.4</v>
          </cell>
          <cell r="C113">
            <v>1.55669471746655</v>
          </cell>
          <cell r="D113">
            <v>1.55669471746655</v>
          </cell>
        </row>
        <row r="113">
          <cell r="H113">
            <v>2.39140167697243</v>
          </cell>
          <cell r="I113">
            <v>2.39140167697243</v>
          </cell>
          <cell r="J113">
            <v>3.94809639443898</v>
          </cell>
        </row>
        <row r="113">
          <cell r="L113">
            <v>3.94809639443898</v>
          </cell>
        </row>
        <row r="113">
          <cell r="P113">
            <v>0.944975106445046</v>
          </cell>
          <cell r="Q113">
            <v>0.944975106445046</v>
          </cell>
          <cell r="R113">
            <v>4.89307150088402</v>
          </cell>
        </row>
        <row r="114">
          <cell r="A114" t="str">
            <v>Кв. 20</v>
          </cell>
          <cell r="B114">
            <v>56.3</v>
          </cell>
          <cell r="C114">
            <v>1.927385363459</v>
          </cell>
          <cell r="D114">
            <v>1.927385363459</v>
          </cell>
        </row>
        <row r="114">
          <cell r="H114">
            <v>3.59989075972053</v>
          </cell>
          <cell r="I114">
            <v>3.59989075972053</v>
          </cell>
          <cell r="J114">
            <v>5.52727612317953</v>
          </cell>
        </row>
        <row r="114">
          <cell r="L114">
            <v>5.52727612317953</v>
          </cell>
        </row>
        <row r="114">
          <cell r="P114">
            <v>1.42251600248278</v>
          </cell>
          <cell r="Q114">
            <v>1.42251600248278</v>
          </cell>
          <cell r="R114">
            <v>6.94979212566232</v>
          </cell>
        </row>
        <row r="115">
          <cell r="A115" t="str">
            <v>Кв. 200</v>
          </cell>
          <cell r="B115">
            <v>37.4</v>
          </cell>
          <cell r="C115">
            <v>0.75</v>
          </cell>
          <cell r="D115">
            <v>0.75</v>
          </cell>
          <cell r="E115">
            <v>6.536</v>
          </cell>
          <cell r="F115">
            <v>5.786</v>
          </cell>
          <cell r="G115">
            <v>37.4</v>
          </cell>
        </row>
        <row r="115">
          <cell r="I115">
            <v>5.786</v>
          </cell>
          <cell r="J115">
            <v>6.536</v>
          </cell>
        </row>
        <row r="115">
          <cell r="L115">
            <v>6.536</v>
          </cell>
          <cell r="M115">
            <v>8.665</v>
          </cell>
          <cell r="N115">
            <v>2.129</v>
          </cell>
          <cell r="O115">
            <v>37.4</v>
          </cell>
        </row>
        <row r="115">
          <cell r="Q115">
            <v>2.129</v>
          </cell>
          <cell r="R115">
            <v>8.665</v>
          </cell>
        </row>
        <row r="116">
          <cell r="A116" t="str">
            <v>Кв. 201</v>
          </cell>
          <cell r="B116">
            <v>39.7</v>
          </cell>
          <cell r="C116">
            <v>1.35839252094711</v>
          </cell>
          <cell r="D116">
            <v>1.35839252094711</v>
          </cell>
        </row>
        <row r="116">
          <cell r="H116">
            <v>2.5384664859841</v>
          </cell>
          <cell r="I116">
            <v>2.5384664859841</v>
          </cell>
          <cell r="J116">
            <v>3.89685900693122</v>
          </cell>
        </row>
        <row r="116">
          <cell r="L116">
            <v>0.001</v>
          </cell>
          <cell r="M116">
            <v>0.001</v>
          </cell>
          <cell r="N116">
            <v>0</v>
          </cell>
          <cell r="O116">
            <v>39.7</v>
          </cell>
        </row>
        <row r="116">
          <cell r="Q116">
            <v>0</v>
          </cell>
          <cell r="R116">
            <v>0.001</v>
          </cell>
        </row>
        <row r="117">
          <cell r="A117" t="str">
            <v>Кв. 202</v>
          </cell>
          <cell r="B117">
            <v>53.7</v>
          </cell>
          <cell r="C117">
            <v>1.83842262908967</v>
          </cell>
          <cell r="D117">
            <v>1.83842262908967</v>
          </cell>
        </row>
        <row r="117">
          <cell r="H117">
            <v>3.43364358431603</v>
          </cell>
          <cell r="I117">
            <v>3.43364358431603</v>
          </cell>
          <cell r="J117">
            <v>5.2720662134057</v>
          </cell>
        </row>
        <row r="117">
          <cell r="L117">
            <v>5.2720662134057</v>
          </cell>
        </row>
        <row r="117">
          <cell r="P117">
            <v>1.356822545885</v>
          </cell>
          <cell r="Q117">
            <v>1.356822545885</v>
          </cell>
          <cell r="R117">
            <v>6.6288887592907</v>
          </cell>
        </row>
        <row r="118">
          <cell r="A118" t="str">
            <v>Кв. 203</v>
          </cell>
          <cell r="B118">
            <v>62.8</v>
          </cell>
          <cell r="C118">
            <v>2.18379219938233</v>
          </cell>
          <cell r="D118">
            <v>2.18379219938233</v>
          </cell>
          <cell r="E118">
            <v>9.599</v>
          </cell>
          <cell r="F118">
            <v>7.41520780061767</v>
          </cell>
          <cell r="G118">
            <v>62.8</v>
          </cell>
        </row>
        <row r="118">
          <cell r="I118">
            <v>7.41520780061767</v>
          </cell>
          <cell r="J118">
            <v>9.599</v>
          </cell>
        </row>
        <row r="118">
          <cell r="L118">
            <v>9.599</v>
          </cell>
          <cell r="M118">
            <v>11.701</v>
          </cell>
          <cell r="N118">
            <v>2.102</v>
          </cell>
          <cell r="O118">
            <v>62.8</v>
          </cell>
        </row>
        <row r="118">
          <cell r="Q118">
            <v>2.102</v>
          </cell>
          <cell r="R118">
            <v>11.701</v>
          </cell>
        </row>
        <row r="119">
          <cell r="A119" t="str">
            <v>Кв. 204</v>
          </cell>
          <cell r="B119">
            <v>37.2</v>
          </cell>
          <cell r="C119">
            <v>1.27285143020737</v>
          </cell>
          <cell r="D119">
            <v>1.27285143020737</v>
          </cell>
        </row>
        <row r="119">
          <cell r="H119">
            <v>2.37861343271055</v>
          </cell>
          <cell r="I119">
            <v>2.37861343271055</v>
          </cell>
          <cell r="J119">
            <v>3.65146486291791</v>
          </cell>
        </row>
        <row r="119">
          <cell r="L119">
            <v>3.65146486291791</v>
          </cell>
        </row>
        <row r="119">
          <cell r="P119">
            <v>0.939921763629832</v>
          </cell>
          <cell r="Q119">
            <v>0.939921763629832</v>
          </cell>
          <cell r="R119">
            <v>4.59138662654775</v>
          </cell>
        </row>
        <row r="120">
          <cell r="A120" t="str">
            <v>Кв. 205</v>
          </cell>
          <cell r="B120">
            <v>39.5</v>
          </cell>
          <cell r="C120">
            <v>1.35254923368793</v>
          </cell>
          <cell r="D120">
            <v>1.35254923368793</v>
          </cell>
        </row>
        <row r="120">
          <cell r="H120">
            <v>2.52567824172222</v>
          </cell>
          <cell r="I120">
            <v>2.52567824172222</v>
          </cell>
          <cell r="J120">
            <v>3.87822747541015</v>
          </cell>
        </row>
        <row r="120">
          <cell r="L120">
            <v>3.87822747541015</v>
          </cell>
        </row>
        <row r="120">
          <cell r="P120">
            <v>0.998035206004795</v>
          </cell>
          <cell r="Q120">
            <v>0.998035206004795</v>
          </cell>
          <cell r="R120">
            <v>4.87626268141495</v>
          </cell>
        </row>
        <row r="121">
          <cell r="A121" t="str">
            <v>Кв. 206</v>
          </cell>
          <cell r="B121">
            <v>53</v>
          </cell>
          <cell r="C121">
            <v>1.81347112368254</v>
          </cell>
          <cell r="D121">
            <v>1.81347112368254</v>
          </cell>
        </row>
        <row r="121">
          <cell r="H121">
            <v>3.38888472939943</v>
          </cell>
          <cell r="I121">
            <v>3.38888472939943</v>
          </cell>
          <cell r="J121">
            <v>5.20235585308197</v>
          </cell>
        </row>
        <row r="121">
          <cell r="L121">
            <v>5.20235585308197</v>
          </cell>
        </row>
        <row r="121">
          <cell r="P121">
            <v>1.33913584603175</v>
          </cell>
          <cell r="Q121">
            <v>1.33913584603175</v>
          </cell>
          <cell r="R121">
            <v>6.54149169911372</v>
          </cell>
        </row>
        <row r="122">
          <cell r="A122" t="str">
            <v>Кв. 207</v>
          </cell>
          <cell r="B122">
            <v>62.7</v>
          </cell>
          <cell r="C122">
            <v>2.14537055575274</v>
          </cell>
          <cell r="D122">
            <v>2.14537055575274</v>
          </cell>
        </row>
        <row r="122">
          <cell r="H122">
            <v>4.00911457610084</v>
          </cell>
          <cell r="I122">
            <v>4.00911457610084</v>
          </cell>
          <cell r="J122">
            <v>6.15448513185358</v>
          </cell>
        </row>
        <row r="122">
          <cell r="L122">
            <v>6.15448513185358</v>
          </cell>
        </row>
        <row r="122">
          <cell r="P122">
            <v>1.58422297256964</v>
          </cell>
          <cell r="Q122">
            <v>1.58422297256964</v>
          </cell>
          <cell r="R122">
            <v>7.73870810442322</v>
          </cell>
        </row>
        <row r="123">
          <cell r="A123" t="str">
            <v>Кв. 208</v>
          </cell>
          <cell r="B123">
            <v>37.4</v>
          </cell>
          <cell r="C123">
            <v>1.27969471746655</v>
          </cell>
          <cell r="D123">
            <v>1.27969471746655</v>
          </cell>
        </row>
        <row r="123">
          <cell r="H123">
            <v>2.39140167697243</v>
          </cell>
          <cell r="I123">
            <v>2.39140167697243</v>
          </cell>
          <cell r="J123">
            <v>3.67109639443898</v>
          </cell>
        </row>
        <row r="123">
          <cell r="L123">
            <v>3.67109639443898</v>
          </cell>
        </row>
        <row r="123">
          <cell r="P123">
            <v>0.944975106445046</v>
          </cell>
          <cell r="Q123">
            <v>0.944975106445046</v>
          </cell>
          <cell r="R123">
            <v>4.61607150088402</v>
          </cell>
        </row>
        <row r="124">
          <cell r="A124" t="str">
            <v>Кв. 209</v>
          </cell>
          <cell r="B124">
            <v>39.6</v>
          </cell>
          <cell r="C124">
            <v>1.35497087731752</v>
          </cell>
          <cell r="D124">
            <v>1.35497087731752</v>
          </cell>
        </row>
        <row r="124">
          <cell r="H124">
            <v>2.53207236385316</v>
          </cell>
          <cell r="I124">
            <v>2.53207236385316</v>
          </cell>
          <cell r="J124">
            <v>3.88704324117068</v>
          </cell>
        </row>
        <row r="124">
          <cell r="L124">
            <v>3.88704324117068</v>
          </cell>
        </row>
        <row r="124">
          <cell r="P124">
            <v>1.0005618774124</v>
          </cell>
          <cell r="Q124">
            <v>1.0005618774124</v>
          </cell>
          <cell r="R124">
            <v>4.88760511858309</v>
          </cell>
        </row>
        <row r="125">
          <cell r="A125" t="str">
            <v>Кв. 21</v>
          </cell>
          <cell r="B125">
            <v>38.7</v>
          </cell>
          <cell r="C125">
            <v>1.34117608465121</v>
          </cell>
          <cell r="D125">
            <v>1.34117608465121</v>
          </cell>
        </row>
        <row r="125">
          <cell r="H125">
            <v>2.47452526467468</v>
          </cell>
          <cell r="I125">
            <v>2.47452526467468</v>
          </cell>
          <cell r="J125">
            <v>3.81570134932589</v>
          </cell>
        </row>
        <row r="125">
          <cell r="L125">
            <v>3.81570134932589</v>
          </cell>
        </row>
        <row r="125">
          <cell r="P125">
            <v>0.977821834743939</v>
          </cell>
          <cell r="Q125">
            <v>0.977821834743939</v>
          </cell>
          <cell r="R125">
            <v>4.79352318406983</v>
          </cell>
        </row>
        <row r="126">
          <cell r="A126" t="str">
            <v>Кв. 210</v>
          </cell>
          <cell r="B126">
            <v>53.9</v>
          </cell>
          <cell r="C126">
            <v>1.84426591634885</v>
          </cell>
          <cell r="D126">
            <v>1.84426591634885</v>
          </cell>
          <cell r="E126">
            <v>0.001</v>
          </cell>
        </row>
        <row r="126">
          <cell r="H126">
            <v>3.44643182857791</v>
          </cell>
          <cell r="I126">
            <v>3.44643182857791</v>
          </cell>
          <cell r="J126">
            <v>5.29069774492676</v>
          </cell>
        </row>
        <row r="126">
          <cell r="L126">
            <v>0.001</v>
          </cell>
        </row>
        <row r="126">
          <cell r="P126">
            <v>1.36187588870021</v>
          </cell>
          <cell r="Q126">
            <v>1.36187588870021</v>
          </cell>
          <cell r="R126">
            <v>1.36287588870021</v>
          </cell>
        </row>
        <row r="127">
          <cell r="A127" t="str">
            <v>Кв. 211</v>
          </cell>
          <cell r="B127">
            <v>62.6</v>
          </cell>
          <cell r="C127">
            <v>2.14194891212315</v>
          </cell>
          <cell r="D127">
            <v>2.14194891212315</v>
          </cell>
        </row>
        <row r="127">
          <cell r="H127">
            <v>4.0027204539699</v>
          </cell>
          <cell r="I127">
            <v>4.0027204539699</v>
          </cell>
          <cell r="J127">
            <v>6.14466936609305</v>
          </cell>
        </row>
        <row r="127">
          <cell r="L127">
            <v>6.14466936609305</v>
          </cell>
        </row>
        <row r="127">
          <cell r="P127">
            <v>1.58169630116203</v>
          </cell>
          <cell r="Q127">
            <v>1.58169630116203</v>
          </cell>
          <cell r="R127">
            <v>7.72636566725508</v>
          </cell>
        </row>
        <row r="128">
          <cell r="A128" t="str">
            <v>Кв. 212</v>
          </cell>
          <cell r="B128">
            <v>37.4</v>
          </cell>
          <cell r="C128">
            <v>0.9756530160487</v>
          </cell>
          <cell r="D128">
            <v>0.9756530160487</v>
          </cell>
          <cell r="E128">
            <v>3.23</v>
          </cell>
          <cell r="F128">
            <v>2.2543469839513</v>
          </cell>
          <cell r="G128">
            <v>37.4</v>
          </cell>
        </row>
        <row r="128">
          <cell r="I128">
            <v>2.2543469839513</v>
          </cell>
          <cell r="J128">
            <v>3.23</v>
          </cell>
        </row>
        <row r="128">
          <cell r="L128">
            <v>3.23</v>
          </cell>
          <cell r="M128">
            <v>3.25</v>
          </cell>
          <cell r="N128">
            <v>0.02</v>
          </cell>
          <cell r="O128">
            <v>37.4</v>
          </cell>
        </row>
        <row r="128">
          <cell r="Q128">
            <v>0.02</v>
          </cell>
          <cell r="R128">
            <v>3.25</v>
          </cell>
        </row>
        <row r="129">
          <cell r="A129" t="str">
            <v>Кв. 213</v>
          </cell>
          <cell r="B129">
            <v>39.7</v>
          </cell>
          <cell r="C129">
            <v>1.63139252094711</v>
          </cell>
          <cell r="D129">
            <v>1.63139252094711</v>
          </cell>
          <cell r="E129">
            <v>6.212</v>
          </cell>
          <cell r="F129">
            <v>4.58060747905289</v>
          </cell>
          <cell r="G129">
            <v>39.7</v>
          </cell>
        </row>
        <row r="129">
          <cell r="I129">
            <v>4.58060747905289</v>
          </cell>
          <cell r="J129">
            <v>6.212</v>
          </cell>
        </row>
        <row r="129">
          <cell r="L129">
            <v>6.212</v>
          </cell>
        </row>
        <row r="129">
          <cell r="P129">
            <v>1.00308854882001</v>
          </cell>
          <cell r="Q129">
            <v>1.00308854882001</v>
          </cell>
          <cell r="R129">
            <v>7.21508854882001</v>
          </cell>
        </row>
        <row r="130">
          <cell r="A130" t="str">
            <v>Кв. 214</v>
          </cell>
          <cell r="B130">
            <v>53.5</v>
          </cell>
          <cell r="C130">
            <v>1.83057934183049</v>
          </cell>
          <cell r="D130">
            <v>1.83057934183049</v>
          </cell>
        </row>
        <row r="130">
          <cell r="H130">
            <v>3.42085534005415</v>
          </cell>
          <cell r="I130">
            <v>3.42085534005415</v>
          </cell>
          <cell r="J130">
            <v>5.25143468188463</v>
          </cell>
        </row>
        <row r="130">
          <cell r="L130">
            <v>5.25143468188463</v>
          </cell>
        </row>
        <row r="130">
          <cell r="P130">
            <v>1.35176920306979</v>
          </cell>
          <cell r="Q130">
            <v>1.35176920306979</v>
          </cell>
          <cell r="R130">
            <v>6.60320388495442</v>
          </cell>
        </row>
        <row r="131">
          <cell r="A131" t="str">
            <v>Кв. 215</v>
          </cell>
          <cell r="B131">
            <v>62.9</v>
          </cell>
          <cell r="C131">
            <v>2.15221384301192</v>
          </cell>
          <cell r="D131">
            <v>2.15221384301192</v>
          </cell>
        </row>
        <row r="131">
          <cell r="H131">
            <v>4.02190282036272</v>
          </cell>
          <cell r="I131">
            <v>4.02190282036272</v>
          </cell>
          <cell r="J131">
            <v>6.17411666337465</v>
          </cell>
        </row>
        <row r="131">
          <cell r="L131">
            <v>6.17411666337465</v>
          </cell>
        </row>
        <row r="131">
          <cell r="P131">
            <v>1.58927631538485</v>
          </cell>
          <cell r="Q131">
            <v>1.58927631538485</v>
          </cell>
          <cell r="R131">
            <v>7.7633929787595</v>
          </cell>
        </row>
        <row r="132">
          <cell r="A132" t="str">
            <v>Кв. 216</v>
          </cell>
          <cell r="B132">
            <v>37.4</v>
          </cell>
          <cell r="C132">
            <v>1.27969471746655</v>
          </cell>
          <cell r="D132">
            <v>1.27969471746655</v>
          </cell>
        </row>
        <row r="132">
          <cell r="H132">
            <v>2.39140167697243</v>
          </cell>
          <cell r="I132">
            <v>2.39140167697243</v>
          </cell>
          <cell r="J132">
            <v>3.67109639443898</v>
          </cell>
        </row>
        <row r="132">
          <cell r="L132">
            <v>3.67109639443898</v>
          </cell>
        </row>
        <row r="132">
          <cell r="P132">
            <v>0.944975106445046</v>
          </cell>
          <cell r="Q132">
            <v>0.944975106445046</v>
          </cell>
          <cell r="R132">
            <v>4.61607150088402</v>
          </cell>
        </row>
        <row r="133">
          <cell r="A133" t="str">
            <v>Кв. 217</v>
          </cell>
          <cell r="B133">
            <v>39.8</v>
          </cell>
          <cell r="C133">
            <v>1.961</v>
          </cell>
          <cell r="D133">
            <v>1.961</v>
          </cell>
          <cell r="E133">
            <v>5.67</v>
          </cell>
          <cell r="F133">
            <v>3.709</v>
          </cell>
          <cell r="G133">
            <v>39.8</v>
          </cell>
        </row>
        <row r="133">
          <cell r="I133">
            <v>3.709</v>
          </cell>
          <cell r="J133">
            <v>5.67</v>
          </cell>
        </row>
        <row r="133">
          <cell r="L133">
            <v>5.67</v>
          </cell>
          <cell r="M133">
            <v>7.173</v>
          </cell>
          <cell r="N133">
            <v>1.503</v>
          </cell>
          <cell r="O133">
            <v>39.8</v>
          </cell>
        </row>
        <row r="133">
          <cell r="Q133">
            <v>1.503</v>
          </cell>
          <cell r="R133">
            <v>7.173</v>
          </cell>
        </row>
        <row r="134">
          <cell r="A134" t="str">
            <v>Кв. 218</v>
          </cell>
          <cell r="B134">
            <v>53.5</v>
          </cell>
          <cell r="C134">
            <v>3.098</v>
          </cell>
          <cell r="D134">
            <v>3.098</v>
          </cell>
          <cell r="E134">
            <v>6.852</v>
          </cell>
          <cell r="F134">
            <v>3.754</v>
          </cell>
          <cell r="G134">
            <v>53.5</v>
          </cell>
        </row>
        <row r="134">
          <cell r="I134">
            <v>3.754</v>
          </cell>
          <cell r="J134">
            <v>6.852</v>
          </cell>
        </row>
        <row r="134">
          <cell r="L134">
            <v>6.852</v>
          </cell>
          <cell r="M134">
            <v>8.612</v>
          </cell>
          <cell r="N134">
            <v>1.76</v>
          </cell>
          <cell r="O134">
            <v>53.5</v>
          </cell>
        </row>
        <row r="134">
          <cell r="Q134">
            <v>1.76</v>
          </cell>
          <cell r="R134">
            <v>8.612</v>
          </cell>
        </row>
        <row r="135">
          <cell r="A135" t="str">
            <v>Кв. 219</v>
          </cell>
          <cell r="B135">
            <v>62.6</v>
          </cell>
          <cell r="C135">
            <v>2.14194891212315</v>
          </cell>
          <cell r="D135">
            <v>2.14194891212315</v>
          </cell>
        </row>
        <row r="135">
          <cell r="H135">
            <v>4.0027204539699</v>
          </cell>
          <cell r="I135">
            <v>4.0027204539699</v>
          </cell>
          <cell r="J135">
            <v>6.14466936609305</v>
          </cell>
        </row>
        <row r="135">
          <cell r="L135">
            <v>6.14466936609305</v>
          </cell>
        </row>
        <row r="135">
          <cell r="P135">
            <v>1.58169630116203</v>
          </cell>
          <cell r="Q135">
            <v>1.58169630116203</v>
          </cell>
          <cell r="R135">
            <v>7.72636566725508</v>
          </cell>
        </row>
        <row r="136">
          <cell r="A136" t="str">
            <v>Кв. 22</v>
          </cell>
          <cell r="B136">
            <v>76.9</v>
          </cell>
          <cell r="C136">
            <v>2.63124395115448</v>
          </cell>
          <cell r="D136">
            <v>13.247</v>
          </cell>
          <cell r="E136">
            <v>14.266</v>
          </cell>
          <cell r="F136">
            <v>1.019</v>
          </cell>
          <cell r="G136">
            <v>76.9</v>
          </cell>
        </row>
        <row r="136">
          <cell r="I136">
            <v>1.019</v>
          </cell>
          <cell r="J136">
            <v>14.266</v>
          </cell>
        </row>
        <row r="136">
          <cell r="L136">
            <v>14.266</v>
          </cell>
        </row>
        <row r="136">
          <cell r="P136">
            <v>1.94301031244984</v>
          </cell>
          <cell r="Q136">
            <v>1.94301031244984</v>
          </cell>
          <cell r="R136">
            <v>16.2090103124498</v>
          </cell>
        </row>
        <row r="137">
          <cell r="A137" t="str">
            <v>Кв. 220</v>
          </cell>
          <cell r="B137">
            <v>37.1</v>
          </cell>
          <cell r="C137">
            <v>1.26942978657778</v>
          </cell>
          <cell r="D137">
            <v>1.26942978657778</v>
          </cell>
        </row>
        <row r="137">
          <cell r="H137">
            <v>2.3722193105796</v>
          </cell>
          <cell r="I137">
            <v>2.3722193105796</v>
          </cell>
          <cell r="J137">
            <v>3.64164909715738</v>
          </cell>
        </row>
        <row r="137">
          <cell r="L137">
            <v>3.64164909715738</v>
          </cell>
        </row>
        <row r="137">
          <cell r="P137">
            <v>0.937395092222225</v>
          </cell>
          <cell r="Q137">
            <v>0.937395092222225</v>
          </cell>
          <cell r="R137">
            <v>4.57904418937961</v>
          </cell>
        </row>
        <row r="138">
          <cell r="A138" t="str">
            <v>Кв. 221</v>
          </cell>
          <cell r="B138">
            <v>39.6</v>
          </cell>
          <cell r="C138">
            <v>1.35497087731752</v>
          </cell>
          <cell r="D138">
            <v>1.35497087731752</v>
          </cell>
        </row>
        <row r="138">
          <cell r="H138">
            <v>2.53207236385316</v>
          </cell>
          <cell r="I138">
            <v>2.53207236385316</v>
          </cell>
          <cell r="J138">
            <v>3.88704324117068</v>
          </cell>
        </row>
        <row r="138">
          <cell r="L138">
            <v>3.88704324117068</v>
          </cell>
        </row>
        <row r="138">
          <cell r="P138">
            <v>1.0005618774124</v>
          </cell>
          <cell r="Q138">
            <v>1.0005618774124</v>
          </cell>
          <cell r="R138">
            <v>4.88760511858309</v>
          </cell>
        </row>
        <row r="139">
          <cell r="A139" t="str">
            <v>Кв. 222</v>
          </cell>
          <cell r="B139">
            <v>53.3</v>
          </cell>
          <cell r="C139">
            <v>1.84173605457131</v>
          </cell>
          <cell r="D139">
            <v>1.84173605457131</v>
          </cell>
        </row>
        <row r="139">
          <cell r="H139">
            <v>3.40806709579226</v>
          </cell>
          <cell r="I139">
            <v>3.40806709579226</v>
          </cell>
          <cell r="J139">
            <v>5.24980315036357</v>
          </cell>
        </row>
        <row r="139">
          <cell r="L139">
            <v>5.24980315036357</v>
          </cell>
        </row>
        <row r="139">
          <cell r="P139">
            <v>1.34671586025457</v>
          </cell>
          <cell r="Q139">
            <v>1.34671586025457</v>
          </cell>
          <cell r="R139">
            <v>6.59651901061814</v>
          </cell>
        </row>
        <row r="140">
          <cell r="A140" t="str">
            <v>Кв. 223</v>
          </cell>
          <cell r="B140">
            <v>62.9</v>
          </cell>
          <cell r="C140">
            <v>2.15221384301192</v>
          </cell>
          <cell r="D140">
            <v>2.15221384301192</v>
          </cell>
        </row>
        <row r="140">
          <cell r="H140">
            <v>4.02190282036272</v>
          </cell>
          <cell r="I140">
            <v>4.02190282036272</v>
          </cell>
          <cell r="J140">
            <v>6.17411666337465</v>
          </cell>
        </row>
        <row r="140">
          <cell r="L140">
            <v>6.17411666337465</v>
          </cell>
        </row>
        <row r="140">
          <cell r="P140">
            <v>1.58927631538485</v>
          </cell>
          <cell r="Q140">
            <v>1.58927631538485</v>
          </cell>
          <cell r="R140">
            <v>7.7633929787595</v>
          </cell>
        </row>
        <row r="141">
          <cell r="A141" t="str">
            <v>Кв. 224</v>
          </cell>
          <cell r="B141">
            <v>37.1</v>
          </cell>
          <cell r="C141">
            <v>1.26942978657778</v>
          </cell>
          <cell r="D141">
            <v>1.26942978657778</v>
          </cell>
        </row>
        <row r="141">
          <cell r="H141">
            <v>2.3722193105796</v>
          </cell>
          <cell r="I141">
            <v>2.3722193105796</v>
          </cell>
          <cell r="J141">
            <v>3.64164909715738</v>
          </cell>
        </row>
        <row r="141">
          <cell r="L141">
            <v>3.64164909715738</v>
          </cell>
        </row>
        <row r="141">
          <cell r="P141">
            <v>0.937395092222225</v>
          </cell>
          <cell r="Q141">
            <v>0.937395092222225</v>
          </cell>
          <cell r="R141">
            <v>4.57904418937961</v>
          </cell>
        </row>
        <row r="142">
          <cell r="A142" t="str">
            <v>Кв. 225</v>
          </cell>
          <cell r="B142">
            <v>39.7</v>
          </cell>
          <cell r="C142">
            <v>1.35839252094711</v>
          </cell>
          <cell r="D142">
            <v>1.35839252094711</v>
          </cell>
        </row>
        <row r="142">
          <cell r="H142">
            <v>2.5384664859841</v>
          </cell>
          <cell r="I142">
            <v>2.5384664859841</v>
          </cell>
          <cell r="J142">
            <v>3.89685900693122</v>
          </cell>
        </row>
        <row r="142">
          <cell r="L142">
            <v>3.89685900693122</v>
          </cell>
        </row>
        <row r="142">
          <cell r="P142">
            <v>1.00308854882001</v>
          </cell>
          <cell r="Q142">
            <v>1.00308854882001</v>
          </cell>
          <cell r="R142">
            <v>4.89994755575123</v>
          </cell>
        </row>
        <row r="143">
          <cell r="A143" t="str">
            <v>Кв. 226</v>
          </cell>
          <cell r="B143">
            <v>53.5</v>
          </cell>
          <cell r="C143">
            <v>1.83157934183049</v>
          </cell>
          <cell r="D143">
            <v>1.83157934183049</v>
          </cell>
          <cell r="E143">
            <v>7.634</v>
          </cell>
          <cell r="F143">
            <v>5.80242065816951</v>
          </cell>
          <cell r="G143">
            <v>53.5</v>
          </cell>
        </row>
        <row r="143">
          <cell r="I143">
            <v>5.80242065816951</v>
          </cell>
          <cell r="J143">
            <v>7.634</v>
          </cell>
        </row>
        <row r="143">
          <cell r="L143">
            <v>7.634</v>
          </cell>
        </row>
        <row r="143">
          <cell r="P143">
            <v>1.35176920306979</v>
          </cell>
          <cell r="Q143">
            <v>1.35176920306979</v>
          </cell>
          <cell r="R143">
            <v>8.98576920306979</v>
          </cell>
        </row>
        <row r="144">
          <cell r="A144" t="str">
            <v>Кв. 227</v>
          </cell>
          <cell r="B144">
            <v>62.8</v>
          </cell>
          <cell r="C144">
            <v>0.001</v>
          </cell>
          <cell r="D144">
            <v>0.001</v>
          </cell>
          <cell r="E144">
            <v>0.001</v>
          </cell>
          <cell r="F144">
            <v>0</v>
          </cell>
          <cell r="G144">
            <v>62.8</v>
          </cell>
        </row>
        <row r="144">
          <cell r="I144">
            <v>0</v>
          </cell>
          <cell r="J144">
            <v>0.001</v>
          </cell>
        </row>
        <row r="144">
          <cell r="L144">
            <v>0.001</v>
          </cell>
        </row>
        <row r="144">
          <cell r="P144">
            <v>1.58674964397724</v>
          </cell>
          <cell r="Q144">
            <v>1.58674964397724</v>
          </cell>
          <cell r="R144">
            <v>1.58774964397724</v>
          </cell>
        </row>
        <row r="145">
          <cell r="A145" t="str">
            <v>Кв. 228</v>
          </cell>
          <cell r="B145">
            <v>37.2</v>
          </cell>
          <cell r="C145">
            <v>1.27285143020737</v>
          </cell>
          <cell r="D145">
            <v>1.27285143020737</v>
          </cell>
        </row>
        <row r="145">
          <cell r="H145">
            <v>2.37861343271055</v>
          </cell>
          <cell r="I145">
            <v>2.37861343271055</v>
          </cell>
          <cell r="J145">
            <v>3.65146486291791</v>
          </cell>
        </row>
        <row r="145">
          <cell r="L145">
            <v>3.65146486291791</v>
          </cell>
        </row>
        <row r="145">
          <cell r="P145">
            <v>0.939921763629832</v>
          </cell>
          <cell r="Q145">
            <v>0.939921763629832</v>
          </cell>
          <cell r="R145">
            <v>4.59138662654775</v>
          </cell>
        </row>
        <row r="146">
          <cell r="A146" t="str">
            <v>Кв. 229</v>
          </cell>
          <cell r="B146">
            <v>39.5</v>
          </cell>
          <cell r="C146">
            <v>1.35254923368793</v>
          </cell>
          <cell r="D146">
            <v>1.35254923368793</v>
          </cell>
          <cell r="E146">
            <v>5.191</v>
          </cell>
          <cell r="F146">
            <v>3.83845076631207</v>
          </cell>
          <cell r="G146">
            <v>39.5</v>
          </cell>
        </row>
        <row r="146">
          <cell r="I146">
            <v>3.83845076631207</v>
          </cell>
          <cell r="J146">
            <v>5.191</v>
          </cell>
        </row>
        <row r="146">
          <cell r="L146">
            <v>5.191</v>
          </cell>
          <cell r="M146">
            <v>6.422</v>
          </cell>
          <cell r="N146">
            <v>1.231</v>
          </cell>
          <cell r="O146">
            <v>39.5</v>
          </cell>
        </row>
        <row r="146">
          <cell r="Q146">
            <v>1.231</v>
          </cell>
          <cell r="R146">
            <v>6.422</v>
          </cell>
        </row>
        <row r="147">
          <cell r="A147" t="str">
            <v>Кв. 23</v>
          </cell>
          <cell r="B147">
            <v>36.5</v>
          </cell>
          <cell r="C147">
            <v>1.24889992480024</v>
          </cell>
          <cell r="D147">
            <v>1.24889992480024</v>
          </cell>
        </row>
        <row r="147">
          <cell r="H147">
            <v>2.33385457779395</v>
          </cell>
          <cell r="I147">
            <v>2.33385457779395</v>
          </cell>
          <cell r="J147">
            <v>3.58275450259419</v>
          </cell>
        </row>
        <row r="147">
          <cell r="L147">
            <v>3.58275450259419</v>
          </cell>
        </row>
        <row r="147">
          <cell r="P147">
            <v>0.922235063776583</v>
          </cell>
          <cell r="Q147">
            <v>0.922235063776583</v>
          </cell>
          <cell r="R147">
            <v>4.50498956637077</v>
          </cell>
        </row>
        <row r="148">
          <cell r="A148" t="str">
            <v>Кв. 230</v>
          </cell>
          <cell r="B148">
            <v>53.6</v>
          </cell>
          <cell r="C148">
            <v>1.83400098546008</v>
          </cell>
          <cell r="D148">
            <v>1.83400098546008</v>
          </cell>
        </row>
        <row r="148">
          <cell r="H148">
            <v>3.42724946218509</v>
          </cell>
          <cell r="I148">
            <v>3.42724946218509</v>
          </cell>
          <cell r="J148">
            <v>5.26125044764517</v>
          </cell>
        </row>
        <row r="148">
          <cell r="L148">
            <v>5.26125044764517</v>
          </cell>
        </row>
        <row r="148">
          <cell r="P148">
            <v>1.35429587447739</v>
          </cell>
          <cell r="Q148">
            <v>1.35429587447739</v>
          </cell>
          <cell r="R148">
            <v>6.61554632212256</v>
          </cell>
        </row>
        <row r="149">
          <cell r="A149" t="str">
            <v>Кв. 231</v>
          </cell>
          <cell r="B149">
            <v>62.5</v>
          </cell>
          <cell r="C149">
            <v>2.13852726849356</v>
          </cell>
          <cell r="D149">
            <v>2.13852726849356</v>
          </cell>
        </row>
        <row r="149">
          <cell r="H149">
            <v>3.99632633183895</v>
          </cell>
          <cell r="I149">
            <v>3.99632633183895</v>
          </cell>
          <cell r="J149">
            <v>6.13485360033252</v>
          </cell>
        </row>
        <row r="149">
          <cell r="L149">
            <v>6.13485360033252</v>
          </cell>
        </row>
        <row r="149">
          <cell r="P149">
            <v>1.57916962975442</v>
          </cell>
          <cell r="Q149">
            <v>1.57916962975442</v>
          </cell>
          <cell r="R149">
            <v>7.71402323008694</v>
          </cell>
        </row>
        <row r="150">
          <cell r="A150" t="str">
            <v>Кв. 232</v>
          </cell>
          <cell r="B150">
            <v>37.3</v>
          </cell>
          <cell r="C150">
            <v>1.27627307383696</v>
          </cell>
          <cell r="D150">
            <v>1.27627307383696</v>
          </cell>
        </row>
        <row r="150">
          <cell r="H150">
            <v>2.38500755484149</v>
          </cell>
          <cell r="I150">
            <v>2.38500755484149</v>
          </cell>
          <cell r="J150">
            <v>3.66128062867845</v>
          </cell>
        </row>
        <row r="150">
          <cell r="L150">
            <v>3.66128062867845</v>
          </cell>
        </row>
        <row r="150">
          <cell r="P150">
            <v>0.942448435037439</v>
          </cell>
          <cell r="Q150">
            <v>0.942448435037439</v>
          </cell>
          <cell r="R150">
            <v>4.60372906371589</v>
          </cell>
        </row>
        <row r="151">
          <cell r="A151" t="str">
            <v>Кв. 233</v>
          </cell>
          <cell r="B151">
            <v>39.3</v>
          </cell>
          <cell r="C151">
            <v>1.34470594642875</v>
          </cell>
          <cell r="D151">
            <v>1.34470594642875</v>
          </cell>
        </row>
        <row r="151">
          <cell r="H151">
            <v>2.51288999746033</v>
          </cell>
          <cell r="I151">
            <v>2.51288999746033</v>
          </cell>
          <cell r="J151">
            <v>3.85759594388909</v>
          </cell>
        </row>
        <row r="151">
          <cell r="L151">
            <v>3.85759594388909</v>
          </cell>
        </row>
        <row r="151">
          <cell r="P151">
            <v>0.992981863189581</v>
          </cell>
          <cell r="Q151">
            <v>0.992981863189581</v>
          </cell>
          <cell r="R151">
            <v>4.85057780707867</v>
          </cell>
        </row>
        <row r="152">
          <cell r="A152" t="str">
            <v>Кв. 234</v>
          </cell>
          <cell r="B152">
            <v>53.4</v>
          </cell>
          <cell r="C152">
            <v>1.8271576982009</v>
          </cell>
          <cell r="D152">
            <v>1.8271576982009</v>
          </cell>
        </row>
        <row r="152">
          <cell r="H152">
            <v>3.4144612179232</v>
          </cell>
          <cell r="I152">
            <v>3.4144612179232</v>
          </cell>
          <cell r="J152">
            <v>5.2416189161241</v>
          </cell>
        </row>
        <row r="152">
          <cell r="L152">
            <v>5.2416189161241</v>
          </cell>
        </row>
        <row r="152">
          <cell r="P152">
            <v>1.34924253166218</v>
          </cell>
          <cell r="Q152">
            <v>1.34924253166218</v>
          </cell>
          <cell r="R152">
            <v>6.59086144778628</v>
          </cell>
        </row>
        <row r="153">
          <cell r="A153" t="str">
            <v>Кв. 235</v>
          </cell>
          <cell r="B153">
            <v>62.6</v>
          </cell>
          <cell r="C153">
            <v>2.14194891212315</v>
          </cell>
          <cell r="D153">
            <v>2.14194891212315</v>
          </cell>
        </row>
        <row r="153">
          <cell r="H153">
            <v>4.0027204539699</v>
          </cell>
          <cell r="I153">
            <v>4.0027204539699</v>
          </cell>
          <cell r="J153">
            <v>6.14466936609305</v>
          </cell>
        </row>
        <row r="153">
          <cell r="L153">
            <v>6.14466936609305</v>
          </cell>
        </row>
        <row r="153">
          <cell r="P153">
            <v>1.58169630116203</v>
          </cell>
          <cell r="Q153">
            <v>1.58169630116203</v>
          </cell>
          <cell r="R153">
            <v>7.72636566725508</v>
          </cell>
        </row>
        <row r="154">
          <cell r="A154" t="str">
            <v>Кв. 236</v>
          </cell>
          <cell r="B154">
            <v>37</v>
          </cell>
          <cell r="C154">
            <v>1.26600814294819</v>
          </cell>
          <cell r="D154">
            <v>1.26600814294819</v>
          </cell>
          <cell r="E154">
            <v>0.001</v>
          </cell>
        </row>
        <row r="154">
          <cell r="H154">
            <v>2.36582518844866</v>
          </cell>
          <cell r="I154">
            <v>2.36582518844866</v>
          </cell>
          <cell r="J154">
            <v>3.63183333139685</v>
          </cell>
        </row>
        <row r="154">
          <cell r="L154">
            <v>0.001</v>
          </cell>
        </row>
        <row r="154">
          <cell r="P154">
            <v>0.934868420814618</v>
          </cell>
          <cell r="Q154">
            <v>0.934868420814618</v>
          </cell>
          <cell r="R154">
            <v>0.935868420814618</v>
          </cell>
        </row>
        <row r="155">
          <cell r="A155" t="str">
            <v>Кв. 237</v>
          </cell>
          <cell r="B155">
            <v>39.2</v>
          </cell>
          <cell r="C155">
            <v>1.34128430279916</v>
          </cell>
          <cell r="D155">
            <v>1.34128430279916</v>
          </cell>
        </row>
        <row r="155">
          <cell r="H155">
            <v>2.50649587532939</v>
          </cell>
          <cell r="I155">
            <v>2.50649587532939</v>
          </cell>
          <cell r="J155">
            <v>3.84778017812855</v>
          </cell>
        </row>
        <row r="155">
          <cell r="L155">
            <v>3.84778017812855</v>
          </cell>
        </row>
        <row r="155">
          <cell r="P155">
            <v>0.990455191781974</v>
          </cell>
          <cell r="Q155">
            <v>0.990455191781974</v>
          </cell>
          <cell r="R155">
            <v>4.83823536991053</v>
          </cell>
        </row>
        <row r="156">
          <cell r="A156" t="str">
            <v>Кв. 238</v>
          </cell>
          <cell r="B156">
            <v>53.5</v>
          </cell>
          <cell r="C156">
            <v>1.83057934183049</v>
          </cell>
          <cell r="D156">
            <v>1.83057934183049</v>
          </cell>
        </row>
        <row r="156">
          <cell r="H156">
            <v>3.42085534005415</v>
          </cell>
          <cell r="I156">
            <v>3.42085534005415</v>
          </cell>
          <cell r="J156">
            <v>5.25143468188463</v>
          </cell>
        </row>
        <row r="156">
          <cell r="L156">
            <v>5.25143468188463</v>
          </cell>
        </row>
        <row r="156">
          <cell r="P156">
            <v>1.35176920306979</v>
          </cell>
          <cell r="Q156">
            <v>1.35176920306979</v>
          </cell>
          <cell r="R156">
            <v>6.60320388495442</v>
          </cell>
        </row>
        <row r="157">
          <cell r="A157" t="str">
            <v>Кв. 239</v>
          </cell>
          <cell r="B157">
            <v>63</v>
          </cell>
          <cell r="C157">
            <v>2.15563548664151</v>
          </cell>
          <cell r="D157">
            <v>2.15563548664151</v>
          </cell>
          <cell r="E157">
            <v>8.207</v>
          </cell>
          <cell r="F157">
            <v>6.05136451335849</v>
          </cell>
          <cell r="G157">
            <v>63</v>
          </cell>
        </row>
        <row r="157">
          <cell r="I157">
            <v>6.05136451335849</v>
          </cell>
          <cell r="J157">
            <v>8.207</v>
          </cell>
        </row>
        <row r="157">
          <cell r="L157">
            <v>8.207</v>
          </cell>
          <cell r="M157">
            <v>9.456</v>
          </cell>
          <cell r="N157">
            <v>1.249</v>
          </cell>
          <cell r="O157">
            <v>63</v>
          </cell>
        </row>
        <row r="157">
          <cell r="Q157">
            <v>1.249</v>
          </cell>
          <cell r="R157">
            <v>9.456</v>
          </cell>
        </row>
        <row r="158">
          <cell r="A158" t="str">
            <v>Кв. 24</v>
          </cell>
          <cell r="B158">
            <v>56.6</v>
          </cell>
          <cell r="C158">
            <v>2.00665029434777</v>
          </cell>
          <cell r="D158">
            <v>2.00665029434777</v>
          </cell>
        </row>
        <row r="158">
          <cell r="H158">
            <v>3.61907312611336</v>
          </cell>
          <cell r="I158">
            <v>3.61907312611336</v>
          </cell>
          <cell r="J158">
            <v>5.62572342046113</v>
          </cell>
        </row>
        <row r="158">
          <cell r="L158">
            <v>5.62572342046113</v>
          </cell>
        </row>
        <row r="158">
          <cell r="P158">
            <v>1.43009601670561</v>
          </cell>
          <cell r="Q158">
            <v>1.43009601670561</v>
          </cell>
          <cell r="R158">
            <v>7.05581943716673</v>
          </cell>
        </row>
        <row r="159">
          <cell r="A159" t="str">
            <v>Кв. 240</v>
          </cell>
          <cell r="B159">
            <v>37.2</v>
          </cell>
          <cell r="C159">
            <v>1.27285143020737</v>
          </cell>
          <cell r="D159">
            <v>1.27285143020737</v>
          </cell>
        </row>
        <row r="159">
          <cell r="H159">
            <v>2.37861343271055</v>
          </cell>
          <cell r="I159">
            <v>2.37861343271055</v>
          </cell>
          <cell r="J159">
            <v>3.65146486291791</v>
          </cell>
        </row>
        <row r="159">
          <cell r="L159">
            <v>3.65146486291791</v>
          </cell>
        </row>
        <row r="159">
          <cell r="P159">
            <v>0.939921763629832</v>
          </cell>
          <cell r="Q159">
            <v>0.939921763629832</v>
          </cell>
          <cell r="R159">
            <v>4.59138662654775</v>
          </cell>
        </row>
        <row r="160">
          <cell r="A160" t="str">
            <v>Кв. 241</v>
          </cell>
          <cell r="B160">
            <v>39</v>
          </cell>
          <cell r="C160">
            <v>1.33444101553998</v>
          </cell>
          <cell r="D160">
            <v>1.33444101553998</v>
          </cell>
        </row>
        <row r="160">
          <cell r="H160">
            <v>2.49370763106751</v>
          </cell>
          <cell r="I160">
            <v>2.49370763106751</v>
          </cell>
          <cell r="J160">
            <v>3.82814864660749</v>
          </cell>
        </row>
        <row r="160">
          <cell r="L160">
            <v>3.82814864660749</v>
          </cell>
        </row>
        <row r="160">
          <cell r="P160">
            <v>0.98540184896676</v>
          </cell>
          <cell r="Q160">
            <v>0.98540184896676</v>
          </cell>
          <cell r="R160">
            <v>4.81355049557425</v>
          </cell>
        </row>
        <row r="161">
          <cell r="A161" t="str">
            <v>Кв. 242</v>
          </cell>
          <cell r="B161">
            <v>53.1</v>
          </cell>
          <cell r="C161">
            <v>1.81689276731213</v>
          </cell>
          <cell r="D161">
            <v>1.81689276731213</v>
          </cell>
          <cell r="E161">
            <v>0.001</v>
          </cell>
        </row>
        <row r="161">
          <cell r="H161">
            <v>3.39527885153038</v>
          </cell>
          <cell r="I161">
            <v>3.39527885153038</v>
          </cell>
          <cell r="J161">
            <v>5.21217161884251</v>
          </cell>
        </row>
        <row r="161">
          <cell r="L161">
            <v>0.001</v>
          </cell>
        </row>
        <row r="161">
          <cell r="P161">
            <v>1.34166251743936</v>
          </cell>
          <cell r="Q161">
            <v>1.34166251743936</v>
          </cell>
          <cell r="R161">
            <v>1.34266251743936</v>
          </cell>
        </row>
        <row r="162">
          <cell r="A162" t="str">
            <v>Кв. 243</v>
          </cell>
          <cell r="B162">
            <v>62.9</v>
          </cell>
          <cell r="C162">
            <v>2.15221384301192</v>
          </cell>
          <cell r="D162">
            <v>2.15221384301192</v>
          </cell>
        </row>
        <row r="162">
          <cell r="H162">
            <v>4.02190282036272</v>
          </cell>
          <cell r="I162">
            <v>4.02190282036272</v>
          </cell>
          <cell r="J162">
            <v>6.17411666337465</v>
          </cell>
        </row>
        <row r="162">
          <cell r="L162">
            <v>6.17411666337465</v>
          </cell>
        </row>
        <row r="162">
          <cell r="P162">
            <v>1.58927631538485</v>
          </cell>
          <cell r="Q162">
            <v>1.58927631538485</v>
          </cell>
          <cell r="R162">
            <v>7.7633929787595</v>
          </cell>
        </row>
        <row r="163">
          <cell r="A163" t="str">
            <v>Кв. 244</v>
          </cell>
          <cell r="B163">
            <v>37</v>
          </cell>
          <cell r="C163">
            <v>1.26700814294819</v>
          </cell>
          <cell r="D163">
            <v>1.26700814294819</v>
          </cell>
          <cell r="E163">
            <v>3.125</v>
          </cell>
          <cell r="F163">
            <v>1.85799185705181</v>
          </cell>
          <cell r="G163">
            <v>37</v>
          </cell>
        </row>
        <row r="163">
          <cell r="I163">
            <v>1.85799185705181</v>
          </cell>
          <cell r="J163">
            <v>3.125</v>
          </cell>
        </row>
        <row r="163">
          <cell r="L163">
            <v>3.125</v>
          </cell>
        </row>
        <row r="163">
          <cell r="P163">
            <v>0.934868420814618</v>
          </cell>
          <cell r="Q163">
            <v>0.934868420814618</v>
          </cell>
          <cell r="R163">
            <v>4.05986842081462</v>
          </cell>
        </row>
        <row r="164">
          <cell r="A164" t="str">
            <v>Кв. 245</v>
          </cell>
          <cell r="B164">
            <v>39.4</v>
          </cell>
          <cell r="C164">
            <v>1.34812759005834</v>
          </cell>
          <cell r="D164">
            <v>1.34812759005834</v>
          </cell>
        </row>
        <row r="164">
          <cell r="H164">
            <v>2.51928411959128</v>
          </cell>
          <cell r="I164">
            <v>2.51928411959128</v>
          </cell>
          <cell r="J164">
            <v>3.86741170964962</v>
          </cell>
        </row>
        <row r="164">
          <cell r="L164">
            <v>3.86741170964962</v>
          </cell>
        </row>
        <row r="164">
          <cell r="P164">
            <v>0.995508534597188</v>
          </cell>
          <cell r="Q164">
            <v>0.995508534597188</v>
          </cell>
          <cell r="R164">
            <v>4.86292024424681</v>
          </cell>
        </row>
        <row r="165">
          <cell r="A165" t="str">
            <v>Кв. 246</v>
          </cell>
          <cell r="B165">
            <v>53.2</v>
          </cell>
          <cell r="C165">
            <v>1.82031441094172</v>
          </cell>
          <cell r="D165">
            <v>1.82031441094172</v>
          </cell>
          <cell r="E165">
            <v>0.001</v>
          </cell>
        </row>
        <row r="165">
          <cell r="H165">
            <v>3.40167297366132</v>
          </cell>
          <cell r="I165">
            <v>3.40167297366132</v>
          </cell>
          <cell r="J165">
            <v>5.22198738460304</v>
          </cell>
        </row>
        <row r="165">
          <cell r="L165">
            <v>0.001</v>
          </cell>
          <cell r="M165">
            <v>0.071</v>
          </cell>
          <cell r="N165">
            <v>0.07</v>
          </cell>
          <cell r="O165">
            <v>53.2</v>
          </cell>
        </row>
        <row r="165">
          <cell r="Q165">
            <v>0.07</v>
          </cell>
          <cell r="R165">
            <v>0.071</v>
          </cell>
        </row>
        <row r="166">
          <cell r="A166" t="str">
            <v>Кв. 247</v>
          </cell>
          <cell r="B166">
            <v>62.7</v>
          </cell>
          <cell r="C166">
            <v>2.14637055575274</v>
          </cell>
          <cell r="D166">
            <v>2.14637055575274</v>
          </cell>
        </row>
        <row r="166">
          <cell r="H166">
            <v>4.00911457610084</v>
          </cell>
          <cell r="I166">
            <v>4.00911457610084</v>
          </cell>
          <cell r="J166">
            <v>6.15548513185358</v>
          </cell>
        </row>
        <row r="166">
          <cell r="L166">
            <v>6.15548513185358</v>
          </cell>
        </row>
        <row r="166">
          <cell r="P166">
            <v>1.58422297256964</v>
          </cell>
          <cell r="Q166">
            <v>1.58422297256964</v>
          </cell>
          <cell r="R166">
            <v>7.73970810442322</v>
          </cell>
        </row>
        <row r="167">
          <cell r="A167" t="str">
            <v>Кв. 248</v>
          </cell>
          <cell r="B167">
            <v>37.1</v>
          </cell>
          <cell r="C167">
            <v>1.26942978657778</v>
          </cell>
          <cell r="D167">
            <v>1.26942978657778</v>
          </cell>
        </row>
        <row r="167">
          <cell r="H167">
            <v>2.3722193105796</v>
          </cell>
          <cell r="I167">
            <v>2.3722193105796</v>
          </cell>
          <cell r="J167">
            <v>3.64164909715738</v>
          </cell>
        </row>
        <row r="167">
          <cell r="L167">
            <v>3.64164909715738</v>
          </cell>
        </row>
        <row r="167">
          <cell r="P167">
            <v>0.937395092222225</v>
          </cell>
          <cell r="Q167">
            <v>0.937395092222225</v>
          </cell>
          <cell r="R167">
            <v>4.57904418937961</v>
          </cell>
        </row>
        <row r="168">
          <cell r="A168" t="str">
            <v>Кв. 249</v>
          </cell>
          <cell r="B168">
            <v>39.5</v>
          </cell>
          <cell r="C168">
            <v>1.35254923368793</v>
          </cell>
          <cell r="D168">
            <v>1.35254923368793</v>
          </cell>
        </row>
        <row r="168">
          <cell r="H168">
            <v>2.52567824172222</v>
          </cell>
          <cell r="I168">
            <v>2.52567824172222</v>
          </cell>
          <cell r="J168">
            <v>3.87822747541015</v>
          </cell>
        </row>
        <row r="168">
          <cell r="L168">
            <v>3.87822747541015</v>
          </cell>
        </row>
        <row r="168">
          <cell r="P168">
            <v>0.998035206004795</v>
          </cell>
          <cell r="Q168">
            <v>0.998035206004795</v>
          </cell>
          <cell r="R168">
            <v>4.87626268141495</v>
          </cell>
        </row>
        <row r="169">
          <cell r="A169" t="str">
            <v>Кв. 25</v>
          </cell>
          <cell r="B169">
            <v>38.8</v>
          </cell>
          <cell r="C169">
            <v>1.3275977282808</v>
          </cell>
          <cell r="D169">
            <v>1.3275977282808</v>
          </cell>
          <cell r="E169">
            <v>0.704</v>
          </cell>
        </row>
        <row r="169">
          <cell r="H169">
            <v>2.48091938680562</v>
          </cell>
          <cell r="I169">
            <v>2.48091938680562</v>
          </cell>
          <cell r="J169">
            <v>0.704</v>
          </cell>
        </row>
        <row r="169">
          <cell r="L169">
            <v>0.704</v>
          </cell>
        </row>
        <row r="169">
          <cell r="P169">
            <v>0.980348506151546</v>
          </cell>
          <cell r="Q169">
            <v>0.980348506151546</v>
          </cell>
          <cell r="R169">
            <v>1.68434850615155</v>
          </cell>
        </row>
        <row r="170">
          <cell r="A170" t="str">
            <v>Кв. 250</v>
          </cell>
          <cell r="B170">
            <v>53.1</v>
          </cell>
          <cell r="C170">
            <v>2.321</v>
          </cell>
          <cell r="D170">
            <v>2.321</v>
          </cell>
          <cell r="E170">
            <v>5.892</v>
          </cell>
          <cell r="F170">
            <v>3.571</v>
          </cell>
          <cell r="G170">
            <v>53.1</v>
          </cell>
        </row>
        <row r="170">
          <cell r="I170">
            <v>3.571</v>
          </cell>
          <cell r="J170">
            <v>5.892</v>
          </cell>
        </row>
        <row r="170">
          <cell r="L170">
            <v>5.892</v>
          </cell>
          <cell r="M170">
            <v>7.14</v>
          </cell>
          <cell r="N170">
            <v>1.248</v>
          </cell>
          <cell r="O170">
            <v>53.1</v>
          </cell>
        </row>
        <row r="170">
          <cell r="Q170">
            <v>1.248</v>
          </cell>
          <cell r="R170">
            <v>7.14</v>
          </cell>
        </row>
        <row r="171">
          <cell r="A171" t="str">
            <v>Кв. 251</v>
          </cell>
          <cell r="B171">
            <v>62.8</v>
          </cell>
          <cell r="C171">
            <v>2.14879219938233</v>
          </cell>
          <cell r="D171">
            <v>2.14879219938233</v>
          </cell>
        </row>
        <row r="171">
          <cell r="H171">
            <v>4.01550869823178</v>
          </cell>
          <cell r="I171">
            <v>4.01550869823178</v>
          </cell>
          <cell r="J171">
            <v>6.16430089761411</v>
          </cell>
        </row>
        <row r="171">
          <cell r="L171">
            <v>6.16430089761411</v>
          </cell>
        </row>
        <row r="171">
          <cell r="P171">
            <v>1.58674964397724</v>
          </cell>
          <cell r="Q171">
            <v>1.58674964397724</v>
          </cell>
          <cell r="R171">
            <v>7.75105054159136</v>
          </cell>
        </row>
        <row r="172">
          <cell r="A172" t="str">
            <v>Кв. 252</v>
          </cell>
          <cell r="B172">
            <v>37.6</v>
          </cell>
          <cell r="C172">
            <v>1.28653800472573</v>
          </cell>
          <cell r="D172">
            <v>1.28653800472573</v>
          </cell>
        </row>
        <row r="172">
          <cell r="H172">
            <v>2.40418992123432</v>
          </cell>
          <cell r="I172">
            <v>2.40418992123432</v>
          </cell>
          <cell r="J172">
            <v>3.69072792596004</v>
          </cell>
        </row>
        <row r="172">
          <cell r="L172">
            <v>3.69072792596004</v>
          </cell>
        </row>
        <row r="172">
          <cell r="P172">
            <v>0.950028449260261</v>
          </cell>
          <cell r="Q172">
            <v>0.950028449260261</v>
          </cell>
          <cell r="R172">
            <v>4.6407563752203</v>
          </cell>
        </row>
        <row r="173">
          <cell r="A173" t="str">
            <v>Кв. 253</v>
          </cell>
          <cell r="B173">
            <v>39.4</v>
          </cell>
          <cell r="C173">
            <v>1.34812759005834</v>
          </cell>
          <cell r="D173">
            <v>1.34812759005834</v>
          </cell>
        </row>
        <row r="173">
          <cell r="H173">
            <v>2.51928411959128</v>
          </cell>
          <cell r="I173">
            <v>2.51928411959128</v>
          </cell>
          <cell r="J173">
            <v>3.86741170964962</v>
          </cell>
        </row>
        <row r="173">
          <cell r="L173">
            <v>3.86741170964962</v>
          </cell>
        </row>
        <row r="173">
          <cell r="P173">
            <v>0.995508534597188</v>
          </cell>
          <cell r="Q173">
            <v>0.995508534597188</v>
          </cell>
          <cell r="R173">
            <v>4.86292024424681</v>
          </cell>
        </row>
        <row r="174">
          <cell r="A174" t="str">
            <v>Кв. 254</v>
          </cell>
          <cell r="B174">
            <v>53.2</v>
          </cell>
          <cell r="C174">
            <v>1.82031441094172</v>
          </cell>
          <cell r="D174">
            <v>1.82031441094172</v>
          </cell>
        </row>
        <row r="174">
          <cell r="H174">
            <v>3.40167297366132</v>
          </cell>
          <cell r="I174">
            <v>3.40167297366132</v>
          </cell>
          <cell r="J174">
            <v>5.22198738460304</v>
          </cell>
        </row>
        <row r="174">
          <cell r="L174">
            <v>5.22198738460304</v>
          </cell>
        </row>
        <row r="174">
          <cell r="P174">
            <v>1.34418918884696</v>
          </cell>
          <cell r="Q174">
            <v>1.34418918884696</v>
          </cell>
          <cell r="R174">
            <v>6.56617657345</v>
          </cell>
        </row>
        <row r="175">
          <cell r="A175" t="str">
            <v>Кв. 255</v>
          </cell>
          <cell r="B175">
            <v>26.3</v>
          </cell>
          <cell r="C175">
            <v>0.899892274582091</v>
          </cell>
          <cell r="D175">
            <v>0.899892274582091</v>
          </cell>
        </row>
        <row r="175">
          <cell r="H175">
            <v>1.68165412043783</v>
          </cell>
          <cell r="I175">
            <v>1.68165412043783</v>
          </cell>
          <cell r="J175">
            <v>2.58154639501992</v>
          </cell>
        </row>
        <row r="175">
          <cell r="L175">
            <v>2.58154639501992</v>
          </cell>
        </row>
        <row r="175">
          <cell r="P175">
            <v>0.664514580200661</v>
          </cell>
          <cell r="Q175">
            <v>0.664514580200661</v>
          </cell>
          <cell r="R175">
            <v>3.24606097522058</v>
          </cell>
        </row>
        <row r="176">
          <cell r="A176" t="str">
            <v>Кв. 256</v>
          </cell>
          <cell r="B176">
            <v>35.6</v>
          </cell>
          <cell r="C176">
            <v>1.21810513213393</v>
          </cell>
          <cell r="D176">
            <v>1.21810513213393</v>
          </cell>
        </row>
        <row r="176">
          <cell r="H176">
            <v>2.27630747861547</v>
          </cell>
          <cell r="I176">
            <v>2.27630747861547</v>
          </cell>
          <cell r="J176">
            <v>3.4944126107494</v>
          </cell>
        </row>
        <row r="176">
          <cell r="L176">
            <v>3.4944126107494</v>
          </cell>
        </row>
        <row r="176">
          <cell r="P176">
            <v>0.899495021108119</v>
          </cell>
          <cell r="Q176">
            <v>0.899495021108119</v>
          </cell>
          <cell r="R176">
            <v>4.39390763185752</v>
          </cell>
        </row>
        <row r="177">
          <cell r="A177" t="str">
            <v>Кв. 257</v>
          </cell>
          <cell r="B177">
            <v>23.5</v>
          </cell>
          <cell r="C177">
            <v>0.80408625295358</v>
          </cell>
          <cell r="D177">
            <v>0.80408625295358</v>
          </cell>
        </row>
        <row r="177">
          <cell r="H177">
            <v>1.50261870077145</v>
          </cell>
          <cell r="I177">
            <v>1.50261870077145</v>
          </cell>
          <cell r="J177">
            <v>2.30670495372503</v>
          </cell>
        </row>
        <row r="177">
          <cell r="L177">
            <v>2.30670495372503</v>
          </cell>
        </row>
        <row r="177">
          <cell r="P177">
            <v>0.593767780787663</v>
          </cell>
          <cell r="Q177">
            <v>0.593767780787663</v>
          </cell>
          <cell r="R177">
            <v>2.90047273451269</v>
          </cell>
        </row>
        <row r="178">
          <cell r="A178" t="str">
            <v>Кв. 258</v>
          </cell>
          <cell r="B178">
            <v>64.1</v>
          </cell>
          <cell r="C178">
            <v>2.193273566567</v>
          </cell>
          <cell r="D178">
            <v>2.193273566567</v>
          </cell>
        </row>
        <row r="178">
          <cell r="H178">
            <v>4.09863228593403</v>
          </cell>
          <cell r="I178">
            <v>4.09863228593403</v>
          </cell>
          <cell r="J178">
            <v>6.29190585250103</v>
          </cell>
        </row>
        <row r="178">
          <cell r="L178">
            <v>6.29190585250103</v>
          </cell>
        </row>
        <row r="178">
          <cell r="P178">
            <v>1.61959637227614</v>
          </cell>
          <cell r="Q178">
            <v>1.61959637227614</v>
          </cell>
          <cell r="R178">
            <v>7.91150222477716</v>
          </cell>
        </row>
        <row r="179">
          <cell r="A179" t="str">
            <v>Кв. 26</v>
          </cell>
          <cell r="B179">
            <v>76.9</v>
          </cell>
          <cell r="C179">
            <v>2.63224395115448</v>
          </cell>
          <cell r="D179">
            <v>2.63224395115448</v>
          </cell>
        </row>
        <row r="179">
          <cell r="H179">
            <v>4.91707991869465</v>
          </cell>
          <cell r="I179">
            <v>4.91707991869465</v>
          </cell>
          <cell r="J179">
            <v>7.54932386984913</v>
          </cell>
        </row>
        <row r="179">
          <cell r="L179">
            <v>7.54932386984913</v>
          </cell>
        </row>
        <row r="179">
          <cell r="P179">
            <v>1.94301031244984</v>
          </cell>
          <cell r="Q179">
            <v>1.94301031244984</v>
          </cell>
          <cell r="R179">
            <v>9.49233418229897</v>
          </cell>
        </row>
        <row r="180">
          <cell r="A180" t="str">
            <v>Кв. 27</v>
          </cell>
          <cell r="B180">
            <v>36.5</v>
          </cell>
          <cell r="C180">
            <v>1.24989992480024</v>
          </cell>
          <cell r="D180">
            <v>1.24989992480024</v>
          </cell>
        </row>
        <row r="180">
          <cell r="H180">
            <v>2.33385457779395</v>
          </cell>
          <cell r="I180">
            <v>2.33385457779395</v>
          </cell>
          <cell r="J180">
            <v>3.58375450259419</v>
          </cell>
        </row>
        <row r="180">
          <cell r="L180">
            <v>3.58375450259419</v>
          </cell>
        </row>
        <row r="180">
          <cell r="P180">
            <v>0.922235063776583</v>
          </cell>
          <cell r="Q180">
            <v>0.922235063776583</v>
          </cell>
          <cell r="R180">
            <v>4.50598956637077</v>
          </cell>
        </row>
        <row r="181">
          <cell r="A181" t="str">
            <v>Кв. 28</v>
          </cell>
          <cell r="B181">
            <v>56.1</v>
          </cell>
          <cell r="C181">
            <v>1.92254207619982</v>
          </cell>
          <cell r="D181">
            <v>1.92254207619982</v>
          </cell>
        </row>
        <row r="181">
          <cell r="H181">
            <v>3.58710251545865</v>
          </cell>
          <cell r="I181">
            <v>3.58710251545865</v>
          </cell>
          <cell r="J181">
            <v>5.50964459165847</v>
          </cell>
        </row>
        <row r="181">
          <cell r="L181">
            <v>5.50964459165847</v>
          </cell>
        </row>
        <row r="181">
          <cell r="P181">
            <v>1.41746265966757</v>
          </cell>
          <cell r="Q181">
            <v>1.41746265966757</v>
          </cell>
          <cell r="R181">
            <v>6.92710725132604</v>
          </cell>
        </row>
        <row r="182">
          <cell r="A182" t="str">
            <v>Кв. 29</v>
          </cell>
          <cell r="B182">
            <v>38.3</v>
          </cell>
          <cell r="C182">
            <v>1.31048951013285</v>
          </cell>
          <cell r="D182">
            <v>1.31048951013285</v>
          </cell>
        </row>
        <row r="182">
          <cell r="H182">
            <v>2.44894877615091</v>
          </cell>
          <cell r="I182">
            <v>2.44894877615091</v>
          </cell>
          <cell r="J182">
            <v>3.75943828628377</v>
          </cell>
        </row>
        <row r="182">
          <cell r="L182">
            <v>3.75943828628377</v>
          </cell>
        </row>
        <row r="182">
          <cell r="P182">
            <v>0.96771514911351</v>
          </cell>
          <cell r="Q182">
            <v>0.96771514911351</v>
          </cell>
          <cell r="R182">
            <v>4.72715343539728</v>
          </cell>
        </row>
        <row r="183">
          <cell r="A183" t="str">
            <v>Кв. 3</v>
          </cell>
          <cell r="B183">
            <v>68.1</v>
          </cell>
          <cell r="C183">
            <v>0.267</v>
          </cell>
          <cell r="D183">
            <v>0.267</v>
          </cell>
          <cell r="E183">
            <v>0.267</v>
          </cell>
          <cell r="F183">
            <v>0</v>
          </cell>
          <cell r="G183">
            <v>68.1</v>
          </cell>
        </row>
        <row r="183">
          <cell r="I183">
            <v>0</v>
          </cell>
          <cell r="J183">
            <v>0.267</v>
          </cell>
        </row>
        <row r="183">
          <cell r="L183">
            <v>0.267</v>
          </cell>
          <cell r="M183">
            <v>0.267</v>
          </cell>
          <cell r="N183">
            <v>0</v>
          </cell>
          <cell r="O183">
            <v>68.1</v>
          </cell>
        </row>
        <row r="183">
          <cell r="Q183">
            <v>0</v>
          </cell>
          <cell r="R183">
            <v>0.267</v>
          </cell>
        </row>
        <row r="184">
          <cell r="A184" t="str">
            <v>Кв. 30</v>
          </cell>
          <cell r="B184">
            <v>76.8</v>
          </cell>
          <cell r="C184">
            <v>3.001</v>
          </cell>
          <cell r="D184">
            <v>3.001</v>
          </cell>
          <cell r="E184">
            <v>8.081</v>
          </cell>
          <cell r="F184">
            <v>5.08</v>
          </cell>
          <cell r="G184">
            <v>76.8</v>
          </cell>
        </row>
        <row r="184">
          <cell r="I184">
            <v>5.08</v>
          </cell>
          <cell r="J184">
            <v>8.081</v>
          </cell>
        </row>
        <row r="184">
          <cell r="L184">
            <v>8.081</v>
          </cell>
        </row>
        <row r="184">
          <cell r="P184">
            <v>1.94048364104223</v>
          </cell>
          <cell r="Q184">
            <v>1.94048364104223</v>
          </cell>
          <cell r="R184">
            <v>10.0214836410422</v>
          </cell>
        </row>
        <row r="185">
          <cell r="A185" t="str">
            <v>Кв. 31</v>
          </cell>
          <cell r="B185">
            <v>36.5</v>
          </cell>
          <cell r="C185">
            <v>1.24889992480024</v>
          </cell>
          <cell r="D185">
            <v>1.24889992480024</v>
          </cell>
        </row>
        <row r="185">
          <cell r="H185">
            <v>2.33385457779395</v>
          </cell>
          <cell r="I185">
            <v>2.33385457779395</v>
          </cell>
          <cell r="J185">
            <v>3.58275450259419</v>
          </cell>
        </row>
        <row r="185">
          <cell r="L185">
            <v>3.58275450259419</v>
          </cell>
        </row>
        <row r="185">
          <cell r="P185">
            <v>0.922235063776583</v>
          </cell>
          <cell r="Q185">
            <v>0.922235063776583</v>
          </cell>
          <cell r="R185">
            <v>4.50498956637077</v>
          </cell>
        </row>
        <row r="186">
          <cell r="A186" t="str">
            <v>Кв. 32</v>
          </cell>
          <cell r="B186">
            <v>56.4</v>
          </cell>
          <cell r="C186">
            <v>1.92980700708859</v>
          </cell>
          <cell r="D186">
            <v>1.92980700708859</v>
          </cell>
        </row>
        <row r="186">
          <cell r="H186">
            <v>3.60628488185147</v>
          </cell>
          <cell r="I186">
            <v>3.60628488185147</v>
          </cell>
          <cell r="J186">
            <v>5.53609188894006</v>
          </cell>
        </row>
        <row r="186">
          <cell r="L186">
            <v>5.53609188894006</v>
          </cell>
        </row>
        <row r="186">
          <cell r="P186">
            <v>1.42504267389039</v>
          </cell>
          <cell r="Q186">
            <v>1.42504267389039</v>
          </cell>
          <cell r="R186">
            <v>6.96113456283045</v>
          </cell>
        </row>
        <row r="187">
          <cell r="A187" t="str">
            <v>Кв. 33</v>
          </cell>
          <cell r="B187">
            <v>38.3</v>
          </cell>
          <cell r="C187">
            <v>1.31048951013285</v>
          </cell>
          <cell r="D187">
            <v>1.31048951013285</v>
          </cell>
        </row>
        <row r="187">
          <cell r="H187">
            <v>2.44894877615091</v>
          </cell>
          <cell r="I187">
            <v>2.44894877615091</v>
          </cell>
          <cell r="J187">
            <v>3.75943828628377</v>
          </cell>
        </row>
        <row r="187">
          <cell r="L187">
            <v>3.75943828628377</v>
          </cell>
        </row>
        <row r="187">
          <cell r="P187">
            <v>0.96771514911351</v>
          </cell>
          <cell r="Q187">
            <v>0.96771514911351</v>
          </cell>
          <cell r="R187">
            <v>4.72715343539728</v>
          </cell>
        </row>
        <row r="188">
          <cell r="A188" t="str">
            <v>Кв. 34</v>
          </cell>
          <cell r="B188">
            <v>77.1</v>
          </cell>
          <cell r="C188">
            <v>2.63908723841366</v>
          </cell>
          <cell r="D188">
            <v>2.63908723841366</v>
          </cell>
        </row>
        <row r="188">
          <cell r="H188">
            <v>4.92986816295653</v>
          </cell>
          <cell r="I188">
            <v>4.92986816295653</v>
          </cell>
          <cell r="J188">
            <v>7.56895540137019</v>
          </cell>
        </row>
        <row r="188">
          <cell r="L188">
            <v>7.56895540137019</v>
          </cell>
        </row>
        <row r="188">
          <cell r="P188">
            <v>1.94806365526506</v>
          </cell>
          <cell r="Q188">
            <v>1.94806365526506</v>
          </cell>
          <cell r="R188">
            <v>9.51701905663525</v>
          </cell>
        </row>
        <row r="189">
          <cell r="A189" t="str">
            <v>Кв. 35</v>
          </cell>
          <cell r="B189">
            <v>36.9</v>
          </cell>
          <cell r="C189">
            <v>1.2635864993186</v>
          </cell>
          <cell r="D189">
            <v>1.2635864993186</v>
          </cell>
          <cell r="E189">
            <v>3.782</v>
          </cell>
          <cell r="F189">
            <v>2.5184135006814</v>
          </cell>
          <cell r="G189">
            <v>36.9</v>
          </cell>
        </row>
        <row r="189">
          <cell r="I189">
            <v>2.5184135006814</v>
          </cell>
          <cell r="J189">
            <v>3.782</v>
          </cell>
        </row>
        <row r="189">
          <cell r="L189">
            <v>3.782</v>
          </cell>
          <cell r="M189">
            <v>4.846</v>
          </cell>
          <cell r="N189">
            <v>1.064</v>
          </cell>
          <cell r="O189">
            <v>36.9</v>
          </cell>
        </row>
        <row r="189">
          <cell r="Q189">
            <v>1.064</v>
          </cell>
          <cell r="R189">
            <v>4.846</v>
          </cell>
        </row>
        <row r="190">
          <cell r="A190" t="str">
            <v>Кв. 36</v>
          </cell>
          <cell r="B190">
            <v>56.4</v>
          </cell>
          <cell r="C190">
            <v>1.93080700708859</v>
          </cell>
          <cell r="D190">
            <v>1.93080700708859</v>
          </cell>
        </row>
        <row r="190">
          <cell r="H190">
            <v>3.60628488185147</v>
          </cell>
          <cell r="I190">
            <v>3.60628488185147</v>
          </cell>
          <cell r="J190">
            <v>5.53709188894006</v>
          </cell>
        </row>
        <row r="190">
          <cell r="L190">
            <v>5.53709188894006</v>
          </cell>
        </row>
        <row r="190">
          <cell r="P190">
            <v>1.42504267389039</v>
          </cell>
          <cell r="Q190">
            <v>1.42504267389039</v>
          </cell>
          <cell r="R190">
            <v>6.96213456283045</v>
          </cell>
        </row>
        <row r="191">
          <cell r="A191" t="str">
            <v>Кв. 37</v>
          </cell>
          <cell r="B191">
            <v>38.5</v>
          </cell>
          <cell r="C191">
            <v>1.31833279739203</v>
          </cell>
          <cell r="D191">
            <v>1.31833279739203</v>
          </cell>
        </row>
        <row r="191">
          <cell r="H191">
            <v>2.4617370204128</v>
          </cell>
          <cell r="I191">
            <v>2.4617370204128</v>
          </cell>
          <cell r="J191">
            <v>3.78006981780483</v>
          </cell>
        </row>
        <row r="191">
          <cell r="L191">
            <v>3.78006981780483</v>
          </cell>
        </row>
        <row r="191">
          <cell r="P191">
            <v>0.972768491928724</v>
          </cell>
          <cell r="Q191">
            <v>0.972768491928724</v>
          </cell>
          <cell r="R191">
            <v>4.75283830973356</v>
          </cell>
        </row>
        <row r="192">
          <cell r="A192" t="str">
            <v>Кв. 38</v>
          </cell>
          <cell r="B192">
            <v>77.4</v>
          </cell>
          <cell r="C192">
            <v>2.64935216930243</v>
          </cell>
          <cell r="D192">
            <v>2.64935216930243</v>
          </cell>
        </row>
        <row r="192">
          <cell r="H192">
            <v>4.94905052934936</v>
          </cell>
          <cell r="I192">
            <v>4.94905052934936</v>
          </cell>
          <cell r="J192">
            <v>7.59840269865179</v>
          </cell>
        </row>
        <row r="192">
          <cell r="L192">
            <v>7.59840269865179</v>
          </cell>
        </row>
        <row r="192">
          <cell r="P192">
            <v>1.95564366948788</v>
          </cell>
          <cell r="Q192">
            <v>1.95564366948788</v>
          </cell>
          <cell r="R192">
            <v>9.55404636813967</v>
          </cell>
        </row>
        <row r="193">
          <cell r="A193" t="str">
            <v>Кв. 39</v>
          </cell>
          <cell r="B193">
            <v>36.6</v>
          </cell>
          <cell r="C193">
            <v>1.25232156842983</v>
          </cell>
          <cell r="D193">
            <v>1.25232156842983</v>
          </cell>
        </row>
        <row r="193">
          <cell r="H193">
            <v>2.34024869992489</v>
          </cell>
          <cell r="I193">
            <v>2.34024869992489</v>
          </cell>
          <cell r="J193">
            <v>3.59257026835472</v>
          </cell>
        </row>
        <row r="193">
          <cell r="L193">
            <v>3.59257026835472</v>
          </cell>
        </row>
        <row r="193">
          <cell r="P193">
            <v>0.92476173518419</v>
          </cell>
          <cell r="Q193">
            <v>0.92476173518419</v>
          </cell>
          <cell r="R193">
            <v>4.51733200353891</v>
          </cell>
        </row>
        <row r="194">
          <cell r="A194" t="str">
            <v>Кв. 4</v>
          </cell>
          <cell r="B194">
            <v>70.4</v>
          </cell>
          <cell r="C194">
            <v>2.59383711523115</v>
          </cell>
          <cell r="D194">
            <v>2.59383711523115</v>
          </cell>
        </row>
        <row r="194">
          <cell r="H194">
            <v>4.5014619801834</v>
          </cell>
          <cell r="I194">
            <v>4.5014619801834</v>
          </cell>
          <cell r="J194">
            <v>7.09529909541455</v>
          </cell>
        </row>
        <row r="194">
          <cell r="L194">
            <v>7.09529909541455</v>
          </cell>
          <cell r="M194">
            <v>14.508</v>
          </cell>
          <cell r="N194">
            <v>7.41270090458545</v>
          </cell>
          <cell r="O194">
            <v>70.4</v>
          </cell>
        </row>
        <row r="194">
          <cell r="Q194">
            <v>7.41270090458545</v>
          </cell>
          <cell r="R194">
            <v>14.508</v>
          </cell>
        </row>
        <row r="195">
          <cell r="A195" t="str">
            <v>Кв. 40</v>
          </cell>
          <cell r="B195">
            <v>56.4</v>
          </cell>
          <cell r="C195">
            <v>1.92980700708859</v>
          </cell>
          <cell r="D195">
            <v>1.92980700708859</v>
          </cell>
        </row>
        <row r="195">
          <cell r="H195">
            <v>3.60628488185147</v>
          </cell>
          <cell r="I195">
            <v>3.60628488185147</v>
          </cell>
          <cell r="J195">
            <v>5.53609188894006</v>
          </cell>
        </row>
        <row r="195">
          <cell r="L195">
            <v>5.53609188894006</v>
          </cell>
        </row>
        <row r="195">
          <cell r="P195">
            <v>1.42504267389039</v>
          </cell>
          <cell r="Q195">
            <v>1.42504267389039</v>
          </cell>
          <cell r="R195">
            <v>6.96113456283045</v>
          </cell>
        </row>
        <row r="196">
          <cell r="A196" t="str">
            <v>Кв. 41</v>
          </cell>
          <cell r="B196">
            <v>38.8</v>
          </cell>
          <cell r="C196">
            <v>0.792</v>
          </cell>
          <cell r="D196">
            <v>0.792</v>
          </cell>
          <cell r="E196">
            <v>3.565</v>
          </cell>
          <cell r="F196">
            <v>2.773</v>
          </cell>
          <cell r="G196">
            <v>38.8</v>
          </cell>
        </row>
        <row r="196">
          <cell r="I196">
            <v>2.773</v>
          </cell>
          <cell r="J196">
            <v>3.565</v>
          </cell>
        </row>
        <row r="196">
          <cell r="L196">
            <v>3.565</v>
          </cell>
        </row>
        <row r="196">
          <cell r="P196">
            <v>0.980348506151546</v>
          </cell>
          <cell r="Q196">
            <v>0.980348506151546</v>
          </cell>
          <cell r="R196">
            <v>4.54534850615155</v>
          </cell>
        </row>
        <row r="197">
          <cell r="A197" t="str">
            <v>Кв. 42</v>
          </cell>
          <cell r="B197">
            <v>77.1</v>
          </cell>
          <cell r="C197">
            <v>3.517</v>
          </cell>
          <cell r="D197">
            <v>3.517</v>
          </cell>
          <cell r="E197">
            <v>7.154</v>
          </cell>
          <cell r="F197">
            <v>3.637</v>
          </cell>
          <cell r="G197">
            <v>77.1</v>
          </cell>
        </row>
        <row r="197">
          <cell r="I197">
            <v>3.637</v>
          </cell>
          <cell r="J197">
            <v>7.154</v>
          </cell>
        </row>
        <row r="197">
          <cell r="L197">
            <v>7.154</v>
          </cell>
          <cell r="M197">
            <v>8.209</v>
          </cell>
          <cell r="N197">
            <v>1.055</v>
          </cell>
          <cell r="O197">
            <v>77.1</v>
          </cell>
        </row>
        <row r="197">
          <cell r="Q197">
            <v>1.055</v>
          </cell>
          <cell r="R197">
            <v>8.209</v>
          </cell>
        </row>
        <row r="198">
          <cell r="A198" t="str">
            <v>Кв. 43</v>
          </cell>
          <cell r="B198">
            <v>36.5</v>
          </cell>
          <cell r="C198">
            <v>1.24889992480024</v>
          </cell>
          <cell r="D198">
            <v>1.24889992480024</v>
          </cell>
        </row>
        <row r="198">
          <cell r="H198">
            <v>2.33385457779395</v>
          </cell>
          <cell r="I198">
            <v>2.33385457779395</v>
          </cell>
          <cell r="J198">
            <v>3.58275450259419</v>
          </cell>
        </row>
        <row r="198">
          <cell r="L198">
            <v>3.58275450259419</v>
          </cell>
        </row>
        <row r="198">
          <cell r="P198">
            <v>0.922235063776583</v>
          </cell>
          <cell r="Q198">
            <v>0.922235063776583</v>
          </cell>
          <cell r="R198">
            <v>4.50498956637077</v>
          </cell>
        </row>
        <row r="199">
          <cell r="A199" t="str">
            <v>Кв. 44</v>
          </cell>
          <cell r="B199">
            <v>56.5</v>
          </cell>
          <cell r="C199">
            <v>1.93322865071818</v>
          </cell>
          <cell r="D199">
            <v>1.93322865071818</v>
          </cell>
        </row>
        <row r="199">
          <cell r="H199">
            <v>3.61267900398242</v>
          </cell>
          <cell r="I199">
            <v>3.61267900398242</v>
          </cell>
          <cell r="J199">
            <v>5.5459076547006</v>
          </cell>
        </row>
        <row r="199">
          <cell r="L199">
            <v>5.5459076547006</v>
          </cell>
        </row>
        <row r="199">
          <cell r="P199">
            <v>1.427569345298</v>
          </cell>
          <cell r="Q199">
            <v>1.427569345298</v>
          </cell>
          <cell r="R199">
            <v>6.97347699999859</v>
          </cell>
        </row>
        <row r="200">
          <cell r="A200" t="str">
            <v>Кв. 45</v>
          </cell>
          <cell r="B200">
            <v>38.5</v>
          </cell>
          <cell r="C200">
            <v>1.32333279739203</v>
          </cell>
          <cell r="D200">
            <v>1.32333279739203</v>
          </cell>
          <cell r="E200">
            <v>4.151</v>
          </cell>
          <cell r="F200">
            <v>2.82766720260797</v>
          </cell>
          <cell r="G200">
            <v>38.5</v>
          </cell>
        </row>
        <row r="200">
          <cell r="I200">
            <v>2.82766720260797</v>
          </cell>
          <cell r="J200">
            <v>4.151</v>
          </cell>
        </row>
        <row r="200">
          <cell r="L200">
            <v>4.151</v>
          </cell>
        </row>
        <row r="200">
          <cell r="P200">
            <v>0.972768491928724</v>
          </cell>
          <cell r="Q200">
            <v>0.972768491928724</v>
          </cell>
          <cell r="R200">
            <v>5.12376849192872</v>
          </cell>
        </row>
        <row r="201">
          <cell r="A201" t="str">
            <v>Кв. 46</v>
          </cell>
          <cell r="B201">
            <v>76.2</v>
          </cell>
          <cell r="C201">
            <v>3.6815871610404</v>
          </cell>
          <cell r="D201">
            <v>10</v>
          </cell>
          <cell r="E201">
            <v>17</v>
          </cell>
          <cell r="F201">
            <v>7</v>
          </cell>
          <cell r="G201">
            <v>76.2</v>
          </cell>
        </row>
        <row r="201">
          <cell r="I201">
            <v>7</v>
          </cell>
          <cell r="J201">
            <v>17</v>
          </cell>
        </row>
        <row r="201">
          <cell r="L201">
            <v>17</v>
          </cell>
        </row>
        <row r="201">
          <cell r="P201">
            <v>1.92532361259659</v>
          </cell>
          <cell r="Q201">
            <v>1.92532361259659</v>
          </cell>
          <cell r="R201">
            <v>18.9253236125966</v>
          </cell>
        </row>
        <row r="202">
          <cell r="A202" t="str">
            <v>Кв. 47</v>
          </cell>
          <cell r="B202">
            <v>36.5</v>
          </cell>
          <cell r="C202">
            <v>1.24889992480024</v>
          </cell>
          <cell r="D202">
            <v>1.24889992480024</v>
          </cell>
        </row>
        <row r="202">
          <cell r="H202">
            <v>2.33385457779395</v>
          </cell>
          <cell r="I202">
            <v>2.33385457779395</v>
          </cell>
          <cell r="J202">
            <v>3.58275450259419</v>
          </cell>
        </row>
        <row r="202">
          <cell r="L202">
            <v>3.58275450259419</v>
          </cell>
        </row>
        <row r="202">
          <cell r="P202">
            <v>0.922235063776583</v>
          </cell>
          <cell r="Q202">
            <v>0.922235063776583</v>
          </cell>
          <cell r="R202">
            <v>4.50498956637077</v>
          </cell>
        </row>
        <row r="203">
          <cell r="A203" t="str">
            <v>Кв. 48</v>
          </cell>
          <cell r="B203">
            <v>56.7</v>
          </cell>
          <cell r="C203">
            <v>1.94007193797736</v>
          </cell>
          <cell r="D203">
            <v>1.94007193797736</v>
          </cell>
        </row>
        <row r="203">
          <cell r="H203">
            <v>3.6254672482443</v>
          </cell>
          <cell r="I203">
            <v>3.6254672482443</v>
          </cell>
          <cell r="J203">
            <v>5.56553918622166</v>
          </cell>
        </row>
        <row r="203">
          <cell r="L203">
            <v>5.56553918622166</v>
          </cell>
        </row>
        <row r="203">
          <cell r="P203">
            <v>1.43262268811321</v>
          </cell>
          <cell r="Q203">
            <v>1.43262268811321</v>
          </cell>
          <cell r="R203">
            <v>6.99816187433487</v>
          </cell>
        </row>
        <row r="204">
          <cell r="A204" t="str">
            <v>Кв. 49</v>
          </cell>
          <cell r="B204">
            <v>38.6</v>
          </cell>
          <cell r="C204">
            <v>1.32075444102162</v>
          </cell>
          <cell r="D204">
            <v>1.32075444102162</v>
          </cell>
        </row>
        <row r="204">
          <cell r="H204">
            <v>2.46813114254374</v>
          </cell>
          <cell r="I204">
            <v>2.46813114254374</v>
          </cell>
          <cell r="J204">
            <v>3.78888558356536</v>
          </cell>
        </row>
        <row r="204">
          <cell r="L204">
            <v>3.78888558356536</v>
          </cell>
        </row>
        <row r="204">
          <cell r="P204">
            <v>0.975295163336331</v>
          </cell>
          <cell r="Q204">
            <v>0.975295163336331</v>
          </cell>
          <cell r="R204">
            <v>4.76418074690169</v>
          </cell>
        </row>
        <row r="205">
          <cell r="A205" t="str">
            <v>Кв. 5</v>
          </cell>
          <cell r="B205">
            <v>36.4</v>
          </cell>
          <cell r="C205">
            <v>1.005</v>
          </cell>
          <cell r="D205">
            <v>1.005</v>
          </cell>
          <cell r="E205">
            <v>3.465</v>
          </cell>
          <cell r="F205">
            <v>2.46</v>
          </cell>
          <cell r="G205">
            <v>36.4</v>
          </cell>
        </row>
        <row r="205">
          <cell r="I205">
            <v>2.46</v>
          </cell>
          <cell r="J205">
            <v>3.465</v>
          </cell>
        </row>
        <row r="205">
          <cell r="L205">
            <v>3.465</v>
          </cell>
          <cell r="M205">
            <v>4.139</v>
          </cell>
          <cell r="N205">
            <v>0.674</v>
          </cell>
          <cell r="O205">
            <v>36.4</v>
          </cell>
        </row>
        <row r="205">
          <cell r="Q205">
            <v>0.674</v>
          </cell>
          <cell r="R205">
            <v>4.139</v>
          </cell>
        </row>
        <row r="206">
          <cell r="A206" t="str">
            <v>Кв. 50</v>
          </cell>
          <cell r="B206">
            <v>50.7</v>
          </cell>
          <cell r="C206">
            <v>2.63177332020198</v>
          </cell>
          <cell r="D206">
            <v>2.63177332020198</v>
          </cell>
        </row>
        <row r="206">
          <cell r="H206">
            <v>3.24181992038776</v>
          </cell>
          <cell r="I206">
            <v>3.24181992038776</v>
          </cell>
          <cell r="J206">
            <v>5.87359324058974</v>
          </cell>
        </row>
        <row r="206">
          <cell r="L206">
            <v>5.87359324058974</v>
          </cell>
        </row>
        <row r="206">
          <cell r="P206">
            <v>1.28102240365679</v>
          </cell>
          <cell r="Q206">
            <v>1.28102240365679</v>
          </cell>
          <cell r="R206">
            <v>7.15461564424653</v>
          </cell>
        </row>
        <row r="207">
          <cell r="A207" t="str">
            <v>Кв. 51</v>
          </cell>
          <cell r="B207">
            <v>35.2</v>
          </cell>
          <cell r="C207">
            <v>2.23</v>
          </cell>
          <cell r="D207">
            <v>2.23</v>
          </cell>
          <cell r="E207">
            <v>6.256</v>
          </cell>
          <cell r="F207">
            <v>4.026</v>
          </cell>
          <cell r="G207">
            <v>35.2</v>
          </cell>
        </row>
        <row r="207">
          <cell r="I207">
            <v>4.026</v>
          </cell>
          <cell r="J207">
            <v>6.256</v>
          </cell>
        </row>
        <row r="207">
          <cell r="L207">
            <v>6.256</v>
          </cell>
          <cell r="M207">
            <v>7.672</v>
          </cell>
          <cell r="N207">
            <v>1.416</v>
          </cell>
          <cell r="O207">
            <v>35.2</v>
          </cell>
        </row>
        <row r="207">
          <cell r="Q207">
            <v>1.416</v>
          </cell>
          <cell r="R207">
            <v>7.672</v>
          </cell>
        </row>
        <row r="208">
          <cell r="A208" t="str">
            <v>Кв. 52</v>
          </cell>
          <cell r="B208">
            <v>57.5</v>
          </cell>
          <cell r="C208">
            <v>1.96844508701408</v>
          </cell>
          <cell r="D208">
            <v>1.96844508701408</v>
          </cell>
        </row>
        <row r="208">
          <cell r="H208">
            <v>3.67662022529184</v>
          </cell>
          <cell r="I208">
            <v>3.67662022529184</v>
          </cell>
          <cell r="J208">
            <v>5.64506531230592</v>
          </cell>
        </row>
        <row r="208">
          <cell r="L208">
            <v>5.64506531230592</v>
          </cell>
        </row>
        <row r="208">
          <cell r="P208">
            <v>1.45283605937407</v>
          </cell>
          <cell r="Q208">
            <v>1.45283605937407</v>
          </cell>
          <cell r="R208">
            <v>7.09790137167999</v>
          </cell>
        </row>
        <row r="209">
          <cell r="A209" t="str">
            <v>Кв. 53</v>
          </cell>
          <cell r="B209">
            <v>50.1</v>
          </cell>
          <cell r="C209">
            <v>1.71424345842444</v>
          </cell>
          <cell r="D209">
            <v>1.71424345842444</v>
          </cell>
          <cell r="E209">
            <v>7.779</v>
          </cell>
          <cell r="F209">
            <v>6.06475654157556</v>
          </cell>
          <cell r="G209">
            <v>50.1</v>
          </cell>
        </row>
        <row r="209">
          <cell r="I209">
            <v>6.06475654157556</v>
          </cell>
          <cell r="J209">
            <v>7.779</v>
          </cell>
        </row>
        <row r="209">
          <cell r="L209">
            <v>7.779</v>
          </cell>
        </row>
        <row r="209">
          <cell r="P209">
            <v>1.26586237521115</v>
          </cell>
          <cell r="Q209">
            <v>1.26586237521115</v>
          </cell>
          <cell r="R209">
            <v>9.04486237521115</v>
          </cell>
        </row>
        <row r="210">
          <cell r="A210" t="str">
            <v>Кв. 54</v>
          </cell>
          <cell r="B210">
            <v>38.6</v>
          </cell>
          <cell r="C210">
            <v>1.33175444102162</v>
          </cell>
          <cell r="D210">
            <v>1.33175444102162</v>
          </cell>
        </row>
        <row r="210">
          <cell r="H210">
            <v>2.46813114254374</v>
          </cell>
          <cell r="I210">
            <v>2.46813114254374</v>
          </cell>
          <cell r="J210">
            <v>3.79988558356536</v>
          </cell>
        </row>
        <row r="210">
          <cell r="L210">
            <v>1.254</v>
          </cell>
          <cell r="M210">
            <v>1.254</v>
          </cell>
          <cell r="N210">
            <v>0</v>
          </cell>
          <cell r="O210">
            <v>38.6</v>
          </cell>
        </row>
        <row r="210">
          <cell r="Q210">
            <v>0</v>
          </cell>
          <cell r="R210">
            <v>1.254</v>
          </cell>
        </row>
        <row r="211">
          <cell r="A211" t="str">
            <v>Кв. 55</v>
          </cell>
          <cell r="B211">
            <v>60.8</v>
          </cell>
          <cell r="C211">
            <v>2.10735932679054</v>
          </cell>
          <cell r="D211">
            <v>7.731</v>
          </cell>
          <cell r="E211">
            <v>11.175</v>
          </cell>
          <cell r="F211">
            <v>3.444</v>
          </cell>
          <cell r="G211">
            <v>60.8</v>
          </cell>
        </row>
        <row r="211">
          <cell r="I211">
            <v>3.444</v>
          </cell>
          <cell r="J211">
            <v>11.175</v>
          </cell>
        </row>
        <row r="211">
          <cell r="L211">
            <v>11.175</v>
          </cell>
          <cell r="M211">
            <v>13.062</v>
          </cell>
          <cell r="N211">
            <v>1.887</v>
          </cell>
          <cell r="O211">
            <v>60.8</v>
          </cell>
        </row>
        <row r="211">
          <cell r="Q211">
            <v>1.887</v>
          </cell>
          <cell r="R211">
            <v>13.062</v>
          </cell>
        </row>
        <row r="212">
          <cell r="A212" t="str">
            <v>Кв. 56</v>
          </cell>
          <cell r="B212">
            <v>49.7</v>
          </cell>
          <cell r="C212">
            <v>1.70055688390608</v>
          </cell>
          <cell r="D212">
            <v>1.70055688390608</v>
          </cell>
        </row>
        <row r="212">
          <cell r="H212">
            <v>3.17787869907834</v>
          </cell>
          <cell r="I212">
            <v>3.17787869907834</v>
          </cell>
          <cell r="J212">
            <v>4.87843558298442</v>
          </cell>
        </row>
        <row r="212">
          <cell r="L212">
            <v>4.87843558298442</v>
          </cell>
        </row>
        <row r="212">
          <cell r="P212">
            <v>1.25575568958072</v>
          </cell>
          <cell r="Q212">
            <v>1.25575568958072</v>
          </cell>
          <cell r="R212">
            <v>6.13419127256513</v>
          </cell>
        </row>
        <row r="213">
          <cell r="A213" t="str">
            <v>Кв. 57</v>
          </cell>
          <cell r="B213">
            <v>38.3</v>
          </cell>
          <cell r="C213">
            <v>1.31048951013285</v>
          </cell>
          <cell r="D213">
            <v>1.31048951013285</v>
          </cell>
        </row>
        <row r="213">
          <cell r="H213">
            <v>2.44894877615091</v>
          </cell>
          <cell r="I213">
            <v>2.44894877615091</v>
          </cell>
          <cell r="J213">
            <v>3.75943828628377</v>
          </cell>
        </row>
        <row r="213">
          <cell r="L213">
            <v>3.75943828628377</v>
          </cell>
        </row>
        <row r="213">
          <cell r="P213">
            <v>0.96771514911351</v>
          </cell>
          <cell r="Q213">
            <v>0.96771514911351</v>
          </cell>
          <cell r="R213">
            <v>4.72715343539728</v>
          </cell>
        </row>
        <row r="214">
          <cell r="A214" t="str">
            <v>Кв. 58</v>
          </cell>
          <cell r="B214">
            <v>60.8</v>
          </cell>
          <cell r="C214">
            <v>2.08035932679054</v>
          </cell>
          <cell r="D214">
            <v>2.08035932679054</v>
          </cell>
        </row>
        <row r="214">
          <cell r="H214">
            <v>3.88762625561294</v>
          </cell>
          <cell r="I214">
            <v>3.88762625561294</v>
          </cell>
          <cell r="J214">
            <v>5.96798558240347</v>
          </cell>
        </row>
        <row r="214">
          <cell r="L214">
            <v>5.96798558240347</v>
          </cell>
        </row>
        <row r="214">
          <cell r="P214">
            <v>1.5362162158251</v>
          </cell>
          <cell r="Q214">
            <v>1.5362162158251</v>
          </cell>
          <cell r="R214">
            <v>7.50420179822857</v>
          </cell>
        </row>
        <row r="215">
          <cell r="A215" t="str">
            <v>Кв. 59</v>
          </cell>
          <cell r="B215">
            <v>49.6</v>
          </cell>
          <cell r="C215">
            <v>1.69813524027649</v>
          </cell>
          <cell r="D215">
            <v>1.69813524027649</v>
          </cell>
        </row>
        <row r="215">
          <cell r="H215">
            <v>3.17148457694739</v>
          </cell>
          <cell r="I215">
            <v>3.17148457694739</v>
          </cell>
          <cell r="J215">
            <v>4.86961981722389</v>
          </cell>
        </row>
        <row r="215">
          <cell r="L215">
            <v>4.86961981722389</v>
          </cell>
        </row>
        <row r="215">
          <cell r="P215">
            <v>1.25322901817311</v>
          </cell>
          <cell r="Q215">
            <v>1.25322901817311</v>
          </cell>
          <cell r="R215">
            <v>6.122848835397</v>
          </cell>
        </row>
        <row r="216">
          <cell r="A216" t="str">
            <v>Кв. 6</v>
          </cell>
          <cell r="B216">
            <v>67.1</v>
          </cell>
          <cell r="C216">
            <v>2.29592287545469</v>
          </cell>
          <cell r="D216">
            <v>2.29592287545469</v>
          </cell>
        </row>
        <row r="216">
          <cell r="H216">
            <v>4.2904559498623</v>
          </cell>
          <cell r="I216">
            <v>4.2904559498623</v>
          </cell>
          <cell r="J216">
            <v>6.58637882531699</v>
          </cell>
        </row>
        <row r="216">
          <cell r="L216">
            <v>6.58637882531699</v>
          </cell>
        </row>
        <row r="216">
          <cell r="P216">
            <v>1.69539651450435</v>
          </cell>
          <cell r="Q216">
            <v>1.69539651450435</v>
          </cell>
          <cell r="R216">
            <v>8.28177533982134</v>
          </cell>
        </row>
        <row r="217">
          <cell r="A217" t="str">
            <v>Кв. 60</v>
          </cell>
          <cell r="B217">
            <v>39.1</v>
          </cell>
          <cell r="C217">
            <v>1.33886265916957</v>
          </cell>
          <cell r="D217">
            <v>1.33886265916957</v>
          </cell>
        </row>
        <row r="217">
          <cell r="H217">
            <v>2.50010175319845</v>
          </cell>
          <cell r="I217">
            <v>2.50010175319845</v>
          </cell>
          <cell r="J217">
            <v>3.83896441236802</v>
          </cell>
        </row>
        <row r="217">
          <cell r="L217">
            <v>3.83896441236802</v>
          </cell>
        </row>
        <row r="217">
          <cell r="P217">
            <v>0.987928520374367</v>
          </cell>
          <cell r="Q217">
            <v>0.987928520374367</v>
          </cell>
          <cell r="R217">
            <v>4.82689293274239</v>
          </cell>
        </row>
        <row r="218">
          <cell r="A218" t="str">
            <v>Кв. 61</v>
          </cell>
          <cell r="B218">
            <v>38.3</v>
          </cell>
          <cell r="C218">
            <v>1.31048951013285</v>
          </cell>
          <cell r="D218">
            <v>1.31048951013285</v>
          </cell>
        </row>
        <row r="218">
          <cell r="H218">
            <v>2.44894877615091</v>
          </cell>
          <cell r="I218">
            <v>2.44894877615091</v>
          </cell>
          <cell r="J218">
            <v>3.75943828628377</v>
          </cell>
        </row>
        <row r="218">
          <cell r="L218">
            <v>3.75943828628377</v>
          </cell>
        </row>
        <row r="218">
          <cell r="P218">
            <v>0.96771514911351</v>
          </cell>
          <cell r="Q218">
            <v>0.96771514911351</v>
          </cell>
          <cell r="R218">
            <v>4.72715343539728</v>
          </cell>
        </row>
        <row r="219">
          <cell r="A219" t="str">
            <v>Кв. 62</v>
          </cell>
          <cell r="B219">
            <v>52.1</v>
          </cell>
          <cell r="C219">
            <v>1.78267633101623</v>
          </cell>
          <cell r="D219">
            <v>1.78267633101623</v>
          </cell>
        </row>
        <row r="219">
          <cell r="H219">
            <v>3.33133763022095</v>
          </cell>
          <cell r="I219">
            <v>3.33133763022095</v>
          </cell>
          <cell r="J219">
            <v>5.11401396123719</v>
          </cell>
        </row>
        <row r="219">
          <cell r="L219">
            <v>5.11401396123719</v>
          </cell>
        </row>
        <row r="219">
          <cell r="P219">
            <v>1.31639580336329</v>
          </cell>
          <cell r="Q219">
            <v>1.31639580336329</v>
          </cell>
          <cell r="R219">
            <v>6.43040976460047</v>
          </cell>
        </row>
        <row r="220">
          <cell r="A220" t="str">
            <v>Кв. 63</v>
          </cell>
          <cell r="B220">
            <v>49.7</v>
          </cell>
          <cell r="C220">
            <v>0.001</v>
          </cell>
          <cell r="D220">
            <v>0.001</v>
          </cell>
          <cell r="E220">
            <v>0.001</v>
          </cell>
          <cell r="F220">
            <v>0</v>
          </cell>
          <cell r="G220">
            <v>49.7</v>
          </cell>
        </row>
        <row r="220">
          <cell r="I220">
            <v>0</v>
          </cell>
          <cell r="J220">
            <v>0.001</v>
          </cell>
        </row>
        <row r="220">
          <cell r="L220">
            <v>0.001</v>
          </cell>
          <cell r="M220">
            <v>0.001</v>
          </cell>
          <cell r="N220">
            <v>0</v>
          </cell>
          <cell r="O220">
            <v>49.7</v>
          </cell>
        </row>
        <row r="220">
          <cell r="Q220">
            <v>0</v>
          </cell>
          <cell r="R220">
            <v>0.001</v>
          </cell>
        </row>
        <row r="221">
          <cell r="A221" t="str">
            <v>Кв. 64</v>
          </cell>
          <cell r="B221">
            <v>39</v>
          </cell>
          <cell r="C221">
            <v>1.33544101553998</v>
          </cell>
          <cell r="D221">
            <v>1.33544101553998</v>
          </cell>
        </row>
        <row r="221">
          <cell r="H221">
            <v>2.49370763106751</v>
          </cell>
          <cell r="I221">
            <v>2.49370763106751</v>
          </cell>
          <cell r="J221">
            <v>3.82914864660749</v>
          </cell>
        </row>
        <row r="221">
          <cell r="L221">
            <v>3.82914864660749</v>
          </cell>
        </row>
        <row r="221">
          <cell r="P221">
            <v>0.98540184896676</v>
          </cell>
          <cell r="Q221">
            <v>0.98540184896676</v>
          </cell>
          <cell r="R221">
            <v>4.81455049557425</v>
          </cell>
        </row>
        <row r="222">
          <cell r="A222" t="str">
            <v>Кв. 65</v>
          </cell>
          <cell r="B222">
            <v>38.1</v>
          </cell>
          <cell r="C222">
            <v>1.30364622287368</v>
          </cell>
          <cell r="D222">
            <v>1.30364622287368</v>
          </cell>
          <cell r="E222">
            <v>0.797</v>
          </cell>
        </row>
        <row r="222">
          <cell r="H222">
            <v>2.43616053188903</v>
          </cell>
          <cell r="I222">
            <v>2.43616053188903</v>
          </cell>
          <cell r="J222">
            <v>0.797</v>
          </cell>
        </row>
        <row r="222">
          <cell r="L222">
            <v>0.797</v>
          </cell>
          <cell r="M222">
            <v>1.544</v>
          </cell>
          <cell r="N222">
            <v>0.747</v>
          </cell>
          <cell r="O222">
            <v>38.1</v>
          </cell>
        </row>
        <row r="222">
          <cell r="Q222">
            <v>0.747</v>
          </cell>
          <cell r="R222">
            <v>1.544</v>
          </cell>
        </row>
        <row r="223">
          <cell r="A223" t="str">
            <v>Кв. 66</v>
          </cell>
          <cell r="B223">
            <v>51</v>
          </cell>
          <cell r="C223">
            <v>1.74503825109075</v>
          </cell>
          <cell r="D223">
            <v>1.74503825109075</v>
          </cell>
          <cell r="E223">
            <v>0.005</v>
          </cell>
        </row>
        <row r="223">
          <cell r="H223">
            <v>3.26100228678059</v>
          </cell>
          <cell r="I223">
            <v>3.26100228678059</v>
          </cell>
          <cell r="J223">
            <v>0.005</v>
          </cell>
        </row>
        <row r="223">
          <cell r="L223">
            <v>0.005</v>
          </cell>
        </row>
        <row r="223">
          <cell r="P223">
            <v>1.28860241787961</v>
          </cell>
          <cell r="Q223">
            <v>1.28860241787961</v>
          </cell>
          <cell r="R223">
            <v>1.29360241787961</v>
          </cell>
        </row>
        <row r="224">
          <cell r="A224" t="str">
            <v>Кв. 67</v>
          </cell>
          <cell r="B224">
            <v>49.6</v>
          </cell>
          <cell r="C224">
            <v>1.69713524027649</v>
          </cell>
          <cell r="D224">
            <v>1.69713524027649</v>
          </cell>
        </row>
        <row r="224">
          <cell r="H224">
            <v>3.17148457694739</v>
          </cell>
          <cell r="I224">
            <v>3.17148457694739</v>
          </cell>
          <cell r="J224">
            <v>4.86861981722389</v>
          </cell>
        </row>
        <row r="224">
          <cell r="L224">
            <v>4.86861981722389</v>
          </cell>
        </row>
        <row r="224">
          <cell r="P224">
            <v>1.25322901817311</v>
          </cell>
          <cell r="Q224">
            <v>1.25322901817311</v>
          </cell>
          <cell r="R224">
            <v>6.121848835397</v>
          </cell>
        </row>
        <row r="225">
          <cell r="A225" t="str">
            <v>Кв. 68</v>
          </cell>
          <cell r="B225">
            <v>39.3</v>
          </cell>
          <cell r="C225">
            <v>1.34470594642875</v>
          </cell>
          <cell r="D225">
            <v>1.34470594642875</v>
          </cell>
        </row>
        <row r="225">
          <cell r="H225">
            <v>2.51288999746033</v>
          </cell>
          <cell r="I225">
            <v>2.51288999746033</v>
          </cell>
          <cell r="J225">
            <v>3.85759594388909</v>
          </cell>
        </row>
        <row r="225">
          <cell r="L225">
            <v>3.85759594388909</v>
          </cell>
        </row>
        <row r="225">
          <cell r="P225">
            <v>0.992981863189581</v>
          </cell>
          <cell r="Q225">
            <v>0.992981863189581</v>
          </cell>
          <cell r="R225">
            <v>4.85057780707867</v>
          </cell>
        </row>
        <row r="226">
          <cell r="A226" t="str">
            <v>Кв. 69</v>
          </cell>
          <cell r="B226">
            <v>38.8</v>
          </cell>
          <cell r="C226">
            <v>0.001</v>
          </cell>
          <cell r="D226">
            <v>0.001</v>
          </cell>
          <cell r="E226">
            <v>0.001</v>
          </cell>
          <cell r="F226">
            <v>0</v>
          </cell>
          <cell r="G226">
            <v>38.8</v>
          </cell>
        </row>
        <row r="226">
          <cell r="I226">
            <v>0</v>
          </cell>
          <cell r="J226">
            <v>0.001</v>
          </cell>
        </row>
        <row r="226">
          <cell r="L226">
            <v>0.001</v>
          </cell>
          <cell r="M226">
            <v>0.001</v>
          </cell>
          <cell r="N226">
            <v>0</v>
          </cell>
          <cell r="O226">
            <v>38.8</v>
          </cell>
        </row>
        <row r="226">
          <cell r="Q226">
            <v>0</v>
          </cell>
          <cell r="R226">
            <v>0.001</v>
          </cell>
        </row>
        <row r="227">
          <cell r="A227" t="str">
            <v>Кв. 7</v>
          </cell>
          <cell r="B227">
            <v>70.3</v>
          </cell>
          <cell r="C227">
            <v>2.40541547160156</v>
          </cell>
          <cell r="D227">
            <v>2.40541547160156</v>
          </cell>
        </row>
        <row r="227">
          <cell r="H227">
            <v>4.49506785805246</v>
          </cell>
          <cell r="I227">
            <v>4.49506785805246</v>
          </cell>
          <cell r="J227">
            <v>6.90048332965401</v>
          </cell>
        </row>
        <row r="227">
          <cell r="L227">
            <v>6.90048332965401</v>
          </cell>
        </row>
        <row r="227">
          <cell r="P227">
            <v>1.77624999954777</v>
          </cell>
          <cell r="Q227">
            <v>1.77624999954777</v>
          </cell>
          <cell r="R227">
            <v>8.67673332920179</v>
          </cell>
        </row>
        <row r="228">
          <cell r="A228" t="str">
            <v>Кв. 70</v>
          </cell>
          <cell r="B228">
            <v>51.2</v>
          </cell>
          <cell r="C228">
            <v>1.79388153834993</v>
          </cell>
          <cell r="D228">
            <v>1.79388153834993</v>
          </cell>
          <cell r="E228">
            <v>4.73</v>
          </cell>
          <cell r="F228">
            <v>2.93611846165007</v>
          </cell>
          <cell r="G228">
            <v>51.2</v>
          </cell>
        </row>
        <row r="228">
          <cell r="I228">
            <v>2.93611846165007</v>
          </cell>
          <cell r="J228">
            <v>4.73</v>
          </cell>
        </row>
        <row r="228">
          <cell r="L228">
            <v>4.73</v>
          </cell>
          <cell r="M228">
            <v>5.748</v>
          </cell>
          <cell r="N228">
            <v>1.018</v>
          </cell>
          <cell r="O228">
            <v>51.2</v>
          </cell>
        </row>
        <row r="228">
          <cell r="Q228">
            <v>1.018</v>
          </cell>
          <cell r="R228">
            <v>5.748</v>
          </cell>
        </row>
        <row r="229">
          <cell r="A229" t="str">
            <v>Кв. 71</v>
          </cell>
          <cell r="B229">
            <v>49.4</v>
          </cell>
          <cell r="C229">
            <v>2.258</v>
          </cell>
          <cell r="D229">
            <v>2.258</v>
          </cell>
          <cell r="E229">
            <v>5.593</v>
          </cell>
          <cell r="F229">
            <v>3.335</v>
          </cell>
          <cell r="G229">
            <v>49.4</v>
          </cell>
        </row>
        <row r="229">
          <cell r="I229">
            <v>3.335</v>
          </cell>
          <cell r="J229">
            <v>5.593</v>
          </cell>
        </row>
        <row r="229">
          <cell r="L229">
            <v>5.593</v>
          </cell>
          <cell r="M229">
            <v>6.96</v>
          </cell>
          <cell r="N229">
            <v>1.367</v>
          </cell>
          <cell r="O229">
            <v>49.4</v>
          </cell>
        </row>
        <row r="229">
          <cell r="Q229">
            <v>1.367</v>
          </cell>
          <cell r="R229">
            <v>6.96</v>
          </cell>
        </row>
        <row r="230">
          <cell r="A230" t="str">
            <v>Кв. 72</v>
          </cell>
          <cell r="B230">
            <v>38.9</v>
          </cell>
          <cell r="C230">
            <v>1.35301937191039</v>
          </cell>
          <cell r="D230">
            <v>1.35301937191039</v>
          </cell>
          <cell r="E230">
            <v>0.022</v>
          </cell>
        </row>
        <row r="230">
          <cell r="H230">
            <v>2.48731350893657</v>
          </cell>
          <cell r="I230">
            <v>2.48731350893657</v>
          </cell>
          <cell r="J230">
            <v>0.022</v>
          </cell>
        </row>
        <row r="230">
          <cell r="L230">
            <v>0.022</v>
          </cell>
        </row>
        <row r="230">
          <cell r="P230">
            <v>0.982875177559153</v>
          </cell>
          <cell r="Q230">
            <v>0.982875177559153</v>
          </cell>
          <cell r="R230">
            <v>1.00487517755915</v>
          </cell>
        </row>
        <row r="231">
          <cell r="A231" t="str">
            <v>Кв. 73</v>
          </cell>
          <cell r="B231">
            <v>38.5</v>
          </cell>
          <cell r="C231">
            <v>3.143</v>
          </cell>
          <cell r="D231">
            <v>3.143</v>
          </cell>
          <cell r="E231">
            <v>6.567</v>
          </cell>
          <cell r="F231">
            <v>3.424</v>
          </cell>
          <cell r="G231">
            <v>38.5</v>
          </cell>
        </row>
        <row r="231">
          <cell r="I231">
            <v>3.424</v>
          </cell>
          <cell r="J231">
            <v>6.567</v>
          </cell>
        </row>
        <row r="231">
          <cell r="L231">
            <v>6.567</v>
          </cell>
          <cell r="M231">
            <v>7.59</v>
          </cell>
          <cell r="N231">
            <v>1.023</v>
          </cell>
          <cell r="O231">
            <v>38.5</v>
          </cell>
        </row>
        <row r="231">
          <cell r="Q231">
            <v>1.023</v>
          </cell>
          <cell r="R231">
            <v>7.59</v>
          </cell>
        </row>
        <row r="232">
          <cell r="A232" t="str">
            <v>Кв. 74</v>
          </cell>
          <cell r="B232">
            <v>51.4</v>
          </cell>
          <cell r="C232">
            <v>1.75872482560911</v>
          </cell>
          <cell r="D232">
            <v>1.75872482560911</v>
          </cell>
        </row>
        <row r="232">
          <cell r="H232">
            <v>3.28657877530436</v>
          </cell>
          <cell r="I232">
            <v>3.28657877530436</v>
          </cell>
          <cell r="J232">
            <v>5.04530360091346</v>
          </cell>
        </row>
        <row r="232">
          <cell r="L232">
            <v>5.04530360091346</v>
          </cell>
        </row>
        <row r="232">
          <cell r="P232">
            <v>1.29870910351004</v>
          </cell>
          <cell r="Q232">
            <v>1.29870910351004</v>
          </cell>
          <cell r="R232">
            <v>6.3440127044235</v>
          </cell>
        </row>
        <row r="233">
          <cell r="A233" t="str">
            <v>Кв. 75</v>
          </cell>
          <cell r="B233">
            <v>50.1</v>
          </cell>
          <cell r="C233">
            <v>1.848</v>
          </cell>
          <cell r="D233">
            <v>1.848</v>
          </cell>
          <cell r="E233">
            <v>4.841</v>
          </cell>
          <cell r="F233">
            <v>2.993</v>
          </cell>
          <cell r="G233">
            <v>50.1</v>
          </cell>
        </row>
        <row r="233">
          <cell r="I233">
            <v>2.993</v>
          </cell>
          <cell r="J233">
            <v>4.841</v>
          </cell>
        </row>
        <row r="233">
          <cell r="L233">
            <v>4.841</v>
          </cell>
          <cell r="M233">
            <v>5.915</v>
          </cell>
          <cell r="N233">
            <v>1.074</v>
          </cell>
          <cell r="O233">
            <v>50.1</v>
          </cell>
        </row>
        <row r="233">
          <cell r="Q233">
            <v>1.074</v>
          </cell>
          <cell r="R233">
            <v>5.915</v>
          </cell>
        </row>
        <row r="234">
          <cell r="A234" t="str">
            <v>Кв. 76</v>
          </cell>
          <cell r="B234">
            <v>38.6</v>
          </cell>
          <cell r="C234">
            <v>1.32075444102162</v>
          </cell>
          <cell r="D234">
            <v>1.32075444102162</v>
          </cell>
        </row>
        <row r="234">
          <cell r="H234">
            <v>2.46813114254374</v>
          </cell>
          <cell r="I234">
            <v>2.46813114254374</v>
          </cell>
          <cell r="J234">
            <v>3.78888558356536</v>
          </cell>
        </row>
        <row r="234">
          <cell r="L234">
            <v>3.78888558356536</v>
          </cell>
        </row>
        <row r="234">
          <cell r="P234">
            <v>0.975295163336331</v>
          </cell>
          <cell r="Q234">
            <v>0.975295163336331</v>
          </cell>
          <cell r="R234">
            <v>4.76418074690169</v>
          </cell>
        </row>
        <row r="235">
          <cell r="A235" t="str">
            <v>Кв. 77</v>
          </cell>
          <cell r="B235">
            <v>38.3</v>
          </cell>
          <cell r="C235">
            <v>1.31148951013286</v>
          </cell>
          <cell r="D235">
            <v>1.31148951013286</v>
          </cell>
        </row>
        <row r="235">
          <cell r="H235">
            <v>2.44894877615091</v>
          </cell>
          <cell r="I235">
            <v>2.44894877615091</v>
          </cell>
          <cell r="J235">
            <v>3.76043828628377</v>
          </cell>
        </row>
        <row r="235">
          <cell r="L235">
            <v>3.76043828628377</v>
          </cell>
        </row>
        <row r="235">
          <cell r="P235">
            <v>0.96771514911351</v>
          </cell>
          <cell r="Q235">
            <v>0.96771514911351</v>
          </cell>
          <cell r="R235">
            <v>4.72815343539728</v>
          </cell>
        </row>
        <row r="236">
          <cell r="A236" t="str">
            <v>Кв. 78</v>
          </cell>
          <cell r="B236">
            <v>51.1</v>
          </cell>
          <cell r="C236">
            <v>2.00645989472034</v>
          </cell>
          <cell r="D236">
            <v>2.00645989472034</v>
          </cell>
          <cell r="E236">
            <v>10</v>
          </cell>
          <cell r="F236">
            <v>7.99354010527966</v>
          </cell>
          <cell r="G236">
            <v>51.1</v>
          </cell>
        </row>
        <row r="236">
          <cell r="I236">
            <v>7.99354010527966</v>
          </cell>
          <cell r="J236">
            <v>10</v>
          </cell>
        </row>
        <row r="236">
          <cell r="L236">
            <v>10</v>
          </cell>
          <cell r="M236">
            <v>12.687</v>
          </cell>
          <cell r="N236">
            <v>2.687</v>
          </cell>
          <cell r="O236">
            <v>51.1</v>
          </cell>
        </row>
        <row r="236">
          <cell r="Q236">
            <v>2.687</v>
          </cell>
          <cell r="R236">
            <v>12.687</v>
          </cell>
        </row>
        <row r="237">
          <cell r="A237" t="str">
            <v>Кв. 79</v>
          </cell>
          <cell r="B237">
            <v>49.8</v>
          </cell>
          <cell r="C237">
            <v>3.757</v>
          </cell>
          <cell r="D237">
            <v>3.757</v>
          </cell>
          <cell r="E237">
            <v>5.921</v>
          </cell>
          <cell r="F237">
            <v>2.164</v>
          </cell>
          <cell r="G237">
            <v>49.8</v>
          </cell>
        </row>
        <row r="237">
          <cell r="I237">
            <v>2.164</v>
          </cell>
          <cell r="J237">
            <v>5.921</v>
          </cell>
        </row>
        <row r="237">
          <cell r="L237">
            <v>5.921</v>
          </cell>
          <cell r="M237">
            <v>7.66</v>
          </cell>
          <cell r="N237">
            <v>1.739</v>
          </cell>
          <cell r="O237">
            <v>49.8</v>
          </cell>
        </row>
        <row r="237">
          <cell r="Q237">
            <v>1.739</v>
          </cell>
          <cell r="R237">
            <v>7.66</v>
          </cell>
        </row>
        <row r="238">
          <cell r="A238" t="str">
            <v>Кв. 8</v>
          </cell>
          <cell r="B238">
            <v>36.2</v>
          </cell>
          <cell r="C238">
            <v>1.022</v>
          </cell>
          <cell r="D238">
            <v>1.022</v>
          </cell>
          <cell r="E238">
            <v>4.309</v>
          </cell>
          <cell r="F238">
            <v>3.287</v>
          </cell>
          <cell r="G238">
            <v>36.2</v>
          </cell>
        </row>
        <row r="238">
          <cell r="I238">
            <v>3.287</v>
          </cell>
          <cell r="J238">
            <v>4.309</v>
          </cell>
        </row>
        <row r="238">
          <cell r="L238">
            <v>4.309</v>
          </cell>
          <cell r="M238">
            <v>5.75</v>
          </cell>
          <cell r="N238">
            <v>1.441</v>
          </cell>
          <cell r="O238">
            <v>36.2</v>
          </cell>
        </row>
        <row r="238">
          <cell r="Q238">
            <v>1.441</v>
          </cell>
          <cell r="R238">
            <v>5.75</v>
          </cell>
        </row>
        <row r="239">
          <cell r="A239" t="str">
            <v>Кв. 80</v>
          </cell>
          <cell r="B239">
            <v>38.9</v>
          </cell>
          <cell r="C239">
            <v>0.005</v>
          </cell>
          <cell r="D239">
            <v>0.005</v>
          </cell>
          <cell r="E239">
            <v>1.31</v>
          </cell>
          <cell r="F239">
            <v>1.305</v>
          </cell>
          <cell r="G239">
            <v>38.9</v>
          </cell>
        </row>
        <row r="239">
          <cell r="I239">
            <v>1.305</v>
          </cell>
          <cell r="J239">
            <v>1.31</v>
          </cell>
        </row>
        <row r="239">
          <cell r="L239">
            <v>1.31</v>
          </cell>
          <cell r="M239">
            <v>1.83</v>
          </cell>
          <cell r="N239">
            <v>0.52</v>
          </cell>
          <cell r="O239">
            <v>38.9</v>
          </cell>
        </row>
        <row r="239">
          <cell r="Q239">
            <v>0.52</v>
          </cell>
          <cell r="R239">
            <v>1.83</v>
          </cell>
        </row>
        <row r="240">
          <cell r="A240" t="str">
            <v>Кв. 81</v>
          </cell>
          <cell r="B240">
            <v>38.2</v>
          </cell>
          <cell r="C240">
            <v>0.881</v>
          </cell>
          <cell r="D240">
            <v>0.881</v>
          </cell>
          <cell r="E240">
            <v>1.399</v>
          </cell>
          <cell r="F240">
            <v>0.518</v>
          </cell>
          <cell r="G240">
            <v>38.2</v>
          </cell>
        </row>
        <row r="240">
          <cell r="I240">
            <v>0.518</v>
          </cell>
          <cell r="J240">
            <v>1.399</v>
          </cell>
        </row>
        <row r="240">
          <cell r="L240">
            <v>1.399</v>
          </cell>
        </row>
        <row r="240">
          <cell r="P240">
            <v>0.965188477705903</v>
          </cell>
          <cell r="Q240">
            <v>0.965188477705903</v>
          </cell>
          <cell r="R240">
            <v>2.3641884777059</v>
          </cell>
        </row>
        <row r="241">
          <cell r="A241" t="str">
            <v>Кв. 82</v>
          </cell>
          <cell r="B241">
            <v>51</v>
          </cell>
          <cell r="C241">
            <v>3.397</v>
          </cell>
          <cell r="D241">
            <v>3.397</v>
          </cell>
          <cell r="E241">
            <v>6.133</v>
          </cell>
          <cell r="F241">
            <v>2.736</v>
          </cell>
          <cell r="G241">
            <v>51</v>
          </cell>
        </row>
        <row r="241">
          <cell r="I241">
            <v>2.736</v>
          </cell>
          <cell r="J241">
            <v>6.133</v>
          </cell>
        </row>
        <row r="241">
          <cell r="L241">
            <v>6.133</v>
          </cell>
          <cell r="M241">
            <v>7.374</v>
          </cell>
          <cell r="N241">
            <v>1.241</v>
          </cell>
          <cell r="O241">
            <v>51</v>
          </cell>
        </row>
        <row r="241">
          <cell r="Q241">
            <v>1.241</v>
          </cell>
          <cell r="R241">
            <v>7.374</v>
          </cell>
        </row>
        <row r="242">
          <cell r="A242" t="str">
            <v>Кв. 83</v>
          </cell>
          <cell r="B242">
            <v>49.8</v>
          </cell>
          <cell r="C242">
            <v>1.70497852753567</v>
          </cell>
          <cell r="D242">
            <v>1.70497852753567</v>
          </cell>
        </row>
        <row r="242">
          <cell r="H242">
            <v>3.18427282120928</v>
          </cell>
          <cell r="I242">
            <v>3.18427282120928</v>
          </cell>
          <cell r="J242">
            <v>4.88925134874495</v>
          </cell>
        </row>
        <row r="242">
          <cell r="L242">
            <v>4.88925134874495</v>
          </cell>
        </row>
        <row r="242">
          <cell r="P242">
            <v>1.25828236098832</v>
          </cell>
          <cell r="Q242">
            <v>1.25828236098832</v>
          </cell>
          <cell r="R242">
            <v>6.14753370973327</v>
          </cell>
        </row>
        <row r="243">
          <cell r="A243" t="str">
            <v>Кв. 84</v>
          </cell>
          <cell r="B243">
            <v>38.9</v>
          </cell>
          <cell r="C243">
            <v>1.33101937191039</v>
          </cell>
          <cell r="D243">
            <v>1.33101937191039</v>
          </cell>
        </row>
        <row r="243">
          <cell r="H243">
            <v>2.48731350893657</v>
          </cell>
          <cell r="I243">
            <v>2.48731350893657</v>
          </cell>
          <cell r="J243">
            <v>3.81833288084696</v>
          </cell>
        </row>
        <row r="243">
          <cell r="L243">
            <v>3.81833288084696</v>
          </cell>
        </row>
        <row r="243">
          <cell r="P243">
            <v>0.982875177559153</v>
          </cell>
          <cell r="Q243">
            <v>0.982875177559153</v>
          </cell>
          <cell r="R243">
            <v>4.80120805840611</v>
          </cell>
        </row>
        <row r="244">
          <cell r="A244" t="str">
            <v>Кв. 85</v>
          </cell>
          <cell r="B244">
            <v>38.4</v>
          </cell>
          <cell r="C244">
            <v>0.002</v>
          </cell>
          <cell r="D244">
            <v>0.002</v>
          </cell>
          <cell r="E244">
            <v>0.002</v>
          </cell>
          <cell r="F244">
            <v>0</v>
          </cell>
          <cell r="G244">
            <v>38.4</v>
          </cell>
        </row>
        <row r="244">
          <cell r="I244">
            <v>0</v>
          </cell>
          <cell r="J244">
            <v>0.002</v>
          </cell>
        </row>
        <row r="244">
          <cell r="L244">
            <v>0.002</v>
          </cell>
        </row>
        <row r="244">
          <cell r="P244">
            <v>0.970241820521117</v>
          </cell>
          <cell r="Q244">
            <v>0.970241820521117</v>
          </cell>
          <cell r="R244">
            <v>0.972241820521117</v>
          </cell>
        </row>
        <row r="245">
          <cell r="A245" t="str">
            <v>Кв. 86</v>
          </cell>
          <cell r="B245">
            <v>50.9</v>
          </cell>
          <cell r="C245">
            <v>2.66761660746116</v>
          </cell>
          <cell r="D245">
            <v>2.66761660746116</v>
          </cell>
          <cell r="E245">
            <v>1.957</v>
          </cell>
        </row>
        <row r="245">
          <cell r="H245">
            <v>3.25460816464964</v>
          </cell>
          <cell r="I245">
            <v>3.25460816464964</v>
          </cell>
          <cell r="J245">
            <v>1.957</v>
          </cell>
        </row>
        <row r="245">
          <cell r="L245">
            <v>1.957</v>
          </cell>
          <cell r="M245">
            <v>2.507</v>
          </cell>
          <cell r="N245">
            <v>0.55</v>
          </cell>
          <cell r="O245">
            <v>50.9</v>
          </cell>
        </row>
        <row r="245">
          <cell r="Q245">
            <v>0.55</v>
          </cell>
          <cell r="R245">
            <v>2.507</v>
          </cell>
        </row>
        <row r="246">
          <cell r="A246" t="str">
            <v>Кв. 87</v>
          </cell>
          <cell r="B246">
            <v>49.3</v>
          </cell>
          <cell r="C246">
            <v>1.68787030938772</v>
          </cell>
          <cell r="D246">
            <v>1.68787030938772</v>
          </cell>
        </row>
        <row r="246">
          <cell r="H246">
            <v>3.15230221055457</v>
          </cell>
          <cell r="I246">
            <v>3.15230221055457</v>
          </cell>
          <cell r="J246">
            <v>4.84017251994229</v>
          </cell>
        </row>
        <row r="246">
          <cell r="L246">
            <v>4.84017251994229</v>
          </cell>
        </row>
        <row r="246">
          <cell r="P246">
            <v>1.24564900395029</v>
          </cell>
          <cell r="Q246">
            <v>1.24564900395029</v>
          </cell>
          <cell r="R246">
            <v>6.08582152389258</v>
          </cell>
        </row>
        <row r="247">
          <cell r="A247" t="str">
            <v>Кв. 88</v>
          </cell>
          <cell r="B247">
            <v>38.2</v>
          </cell>
          <cell r="C247">
            <v>1.30806786650327</v>
          </cell>
          <cell r="D247">
            <v>1.30806786650327</v>
          </cell>
        </row>
        <row r="247">
          <cell r="H247">
            <v>2.44255465401997</v>
          </cell>
          <cell r="I247">
            <v>2.44255465401997</v>
          </cell>
          <cell r="J247">
            <v>3.75062252052323</v>
          </cell>
        </row>
        <row r="247">
          <cell r="L247">
            <v>3.75062252052323</v>
          </cell>
        </row>
        <row r="247">
          <cell r="P247">
            <v>0.965188477705903</v>
          </cell>
          <cell r="Q247">
            <v>0.965188477705903</v>
          </cell>
          <cell r="R247">
            <v>4.71581099822914</v>
          </cell>
        </row>
        <row r="248">
          <cell r="A248" t="str">
            <v>Кв. 89</v>
          </cell>
          <cell r="B248">
            <v>38.6</v>
          </cell>
          <cell r="C248">
            <v>1.93</v>
          </cell>
          <cell r="D248">
            <v>1.93</v>
          </cell>
          <cell r="E248">
            <v>3.94</v>
          </cell>
          <cell r="F248">
            <v>2.01</v>
          </cell>
          <cell r="G248">
            <v>38.6</v>
          </cell>
        </row>
        <row r="248">
          <cell r="I248">
            <v>2.01</v>
          </cell>
          <cell r="J248">
            <v>3.94</v>
          </cell>
        </row>
        <row r="248">
          <cell r="L248">
            <v>3.94</v>
          </cell>
          <cell r="M248">
            <v>4.2</v>
          </cell>
          <cell r="N248">
            <v>0.260000000000001</v>
          </cell>
          <cell r="O248">
            <v>38.6</v>
          </cell>
        </row>
        <row r="248">
          <cell r="Q248">
            <v>0.260000000000001</v>
          </cell>
          <cell r="R248">
            <v>4.2</v>
          </cell>
        </row>
        <row r="249">
          <cell r="A249" t="str">
            <v>Кв. 9</v>
          </cell>
          <cell r="B249">
            <v>55.8</v>
          </cell>
          <cell r="C249">
            <v>1.91027714531105</v>
          </cell>
          <cell r="D249">
            <v>1.91027714531105</v>
          </cell>
        </row>
        <row r="249">
          <cell r="H249">
            <v>3.56792014906582</v>
          </cell>
          <cell r="I249">
            <v>3.56792014906582</v>
          </cell>
          <cell r="J249">
            <v>5.47819729437687</v>
          </cell>
        </row>
        <row r="249">
          <cell r="L249">
            <v>5.47819729437687</v>
          </cell>
        </row>
        <row r="249">
          <cell r="P249">
            <v>1.40988264544475</v>
          </cell>
          <cell r="Q249">
            <v>1.40988264544475</v>
          </cell>
          <cell r="R249">
            <v>6.88807993982162</v>
          </cell>
        </row>
        <row r="250">
          <cell r="A250" t="str">
            <v>Кв. 90</v>
          </cell>
          <cell r="B250">
            <v>51.6</v>
          </cell>
          <cell r="C250">
            <v>1.76556811286829</v>
          </cell>
          <cell r="D250">
            <v>1.76556811286829</v>
          </cell>
        </row>
        <row r="250">
          <cell r="H250">
            <v>3.29936701956624</v>
          </cell>
          <cell r="I250">
            <v>3.29936701956624</v>
          </cell>
          <cell r="J250">
            <v>5.06493513243453</v>
          </cell>
        </row>
        <row r="250">
          <cell r="L250">
            <v>5</v>
          </cell>
          <cell r="M250">
            <v>5</v>
          </cell>
          <cell r="N250">
            <v>0</v>
          </cell>
          <cell r="O250">
            <v>51.6</v>
          </cell>
        </row>
        <row r="250">
          <cell r="Q250">
            <v>0</v>
          </cell>
          <cell r="R250">
            <v>5</v>
          </cell>
        </row>
        <row r="251">
          <cell r="A251" t="str">
            <v>Кв. 91</v>
          </cell>
          <cell r="B251">
            <v>49.6</v>
          </cell>
          <cell r="C251">
            <v>1.71013524027649</v>
          </cell>
          <cell r="D251">
            <v>1.71013524027649</v>
          </cell>
          <cell r="E251">
            <v>4.907</v>
          </cell>
          <cell r="F251">
            <v>3.19686475972351</v>
          </cell>
          <cell r="G251">
            <v>49.6</v>
          </cell>
        </row>
        <row r="251">
          <cell r="I251">
            <v>3.19686475972351</v>
          </cell>
          <cell r="J251">
            <v>4.907</v>
          </cell>
        </row>
        <row r="251">
          <cell r="L251">
            <v>4.907</v>
          </cell>
          <cell r="M251">
            <v>6.557</v>
          </cell>
          <cell r="N251">
            <v>1.65</v>
          </cell>
          <cell r="O251">
            <v>49.6</v>
          </cell>
        </row>
        <row r="251">
          <cell r="Q251">
            <v>1.65</v>
          </cell>
          <cell r="R251">
            <v>6.557</v>
          </cell>
        </row>
        <row r="252">
          <cell r="A252" t="str">
            <v>Кв. 92</v>
          </cell>
          <cell r="B252">
            <v>38</v>
          </cell>
          <cell r="C252">
            <v>1.5</v>
          </cell>
          <cell r="D252">
            <v>1.5</v>
          </cell>
          <cell r="E252">
            <v>3.636</v>
          </cell>
          <cell r="F252">
            <v>2.136</v>
          </cell>
          <cell r="G252">
            <v>38</v>
          </cell>
        </row>
        <row r="252">
          <cell r="I252">
            <v>2.136</v>
          </cell>
          <cell r="J252">
            <v>3.636</v>
          </cell>
        </row>
        <row r="252">
          <cell r="L252">
            <v>3.636</v>
          </cell>
          <cell r="M252">
            <v>8.121</v>
          </cell>
          <cell r="N252">
            <v>4.485</v>
          </cell>
          <cell r="O252">
            <v>38</v>
          </cell>
        </row>
        <row r="252">
          <cell r="Q252">
            <v>4.485</v>
          </cell>
          <cell r="R252">
            <v>8.121</v>
          </cell>
        </row>
        <row r="253">
          <cell r="A253" t="str">
            <v>Кв. 93</v>
          </cell>
          <cell r="B253">
            <v>38.3</v>
          </cell>
          <cell r="C253">
            <v>1.31048951013285</v>
          </cell>
          <cell r="D253">
            <v>1.31048951013285</v>
          </cell>
          <cell r="E253">
            <v>4.91</v>
          </cell>
          <cell r="F253">
            <v>3.59951048986715</v>
          </cell>
          <cell r="G253">
            <v>38.3</v>
          </cell>
        </row>
        <row r="253">
          <cell r="I253">
            <v>3.59951048986715</v>
          </cell>
          <cell r="J253">
            <v>4.91</v>
          </cell>
        </row>
        <row r="253">
          <cell r="L253">
            <v>4.91</v>
          </cell>
        </row>
        <row r="253">
          <cell r="P253">
            <v>0.96771514911351</v>
          </cell>
          <cell r="Q253">
            <v>0.96771514911351</v>
          </cell>
          <cell r="R253">
            <v>5.87771514911351</v>
          </cell>
        </row>
        <row r="254">
          <cell r="A254" t="str">
            <v>Кв. 94</v>
          </cell>
          <cell r="B254">
            <v>51.1</v>
          </cell>
          <cell r="C254">
            <v>1.74845989472034</v>
          </cell>
          <cell r="D254">
            <v>1.74845989472034</v>
          </cell>
        </row>
        <row r="254">
          <cell r="H254">
            <v>3.26739640891153</v>
          </cell>
          <cell r="I254">
            <v>3.26739640891153</v>
          </cell>
          <cell r="J254">
            <v>5.01585630363187</v>
          </cell>
        </row>
        <row r="254">
          <cell r="L254">
            <v>5.01585630363187</v>
          </cell>
        </row>
        <row r="254">
          <cell r="P254">
            <v>1.29112908928722</v>
          </cell>
          <cell r="Q254">
            <v>1.29112908928722</v>
          </cell>
          <cell r="R254">
            <v>6.30698539291908</v>
          </cell>
        </row>
        <row r="255">
          <cell r="A255" t="str">
            <v>Кв. 95</v>
          </cell>
          <cell r="B255">
            <v>49.7</v>
          </cell>
          <cell r="C255">
            <v>2.29548007747648</v>
          </cell>
          <cell r="D255">
            <v>2.29548007747648</v>
          </cell>
          <cell r="E255">
            <v>8.285</v>
          </cell>
          <cell r="F255">
            <v>5.98951992252352</v>
          </cell>
          <cell r="G255">
            <v>49.7</v>
          </cell>
        </row>
        <row r="255">
          <cell r="I255">
            <v>5.98951992252352</v>
          </cell>
          <cell r="J255">
            <v>8.285</v>
          </cell>
        </row>
        <row r="255">
          <cell r="L255">
            <v>8.285</v>
          </cell>
          <cell r="M255">
            <v>10.277</v>
          </cell>
          <cell r="N255">
            <v>1.992</v>
          </cell>
          <cell r="O255">
            <v>49.7</v>
          </cell>
        </row>
        <row r="255">
          <cell r="Q255">
            <v>1.992</v>
          </cell>
          <cell r="R255">
            <v>10.277</v>
          </cell>
        </row>
        <row r="256">
          <cell r="A256" t="str">
            <v>Кв. 96</v>
          </cell>
          <cell r="B256">
            <v>38.3</v>
          </cell>
          <cell r="C256">
            <v>1.48048951013286</v>
          </cell>
          <cell r="D256">
            <v>1.48048951013286</v>
          </cell>
        </row>
        <row r="256">
          <cell r="H256">
            <v>2.44894877615091</v>
          </cell>
          <cell r="I256">
            <v>2.44894877615091</v>
          </cell>
          <cell r="J256">
            <v>3.92943828628377</v>
          </cell>
        </row>
        <row r="256">
          <cell r="L256">
            <v>3.92943828628377</v>
          </cell>
        </row>
        <row r="256">
          <cell r="P256">
            <v>0.96771514911351</v>
          </cell>
          <cell r="Q256">
            <v>0.96771514911351</v>
          </cell>
          <cell r="R256">
            <v>4.89715343539728</v>
          </cell>
        </row>
        <row r="257">
          <cell r="A257" t="str">
            <v>Кв. 97</v>
          </cell>
          <cell r="B257">
            <v>38.3</v>
          </cell>
          <cell r="C257">
            <v>1.31048951013285</v>
          </cell>
          <cell r="D257">
            <v>1.31048951013285</v>
          </cell>
        </row>
        <row r="257">
          <cell r="H257">
            <v>2.44894877615091</v>
          </cell>
          <cell r="I257">
            <v>2.44894877615091</v>
          </cell>
          <cell r="J257">
            <v>3.75943828628377</v>
          </cell>
        </row>
        <row r="257">
          <cell r="L257">
            <v>3.75943828628377</v>
          </cell>
        </row>
        <row r="257">
          <cell r="P257">
            <v>0.96771514911351</v>
          </cell>
          <cell r="Q257">
            <v>0.96771514911351</v>
          </cell>
          <cell r="R257">
            <v>4.72715343539728</v>
          </cell>
        </row>
        <row r="258">
          <cell r="A258" t="str">
            <v>Кв. 98</v>
          </cell>
          <cell r="B258">
            <v>50.8</v>
          </cell>
          <cell r="C258">
            <v>1.73819496383157</v>
          </cell>
          <cell r="D258">
            <v>1.73819496383157</v>
          </cell>
          <cell r="E258">
            <v>4.2</v>
          </cell>
          <cell r="F258">
            <v>2.46180503616843</v>
          </cell>
          <cell r="G258">
            <v>50.8</v>
          </cell>
        </row>
        <row r="258">
          <cell r="I258">
            <v>2.46180503616843</v>
          </cell>
          <cell r="J258">
            <v>4.2</v>
          </cell>
        </row>
        <row r="258">
          <cell r="L258">
            <v>4.2</v>
          </cell>
          <cell r="M258">
            <v>4.8</v>
          </cell>
          <cell r="N258">
            <v>0.6</v>
          </cell>
          <cell r="O258">
            <v>50.8</v>
          </cell>
        </row>
        <row r="258">
          <cell r="Q258">
            <v>0.6</v>
          </cell>
          <cell r="R258">
            <v>4.8</v>
          </cell>
        </row>
        <row r="259">
          <cell r="A259" t="str">
            <v>Кв. 99</v>
          </cell>
          <cell r="B259">
            <v>49.7</v>
          </cell>
          <cell r="C259">
            <v>1.867</v>
          </cell>
          <cell r="D259">
            <v>1.867</v>
          </cell>
          <cell r="E259">
            <v>4.951</v>
          </cell>
          <cell r="F259">
            <v>3.084</v>
          </cell>
          <cell r="G259">
            <v>49.7</v>
          </cell>
        </row>
        <row r="259">
          <cell r="I259">
            <v>3.084</v>
          </cell>
          <cell r="J259">
            <v>4.951</v>
          </cell>
        </row>
        <row r="259">
          <cell r="L259">
            <v>4.951</v>
          </cell>
        </row>
        <row r="259">
          <cell r="P259">
            <v>1.25575568958072</v>
          </cell>
          <cell r="Q259">
            <v>1.25575568958072</v>
          </cell>
          <cell r="R259">
            <v>6.20675568958072</v>
          </cell>
        </row>
        <row r="260">
          <cell r="A260" t="str">
            <v>Оф. 17Н</v>
          </cell>
          <cell r="B260">
            <v>50.6</v>
          </cell>
          <cell r="C260">
            <v>1.73135167657239</v>
          </cell>
          <cell r="D260">
            <v>1.73135167657239</v>
          </cell>
        </row>
        <row r="260">
          <cell r="H260">
            <v>3.23542579825682</v>
          </cell>
          <cell r="I260">
            <v>3.23542579825682</v>
          </cell>
          <cell r="J260">
            <v>4.96677747482921</v>
          </cell>
        </row>
        <row r="260">
          <cell r="L260">
            <v>4.96677747482921</v>
          </cell>
        </row>
        <row r="260">
          <cell r="P260">
            <v>1.27849573224918</v>
          </cell>
          <cell r="Q260">
            <v>1.27849573224918</v>
          </cell>
          <cell r="R260">
            <v>6.24527320707839</v>
          </cell>
        </row>
        <row r="261">
          <cell r="A261" t="str">
            <v>Оф. 18Н</v>
          </cell>
          <cell r="B261">
            <v>99.9</v>
          </cell>
          <cell r="C261">
            <v>3.41822198596011</v>
          </cell>
          <cell r="D261">
            <v>3.41822198596011</v>
          </cell>
          <cell r="E261">
            <v>1.212</v>
          </cell>
        </row>
        <row r="261">
          <cell r="H261">
            <v>6.38772800881139</v>
          </cell>
          <cell r="I261">
            <v>6.38772800881139</v>
          </cell>
          <cell r="J261">
            <v>1.212</v>
          </cell>
        </row>
        <row r="261">
          <cell r="L261">
            <v>1.212</v>
          </cell>
        </row>
        <row r="261">
          <cell r="P261">
            <v>2.52414473619947</v>
          </cell>
          <cell r="Q261">
            <v>2.52414473619947</v>
          </cell>
          <cell r="R261">
            <v>3.73614473619947</v>
          </cell>
        </row>
        <row r="262">
          <cell r="A262" t="str">
            <v>Оф. 19Н</v>
          </cell>
          <cell r="B262">
            <v>95.8</v>
          </cell>
          <cell r="C262">
            <v>3.27793459714693</v>
          </cell>
          <cell r="D262">
            <v>3.27793459714693</v>
          </cell>
        </row>
        <row r="262">
          <cell r="H262">
            <v>6.12556900144275</v>
          </cell>
          <cell r="I262">
            <v>6.12556900144275</v>
          </cell>
          <cell r="J262">
            <v>9.40350359858968</v>
          </cell>
        </row>
        <row r="262">
          <cell r="L262">
            <v>9.40350359858968</v>
          </cell>
        </row>
        <row r="262">
          <cell r="P262">
            <v>2.42055120848758</v>
          </cell>
          <cell r="Q262">
            <v>2.42055120848758</v>
          </cell>
          <cell r="R262">
            <v>11.8240548070773</v>
          </cell>
        </row>
        <row r="263">
          <cell r="A263" t="str">
            <v>Оф. 20Н</v>
          </cell>
          <cell r="B263">
            <v>23.6</v>
          </cell>
          <cell r="C263">
            <v>0.807507896583169</v>
          </cell>
          <cell r="D263">
            <v>0.807507896583169</v>
          </cell>
        </row>
        <row r="263">
          <cell r="H263">
            <v>1.50901282290239</v>
          </cell>
          <cell r="I263">
            <v>1.50901282290239</v>
          </cell>
          <cell r="J263">
            <v>2.31652071948556</v>
          </cell>
        </row>
        <row r="263">
          <cell r="L263">
            <v>2.31652071948556</v>
          </cell>
        </row>
        <row r="263">
          <cell r="P263">
            <v>0.59629445219527</v>
          </cell>
          <cell r="Q263">
            <v>0.59629445219527</v>
          </cell>
          <cell r="R263">
            <v>2.91281517168083</v>
          </cell>
        </row>
        <row r="264">
          <cell r="A264" t="str">
            <v>Оф. 21Н</v>
          </cell>
          <cell r="B264">
            <v>85.9</v>
          </cell>
          <cell r="C264">
            <v>2.93919187781755</v>
          </cell>
          <cell r="D264">
            <v>2.93919187781755</v>
          </cell>
        </row>
        <row r="264">
          <cell r="H264">
            <v>5.49255091047946</v>
          </cell>
          <cell r="I264">
            <v>5.49255091047946</v>
          </cell>
          <cell r="J264">
            <v>8.43174278829701</v>
          </cell>
        </row>
        <row r="264">
          <cell r="L264">
            <v>8.43174278829701</v>
          </cell>
        </row>
        <row r="264">
          <cell r="P264">
            <v>2.17041073913448</v>
          </cell>
          <cell r="Q264">
            <v>2.17041073913448</v>
          </cell>
          <cell r="R264">
            <v>10.6021535274315</v>
          </cell>
        </row>
        <row r="265">
          <cell r="A265" t="str">
            <v>Оф. 22Н</v>
          </cell>
          <cell r="B265">
            <v>133.6</v>
          </cell>
          <cell r="C265">
            <v>4.57131588913184</v>
          </cell>
          <cell r="D265">
            <v>4.57131588913184</v>
          </cell>
        </row>
        <row r="265">
          <cell r="H265">
            <v>8.54254716693895</v>
          </cell>
          <cell r="I265">
            <v>8.54254716693895</v>
          </cell>
          <cell r="J265">
            <v>13.1138630560708</v>
          </cell>
        </row>
        <row r="265">
          <cell r="L265">
            <v>13.1138630560708</v>
          </cell>
        </row>
        <row r="265">
          <cell r="P265">
            <v>3.37563300056305</v>
          </cell>
          <cell r="Q265">
            <v>3.37563300056305</v>
          </cell>
          <cell r="R265">
            <v>16.4894960566338</v>
          </cell>
        </row>
        <row r="266">
          <cell r="A266" t="str">
            <v>Оф. 23Н</v>
          </cell>
          <cell r="B266">
            <v>139.3</v>
          </cell>
          <cell r="C266">
            <v>4.76634957601845</v>
          </cell>
          <cell r="D266">
            <v>4.76634957601845</v>
          </cell>
        </row>
        <row r="266">
          <cell r="H266">
            <v>8.90701212840266</v>
          </cell>
          <cell r="I266">
            <v>8.90701212840266</v>
          </cell>
          <cell r="J266">
            <v>13.6733617044211</v>
          </cell>
        </row>
        <row r="266">
          <cell r="L266">
            <v>13.6733617044211</v>
          </cell>
        </row>
        <row r="266">
          <cell r="P266">
            <v>3.51965327079666</v>
          </cell>
          <cell r="Q266">
            <v>3.51965327079666</v>
          </cell>
          <cell r="R266">
            <v>17.1930149752178</v>
          </cell>
        </row>
        <row r="268">
          <cell r="A268" t="str">
            <v>Итого</v>
          </cell>
          <cell r="B268">
            <v>13023.3</v>
          </cell>
        </row>
        <row r="268">
          <cell r="F268">
            <v>211.191459862894</v>
          </cell>
          <cell r="G268">
            <v>3302.9</v>
          </cell>
          <cell r="H268">
            <v>0.0639412213094233</v>
          </cell>
          <cell r="I268">
            <v>832.725707479012</v>
          </cell>
        </row>
        <row r="268">
          <cell r="N268">
            <v>78.6477009045855</v>
          </cell>
          <cell r="O268">
            <v>3112.7</v>
          </cell>
          <cell r="P268">
            <v>0.0252667140760708</v>
          </cell>
          <cell r="Q268">
            <v>329.055997426892</v>
          </cell>
        </row>
        <row r="271">
          <cell r="M271">
            <v>1161.7817049059</v>
          </cell>
        </row>
      </sheetData>
      <sheetData sheetId="6"/>
      <sheetData sheetId="7">
        <row r="1">
          <cell r="E1">
            <v>31</v>
          </cell>
          <cell r="F1">
            <v>28</v>
          </cell>
          <cell r="G1">
            <v>31</v>
          </cell>
          <cell r="H1">
            <v>30</v>
          </cell>
          <cell r="I1">
            <v>31</v>
          </cell>
          <cell r="J1">
            <v>30</v>
          </cell>
          <cell r="K1">
            <v>31</v>
          </cell>
          <cell r="L1">
            <v>31</v>
          </cell>
          <cell r="M1">
            <v>30</v>
          </cell>
          <cell r="N1">
            <v>31</v>
          </cell>
          <cell r="O1">
            <v>30</v>
          </cell>
          <cell r="P1">
            <v>31</v>
          </cell>
        </row>
        <row r="1">
          <cell r="T1">
            <v>0.308092529056457</v>
          </cell>
          <cell r="U1">
            <v>0.265817187372594</v>
          </cell>
          <cell r="V1">
            <v>0.229865114061883</v>
          </cell>
          <cell r="W1">
            <v>0.196225169509067</v>
          </cell>
        </row>
        <row r="1">
          <cell r="AD1">
            <v>0.321024282331907</v>
          </cell>
          <cell r="AE1">
            <v>0.305717052694312</v>
          </cell>
          <cell r="AF1">
            <v>0.373258664973781</v>
          </cell>
          <cell r="AG1">
            <v>2</v>
          </cell>
        </row>
        <row r="1">
          <cell r="AI1">
            <v>0.00688133271016277</v>
          </cell>
          <cell r="AJ1">
            <v>0.00488454420766513</v>
          </cell>
          <cell r="AK1">
            <v>0.0035812451065089</v>
          </cell>
          <cell r="AL1">
            <v>0</v>
          </cell>
        </row>
        <row r="1">
          <cell r="AR1">
            <v>0.0121889270337713</v>
          </cell>
          <cell r="AS1">
            <v>0.0181824525396008</v>
          </cell>
          <cell r="AT1">
            <v>0.022942663546397</v>
          </cell>
        </row>
        <row r="1">
          <cell r="AV1">
            <v>2912.53</v>
          </cell>
          <cell r="AW1">
            <v>2912.53</v>
          </cell>
          <cell r="AX1">
            <v>2912.53</v>
          </cell>
          <cell r="AY1">
            <v>2912.53</v>
          </cell>
          <cell r="AZ1">
            <v>2912.53</v>
          </cell>
          <cell r="BA1">
            <v>2912.53</v>
          </cell>
          <cell r="BB1">
            <v>2912.53</v>
          </cell>
          <cell r="BC1">
            <v>2912.53</v>
          </cell>
          <cell r="BD1">
            <v>2912.53</v>
          </cell>
          <cell r="BE1">
            <v>2912.53</v>
          </cell>
          <cell r="BF1">
            <v>2912.53</v>
          </cell>
          <cell r="BG1">
            <v>2912.53</v>
          </cell>
        </row>
        <row r="2">
          <cell r="A2" t="str">
            <v>Москва г, Троицкий, п. Воскресенское, Чечерский пр., дом № 126</v>
          </cell>
          <cell r="B2" t="str">
            <v>помещение</v>
          </cell>
          <cell r="C2" t="str">
            <v>площадь</v>
          </cell>
          <cell r="D2" t="str">
            <v>дата собственности</v>
          </cell>
          <cell r="E2">
            <v>1</v>
          </cell>
          <cell r="F2">
            <v>2</v>
          </cell>
          <cell r="G2">
            <v>3</v>
          </cell>
          <cell r="H2">
            <v>4</v>
          </cell>
          <cell r="I2">
            <v>5</v>
          </cell>
          <cell r="J2">
            <v>6</v>
          </cell>
          <cell r="K2">
            <v>7</v>
          </cell>
          <cell r="L2">
            <v>8</v>
          </cell>
          <cell r="M2">
            <v>9</v>
          </cell>
          <cell r="N2">
            <v>10</v>
          </cell>
          <cell r="O2">
            <v>11</v>
          </cell>
          <cell r="P2">
            <v>12</v>
          </cell>
          <cell r="Q2" t="str">
            <v>Кол-во</v>
          </cell>
          <cell r="R2" t="str">
            <v>Расход1 полугодие </v>
          </cell>
          <cell r="S2" t="str">
            <v>Расход2 полугодие</v>
          </cell>
          <cell r="T2">
            <v>1</v>
          </cell>
          <cell r="U2">
            <v>2</v>
          </cell>
          <cell r="V2">
            <v>3</v>
          </cell>
          <cell r="W2">
            <v>4</v>
          </cell>
          <cell r="X2" t="str">
            <v>итого 1пол</v>
          </cell>
          <cell r="Y2">
            <v>5</v>
          </cell>
          <cell r="Z2">
            <v>6</v>
          </cell>
          <cell r="AA2">
            <v>7</v>
          </cell>
          <cell r="AB2">
            <v>8</v>
          </cell>
          <cell r="AC2">
            <v>9</v>
          </cell>
          <cell r="AD2">
            <v>10</v>
          </cell>
          <cell r="AE2">
            <v>11</v>
          </cell>
          <cell r="AF2">
            <v>12</v>
          </cell>
          <cell r="AG2" t="str">
            <v>итого 2пол</v>
          </cell>
          <cell r="AH2" t="str">
            <v>ОДН</v>
          </cell>
          <cell r="AI2">
            <v>1</v>
          </cell>
          <cell r="AJ2">
            <v>2</v>
          </cell>
          <cell r="AK2">
            <v>3</v>
          </cell>
          <cell r="AL2">
            <v>4</v>
          </cell>
          <cell r="AM2">
            <v>5</v>
          </cell>
          <cell r="AN2">
            <v>6</v>
          </cell>
          <cell r="AO2">
            <v>7</v>
          </cell>
          <cell r="AP2">
            <v>8</v>
          </cell>
          <cell r="AQ2">
            <v>9</v>
          </cell>
          <cell r="AR2">
            <v>10</v>
          </cell>
          <cell r="AS2">
            <v>11</v>
          </cell>
          <cell r="AT2">
            <v>12</v>
          </cell>
          <cell r="AU2" t="str">
            <v>рубли</v>
          </cell>
          <cell r="AV2">
            <v>1</v>
          </cell>
          <cell r="AW2">
            <v>2</v>
          </cell>
          <cell r="AX2">
            <v>3</v>
          </cell>
          <cell r="AY2">
            <v>4</v>
          </cell>
          <cell r="AZ2">
            <v>5</v>
          </cell>
          <cell r="BA2">
            <v>6</v>
          </cell>
          <cell r="BB2">
            <v>7</v>
          </cell>
          <cell r="BC2">
            <v>8</v>
          </cell>
          <cell r="BD2">
            <v>9</v>
          </cell>
          <cell r="BE2">
            <v>10</v>
          </cell>
          <cell r="BF2">
            <v>11</v>
          </cell>
          <cell r="BG2">
            <v>12</v>
          </cell>
          <cell r="BH2" t="str">
            <v>ИТОГО</v>
          </cell>
        </row>
        <row r="3">
          <cell r="A3" t="str">
            <v>л/с №0000000147914</v>
          </cell>
          <cell r="B3" t="str">
            <v>Кв. 1</v>
          </cell>
          <cell r="C3">
            <v>71</v>
          </cell>
        </row>
        <row r="3">
          <cell r="E3">
            <v>31</v>
          </cell>
          <cell r="F3">
            <v>28</v>
          </cell>
          <cell r="G3">
            <v>31</v>
          </cell>
          <cell r="H3">
            <v>30</v>
          </cell>
          <cell r="I3">
            <v>31</v>
          </cell>
          <cell r="J3">
            <v>30</v>
          </cell>
          <cell r="K3">
            <v>31</v>
          </cell>
          <cell r="L3">
            <v>31</v>
          </cell>
          <cell r="M3">
            <v>30</v>
          </cell>
          <cell r="N3">
            <v>31</v>
          </cell>
          <cell r="O3">
            <v>30</v>
          </cell>
          <cell r="P3">
            <v>31</v>
          </cell>
          <cell r="Q3">
            <v>365</v>
          </cell>
          <cell r="R3">
            <v>4.53982671296905</v>
          </cell>
          <cell r="S3">
            <v>1.79393669940102</v>
          </cell>
          <cell r="T3">
            <v>1.3986866934767</v>
          </cell>
          <cell r="U3">
            <v>1.2067639680004</v>
          </cell>
          <cell r="V3">
            <v>1.04354778519781</v>
          </cell>
          <cell r="W3">
            <v>0.890828266294141</v>
          </cell>
          <cell r="X3">
            <v>0</v>
          </cell>
        </row>
        <row r="3">
          <cell r="AD3">
            <v>0.575897241474084</v>
          </cell>
          <cell r="AE3">
            <v>0.548437040461043</v>
          </cell>
          <cell r="AF3">
            <v>0.669602417465897</v>
          </cell>
          <cell r="AG3">
            <v>0</v>
          </cell>
        </row>
        <row r="3">
          <cell r="AI3">
            <v>0.488574622421557</v>
          </cell>
          <cell r="AJ3">
            <v>0.346802638744224</v>
          </cell>
          <cell r="AK3">
            <v>0.254268402562132</v>
          </cell>
          <cell r="AL3">
            <v>0</v>
          </cell>
        </row>
        <row r="3">
          <cell r="AR3">
            <v>0.865413819397762</v>
          </cell>
          <cell r="AS3">
            <v>1.29095413031166</v>
          </cell>
          <cell r="AT3">
            <v>1.62892911179419</v>
          </cell>
        </row>
        <row r="3">
          <cell r="AV3">
            <v>5496.70520039314</v>
          </cell>
          <cell r="AW3">
            <v>4524.80934914192</v>
          </cell>
          <cell r="AX3">
            <v>3779.92858133647</v>
          </cell>
          <cell r="AY3">
            <v>2594.56405042967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4197.86170412108</v>
          </cell>
          <cell r="BF3">
            <v>5357.28196661062</v>
          </cell>
          <cell r="BG3">
            <v>6694.54203491588</v>
          </cell>
          <cell r="BH3">
            <v>32645.6928869488</v>
          </cell>
        </row>
        <row r="4">
          <cell r="A4" t="str">
            <v>л/с №0000000151388</v>
          </cell>
          <cell r="B4" t="str">
            <v>Кв. 10</v>
          </cell>
          <cell r="C4">
            <v>77.6</v>
          </cell>
        </row>
        <row r="4">
          <cell r="E4">
            <v>31</v>
          </cell>
          <cell r="F4">
            <v>28</v>
          </cell>
          <cell r="G4">
            <v>31</v>
          </cell>
          <cell r="H4">
            <v>30</v>
          </cell>
          <cell r="I4">
            <v>28</v>
          </cell>
        </row>
        <row r="4">
          <cell r="Q4">
            <v>148</v>
          </cell>
          <cell r="R4">
            <v>9.453</v>
          </cell>
        </row>
        <row r="4">
          <cell r="T4">
            <v>2.91239867717069</v>
          </cell>
          <cell r="U4">
            <v>2.51276987223313</v>
          </cell>
          <cell r="V4">
            <v>2.17291492322698</v>
          </cell>
          <cell r="W4">
            <v>1.85491652736921</v>
          </cell>
          <cell r="X4">
            <v>0</v>
          </cell>
        </row>
        <row r="4">
          <cell r="AD4">
            <v>0</v>
          </cell>
          <cell r="AE4">
            <v>0</v>
          </cell>
          <cell r="AF4">
            <v>0</v>
          </cell>
          <cell r="AG4">
            <v>0</v>
          </cell>
        </row>
        <row r="4">
          <cell r="AI4">
            <v>0.533991418308631</v>
          </cell>
          <cell r="AJ4">
            <v>0.379040630514814</v>
          </cell>
          <cell r="AK4">
            <v>0.27790462026509</v>
          </cell>
          <cell r="AL4">
            <v>0</v>
          </cell>
        </row>
        <row r="4">
          <cell r="AR4">
            <v>0</v>
          </cell>
          <cell r="AS4">
            <v>0</v>
          </cell>
          <cell r="AT4">
            <v>0</v>
          </cell>
        </row>
        <row r="4">
          <cell r="AV4">
            <v>10037.7145447864</v>
          </cell>
          <cell r="AW4">
            <v>8422.48484356847</v>
          </cell>
          <cell r="AX4">
            <v>7138.08544500695</v>
          </cell>
          <cell r="AY4">
            <v>5402.50003345864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31000.7848668204</v>
          </cell>
        </row>
        <row r="5">
          <cell r="A5" t="str">
            <v>л/с №0000001155992</v>
          </cell>
          <cell r="B5" t="str">
            <v>Кв. 10</v>
          </cell>
          <cell r="C5">
            <v>77.6</v>
          </cell>
          <cell r="D5">
            <v>45075</v>
          </cell>
        </row>
        <row r="5">
          <cell r="I5">
            <v>3</v>
          </cell>
          <cell r="J5">
            <v>30</v>
          </cell>
          <cell r="K5">
            <v>31</v>
          </cell>
          <cell r="L5">
            <v>31</v>
          </cell>
          <cell r="M5">
            <v>30</v>
          </cell>
          <cell r="N5">
            <v>31</v>
          </cell>
          <cell r="O5">
            <v>6</v>
          </cell>
        </row>
        <row r="5">
          <cell r="Q5">
            <v>162</v>
          </cell>
        </row>
        <row r="5"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</row>
        <row r="5">
          <cell r="AD5">
            <v>1.11427528397405</v>
          </cell>
          <cell r="AE5">
            <v>0.212228777980391</v>
          </cell>
          <cell r="AF5">
            <v>0</v>
          </cell>
          <cell r="AG5">
            <v>-1.3265040619544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</row>
        <row r="5">
          <cell r="AR5">
            <v>0.945860737820652</v>
          </cell>
          <cell r="AS5">
            <v>0.282191663414605</v>
          </cell>
          <cell r="AT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6000.20796755772</v>
          </cell>
          <cell r="BF5">
            <v>1440.01436817617</v>
          </cell>
          <cell r="BG5">
            <v>0</v>
          </cell>
          <cell r="BH5">
            <v>7440.22233573389</v>
          </cell>
        </row>
        <row r="6">
          <cell r="A6" t="str">
            <v>л/с №0000001157277</v>
          </cell>
          <cell r="B6" t="str">
            <v>Кв. 10</v>
          </cell>
          <cell r="C6">
            <v>77.6</v>
          </cell>
          <cell r="D6">
            <v>45237</v>
          </cell>
        </row>
        <row r="6">
          <cell r="O6">
            <v>24</v>
          </cell>
          <cell r="P6">
            <v>31</v>
          </cell>
          <cell r="Q6">
            <v>55</v>
          </cell>
        </row>
        <row r="6">
          <cell r="S6">
            <v>3.47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6">
          <cell r="AD6">
            <v>0</v>
          </cell>
          <cell r="AE6">
            <v>0.848915111921566</v>
          </cell>
          <cell r="AF6">
            <v>1.29558082612399</v>
          </cell>
          <cell r="AG6">
            <v>1.32650406195444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R6">
            <v>0</v>
          </cell>
          <cell r="AS6">
            <v>1.12876665365842</v>
          </cell>
          <cell r="AT6">
            <v>1.78035069120041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5760.05747270467</v>
          </cell>
          <cell r="BG6">
            <v>8958.74282215285</v>
          </cell>
          <cell r="BH6">
            <v>14718.8002948575</v>
          </cell>
        </row>
        <row r="7">
          <cell r="A7" t="str">
            <v>л/с №0000000147630</v>
          </cell>
          <cell r="B7" t="str">
            <v>Кв. 100</v>
          </cell>
          <cell r="C7">
            <v>38.1</v>
          </cell>
        </row>
        <row r="7">
          <cell r="E7">
            <v>31</v>
          </cell>
          <cell r="F7">
            <v>28</v>
          </cell>
          <cell r="G7">
            <v>31</v>
          </cell>
          <cell r="H7">
            <v>30</v>
          </cell>
          <cell r="I7">
            <v>31</v>
          </cell>
          <cell r="J7">
            <v>30</v>
          </cell>
          <cell r="K7">
            <v>31</v>
          </cell>
          <cell r="L7">
            <v>31</v>
          </cell>
          <cell r="M7">
            <v>30</v>
          </cell>
          <cell r="N7">
            <v>31</v>
          </cell>
          <cell r="O7">
            <v>30</v>
          </cell>
          <cell r="P7">
            <v>31</v>
          </cell>
          <cell r="Q7">
            <v>365</v>
          </cell>
          <cell r="R7">
            <v>2.43616053188903</v>
          </cell>
          <cell r="S7">
            <v>1.205</v>
          </cell>
          <cell r="T7">
            <v>0.750562859457214</v>
          </cell>
          <cell r="U7">
            <v>0.647573340574863</v>
          </cell>
          <cell r="V7">
            <v>0.559988318535728</v>
          </cell>
          <cell r="W7">
            <v>0.478036013321222</v>
          </cell>
          <cell r="X7">
            <v>0</v>
          </cell>
        </row>
        <row r="7">
          <cell r="AD7">
            <v>0.386834260209948</v>
          </cell>
          <cell r="AE7">
            <v>0.368389048496646</v>
          </cell>
          <cell r="AF7">
            <v>0.449776691293406</v>
          </cell>
          <cell r="AG7">
            <v>0</v>
          </cell>
        </row>
        <row r="7">
          <cell r="AI7">
            <v>0.262178776257202</v>
          </cell>
          <cell r="AJ7">
            <v>0.186101134312041</v>
          </cell>
          <cell r="AK7">
            <v>0.136445438557989</v>
          </cell>
          <cell r="AL7">
            <v>0</v>
          </cell>
        </row>
        <row r="7">
          <cell r="AR7">
            <v>0.464398119986686</v>
          </cell>
          <cell r="AS7">
            <v>0.692751441758791</v>
          </cell>
          <cell r="AT7">
            <v>0.874115481117727</v>
          </cell>
        </row>
        <row r="7">
          <cell r="AV7">
            <v>2949.64039626731</v>
          </cell>
          <cell r="AW7">
            <v>2428.10191834236</v>
          </cell>
          <cell r="AX7">
            <v>2028.38421054816</v>
          </cell>
          <cell r="AY7">
            <v>1392.29422987846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2479.2398442941</v>
          </cell>
          <cell r="BF7">
            <v>3090.60351208367</v>
          </cell>
          <cell r="BG7">
            <v>3855.8756689126</v>
          </cell>
          <cell r="BH7">
            <v>18224.1397803267</v>
          </cell>
        </row>
        <row r="8">
          <cell r="A8" t="str">
            <v>л/с №0000000147678</v>
          </cell>
          <cell r="B8" t="str">
            <v>Кв. 101</v>
          </cell>
          <cell r="C8">
            <v>65.7</v>
          </cell>
        </row>
        <row r="8">
          <cell r="E8">
            <v>31</v>
          </cell>
          <cell r="F8">
            <v>28</v>
          </cell>
          <cell r="G8">
            <v>31</v>
          </cell>
          <cell r="H8">
            <v>30</v>
          </cell>
          <cell r="I8">
            <v>31</v>
          </cell>
          <cell r="J8">
            <v>30</v>
          </cell>
          <cell r="K8">
            <v>31</v>
          </cell>
          <cell r="L8">
            <v>31</v>
          </cell>
          <cell r="M8">
            <v>30</v>
          </cell>
          <cell r="N8">
            <v>31</v>
          </cell>
          <cell r="O8">
            <v>30</v>
          </cell>
          <cell r="P8">
            <v>31</v>
          </cell>
          <cell r="Q8">
            <v>365</v>
          </cell>
          <cell r="R8">
            <v>3.95298013535957</v>
          </cell>
          <cell r="S8">
            <v>1.66002311479785</v>
          </cell>
          <cell r="T8">
            <v>1.21788364721287</v>
          </cell>
          <cell r="U8">
            <v>1.05077006132102</v>
          </cell>
          <cell r="V8">
            <v>0.908652229698783</v>
          </cell>
          <cell r="W8">
            <v>0.775674197126904</v>
          </cell>
          <cell r="X8">
            <v>0</v>
          </cell>
        </row>
        <row r="8">
          <cell r="AD8">
            <v>0.532907729082357</v>
          </cell>
          <cell r="AE8">
            <v>0.50749737406043</v>
          </cell>
          <cell r="AF8">
            <v>0.619618011655062</v>
          </cell>
          <cell r="AG8">
            <v>0</v>
          </cell>
        </row>
        <row r="8">
          <cell r="AI8">
            <v>0.452103559057694</v>
          </cell>
          <cell r="AJ8">
            <v>0.320914554443599</v>
          </cell>
          <cell r="AK8">
            <v>0.235287803497634</v>
          </cell>
          <cell r="AL8">
            <v>0</v>
          </cell>
        </row>
        <row r="8">
          <cell r="AR8">
            <v>0.800812506118774</v>
          </cell>
          <cell r="AS8">
            <v>1.19458713185177</v>
          </cell>
          <cell r="AT8">
            <v>1.50733299499829</v>
          </cell>
        </row>
        <row r="8">
          <cell r="AV8">
            <v>4863.88783787919</v>
          </cell>
          <cell r="AW8">
            <v>3995.07259395291</v>
          </cell>
          <cell r="AX8">
            <v>3331.75966488556</v>
          </cell>
          <cell r="AY8">
            <v>2259.17436935802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3884.50019663035</v>
          </cell>
          <cell r="BF8">
            <v>4957.37218600447</v>
          </cell>
          <cell r="BG8">
            <v>6194.80861540808</v>
          </cell>
          <cell r="BH8">
            <v>29486.5754641186</v>
          </cell>
        </row>
        <row r="9">
          <cell r="A9" t="str">
            <v>л/с №0000000147974</v>
          </cell>
          <cell r="B9" t="str">
            <v>Кв. 102</v>
          </cell>
          <cell r="C9">
            <v>49.9</v>
          </cell>
        </row>
        <row r="9">
          <cell r="E9">
            <v>31</v>
          </cell>
          <cell r="F9">
            <v>28</v>
          </cell>
          <cell r="G9">
            <v>31</v>
          </cell>
          <cell r="H9">
            <v>30</v>
          </cell>
          <cell r="I9">
            <v>31</v>
          </cell>
          <cell r="J9">
            <v>30</v>
          </cell>
          <cell r="K9">
            <v>31</v>
          </cell>
          <cell r="L9">
            <v>31</v>
          </cell>
          <cell r="M9">
            <v>30</v>
          </cell>
          <cell r="N9">
            <v>31</v>
          </cell>
          <cell r="O9">
            <v>30</v>
          </cell>
          <cell r="P9">
            <v>31</v>
          </cell>
          <cell r="Q9">
            <v>365</v>
          </cell>
          <cell r="R9">
            <v>1.99759982883474</v>
          </cell>
          <cell r="S9">
            <v>1.26080903239593</v>
          </cell>
          <cell r="T9">
            <v>0.615445583308441</v>
          </cell>
          <cell r="U9">
            <v>0.530996367996825</v>
          </cell>
          <cell r="V9">
            <v>0.459178512505095</v>
          </cell>
          <cell r="W9">
            <v>0.391979365024379</v>
          </cell>
          <cell r="X9">
            <v>0</v>
          </cell>
        </row>
        <row r="9">
          <cell r="AD9">
            <v>0.40475031478249</v>
          </cell>
          <cell r="AE9">
            <v>0.385450821394451</v>
          </cell>
          <cell r="AF9">
            <v>0.47060789621899</v>
          </cell>
          <cell r="AG9">
            <v>0</v>
          </cell>
        </row>
        <row r="9">
          <cell r="AI9">
            <v>0.343378502237122</v>
          </cell>
          <cell r="AJ9">
            <v>0.24373875596249</v>
          </cell>
          <cell r="AK9">
            <v>0.178704130814794</v>
          </cell>
          <cell r="AL9">
            <v>0</v>
          </cell>
        </row>
        <row r="9">
          <cell r="AR9">
            <v>0.608227458985187</v>
          </cell>
          <cell r="AS9">
            <v>0.907304381726081</v>
          </cell>
          <cell r="AT9">
            <v>1.14483891096521</v>
          </cell>
        </row>
        <row r="9">
          <cell r="AV9">
            <v>2792.60391387402</v>
          </cell>
          <cell r="AW9">
            <v>2256.43929058522</v>
          </cell>
          <cell r="AX9">
            <v>1857.85233514847</v>
          </cell>
          <cell r="AY9">
            <v>1141.65166001446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2950.32815543157</v>
          </cell>
          <cell r="BF9">
            <v>3765.18831174464</v>
          </cell>
          <cell r="BG9">
            <v>4705.0372893282</v>
          </cell>
          <cell r="BH9">
            <v>19469.1009561266</v>
          </cell>
        </row>
        <row r="10">
          <cell r="A10" t="str">
            <v>л/с №0000000147682</v>
          </cell>
          <cell r="B10" t="str">
            <v>Кв. 103</v>
          </cell>
          <cell r="C10">
            <v>38.2</v>
          </cell>
        </row>
        <row r="10">
          <cell r="E10">
            <v>31</v>
          </cell>
          <cell r="F10">
            <v>28</v>
          </cell>
          <cell r="G10">
            <v>31</v>
          </cell>
          <cell r="H10">
            <v>30</v>
          </cell>
          <cell r="I10">
            <v>31</v>
          </cell>
          <cell r="J10">
            <v>30</v>
          </cell>
          <cell r="K10">
            <v>31</v>
          </cell>
          <cell r="L10">
            <v>31</v>
          </cell>
          <cell r="M10">
            <v>30</v>
          </cell>
          <cell r="N10">
            <v>31</v>
          </cell>
          <cell r="O10">
            <v>30</v>
          </cell>
          <cell r="P10">
            <v>31</v>
          </cell>
          <cell r="Q10">
            <v>365</v>
          </cell>
          <cell r="R10">
            <v>2.44255465401997</v>
          </cell>
          <cell r="S10">
            <v>0.965188477705903</v>
          </cell>
          <cell r="T10">
            <v>0.752532840715632</v>
          </cell>
          <cell r="U10">
            <v>0.649273008135427</v>
          </cell>
          <cell r="V10">
            <v>0.561458104148682</v>
          </cell>
          <cell r="W10">
            <v>0.479290701020228</v>
          </cell>
          <cell r="X10">
            <v>0</v>
          </cell>
        </row>
        <row r="10">
          <cell r="AD10">
            <v>0.309848938370564</v>
          </cell>
          <cell r="AE10">
            <v>0.295074576698759</v>
          </cell>
          <cell r="AF10">
            <v>0.360264962636581</v>
          </cell>
          <cell r="AG10">
            <v>0</v>
          </cell>
        </row>
        <row r="10">
          <cell r="AI10">
            <v>0.262866909528218</v>
          </cell>
          <cell r="AJ10">
            <v>0.186589588732808</v>
          </cell>
          <cell r="AK10">
            <v>0.13680356306864</v>
          </cell>
          <cell r="AL10">
            <v>0</v>
          </cell>
        </row>
        <row r="10">
          <cell r="AR10">
            <v>0.465617012690063</v>
          </cell>
          <cell r="AS10">
            <v>0.694569687012751</v>
          </cell>
          <cell r="AT10">
            <v>0.876409747472367</v>
          </cell>
        </row>
        <row r="10">
          <cell r="AV10">
            <v>2957.38223457772</v>
          </cell>
          <cell r="AW10">
            <v>2434.47488925664</v>
          </cell>
          <cell r="AX10">
            <v>2033.70805362047</v>
          </cell>
          <cell r="AY10">
            <v>1395.94854544244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2258.56784644261</v>
          </cell>
          <cell r="BF10">
            <v>2882.36860738768</v>
          </cell>
          <cell r="BG10">
            <v>3601.85219343362</v>
          </cell>
          <cell r="BH10">
            <v>17564.3023701612</v>
          </cell>
        </row>
        <row r="11">
          <cell r="A11" t="str">
            <v>л/с №0000000147649</v>
          </cell>
          <cell r="B11" t="str">
            <v>Кв. 104</v>
          </cell>
          <cell r="C11">
            <v>65.9</v>
          </cell>
        </row>
        <row r="11">
          <cell r="E11">
            <v>31</v>
          </cell>
          <cell r="F11">
            <v>28</v>
          </cell>
          <cell r="G11">
            <v>31</v>
          </cell>
          <cell r="H11">
            <v>30</v>
          </cell>
          <cell r="I11">
            <v>31</v>
          </cell>
          <cell r="J11">
            <v>30</v>
          </cell>
          <cell r="K11">
            <v>31</v>
          </cell>
          <cell r="L11">
            <v>31</v>
          </cell>
          <cell r="M11">
            <v>30</v>
          </cell>
          <cell r="N11">
            <v>31</v>
          </cell>
          <cell r="O11">
            <v>30</v>
          </cell>
          <cell r="P11">
            <v>31</v>
          </cell>
          <cell r="Q11">
            <v>365</v>
          </cell>
          <cell r="R11">
            <v>4.21372648429099</v>
          </cell>
          <cell r="S11">
            <v>1.66507645761306</v>
          </cell>
          <cell r="T11">
            <v>1.29821764929739</v>
          </cell>
          <cell r="U11">
            <v>1.12008092241164</v>
          </cell>
          <cell r="V11">
            <v>0.968588718937125</v>
          </cell>
          <cell r="W11">
            <v>0.826839193644844</v>
          </cell>
          <cell r="X11">
            <v>0</v>
          </cell>
        </row>
        <row r="11">
          <cell r="AD11">
            <v>0.534529974832988</v>
          </cell>
          <cell r="AE11">
            <v>0.509042267132151</v>
          </cell>
          <cell r="AF11">
            <v>0.621504215647924</v>
          </cell>
          <cell r="AG11">
            <v>0</v>
          </cell>
        </row>
        <row r="11">
          <cell r="AI11">
            <v>0.453479825599727</v>
          </cell>
          <cell r="AJ11">
            <v>0.321891463285132</v>
          </cell>
          <cell r="AK11">
            <v>0.236004052518936</v>
          </cell>
          <cell r="AL11">
            <v>0</v>
          </cell>
        </row>
        <row r="11">
          <cell r="AR11">
            <v>0.803250291525528</v>
          </cell>
          <cell r="AS11">
            <v>1.19822362235969</v>
          </cell>
          <cell r="AT11">
            <v>1.51192152770757</v>
          </cell>
        </row>
        <row r="11">
          <cell r="AV11">
            <v>5101.87144656209</v>
          </cell>
          <cell r="AW11">
            <v>4199.78783251342</v>
          </cell>
          <cell r="AX11">
            <v>3508.41258464892</v>
          </cell>
          <cell r="AY11">
            <v>2408.19395666642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3896.32515917717</v>
          </cell>
          <cell r="BF11">
            <v>4972.46312112169</v>
          </cell>
          <cell r="BG11">
            <v>6213.66648029517</v>
          </cell>
          <cell r="BH11">
            <v>30300.7205809849</v>
          </cell>
        </row>
        <row r="12">
          <cell r="A12" t="str">
            <v>л/с №0000000148201</v>
          </cell>
          <cell r="B12" t="str">
            <v>Кв. 105</v>
          </cell>
          <cell r="C12">
            <v>57.2</v>
          </cell>
        </row>
        <row r="12">
          <cell r="E12">
            <v>31</v>
          </cell>
          <cell r="F12">
            <v>28</v>
          </cell>
          <cell r="G12">
            <v>31</v>
          </cell>
          <cell r="H12">
            <v>30</v>
          </cell>
          <cell r="I12">
            <v>31</v>
          </cell>
          <cell r="J12">
            <v>30</v>
          </cell>
          <cell r="K12">
            <v>31</v>
          </cell>
          <cell r="L12">
            <v>31</v>
          </cell>
          <cell r="M12">
            <v>30</v>
          </cell>
          <cell r="N12">
            <v>31</v>
          </cell>
          <cell r="O12">
            <v>30</v>
          </cell>
          <cell r="P12">
            <v>31</v>
          </cell>
          <cell r="Q12">
            <v>365</v>
          </cell>
          <cell r="R12">
            <v>4.51381984387469</v>
          </cell>
          <cell r="S12">
            <v>1.237</v>
          </cell>
          <cell r="T12">
            <v>1.39067417140458</v>
          </cell>
          <cell r="U12">
            <v>1.19985089520537</v>
          </cell>
          <cell r="V12">
            <v>1.03756971326705</v>
          </cell>
          <cell r="W12">
            <v>0.8857250639977</v>
          </cell>
          <cell r="X12">
            <v>0</v>
          </cell>
        </row>
        <row r="12">
          <cell r="AD12">
            <v>0.397107037244569</v>
          </cell>
          <cell r="AE12">
            <v>0.378171994182864</v>
          </cell>
          <cell r="AF12">
            <v>0.461720968572567</v>
          </cell>
          <cell r="AG12">
            <v>0</v>
          </cell>
        </row>
        <row r="12">
          <cell r="AI12">
            <v>0.393612231021311</v>
          </cell>
          <cell r="AJ12">
            <v>0.279395928678445</v>
          </cell>
          <cell r="AK12">
            <v>0.204847220092309</v>
          </cell>
          <cell r="AL12">
            <v>0</v>
          </cell>
        </row>
        <row r="12">
          <cell r="AR12">
            <v>0.697206626331718</v>
          </cell>
          <cell r="AS12">
            <v>1.04003628526517</v>
          </cell>
          <cell r="AT12">
            <v>1.31232035485391</v>
          </cell>
        </row>
        <row r="12">
          <cell r="AV12">
            <v>5196.78767565747</v>
          </cell>
          <cell r="AW12">
            <v>4308.35075196633</v>
          </cell>
          <cell r="AX12">
            <v>3618.57659091712</v>
          </cell>
          <cell r="AY12">
            <v>2579.70082064522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3187.22137457584</v>
          </cell>
          <cell r="BF12">
            <v>4130.57416014077</v>
          </cell>
          <cell r="BG12">
            <v>5166.94857571932</v>
          </cell>
          <cell r="BH12">
            <v>28188.1599496221</v>
          </cell>
        </row>
        <row r="13">
          <cell r="A13" t="str">
            <v>л/с №0000000147638</v>
          </cell>
          <cell r="B13" t="str">
            <v>Кв. 106</v>
          </cell>
          <cell r="C13">
            <v>28.1</v>
          </cell>
        </row>
        <row r="13">
          <cell r="E13">
            <v>31</v>
          </cell>
          <cell r="F13">
            <v>28</v>
          </cell>
          <cell r="G13">
            <v>31</v>
          </cell>
          <cell r="H13">
            <v>30</v>
          </cell>
          <cell r="I13">
            <v>31</v>
          </cell>
          <cell r="J13">
            <v>30</v>
          </cell>
          <cell r="K13">
            <v>31</v>
          </cell>
          <cell r="L13">
            <v>31</v>
          </cell>
          <cell r="M13">
            <v>30</v>
          </cell>
          <cell r="N13">
            <v>31</v>
          </cell>
          <cell r="O13">
            <v>30</v>
          </cell>
          <cell r="P13">
            <v>31</v>
          </cell>
          <cell r="Q13">
            <v>365</v>
          </cell>
          <cell r="R13">
            <v>1.79674831879479</v>
          </cell>
          <cell r="S13">
            <v>0.709994665537588</v>
          </cell>
          <cell r="T13">
            <v>0.553564733615425</v>
          </cell>
          <cell r="U13">
            <v>0.477606584518469</v>
          </cell>
          <cell r="V13">
            <v>0.413009757240261</v>
          </cell>
          <cell r="W13">
            <v>0.352567243420639</v>
          </cell>
          <cell r="X13">
            <v>0</v>
          </cell>
        </row>
        <row r="13">
          <cell r="AD13">
            <v>0.227925527963687</v>
          </cell>
          <cell r="AE13">
            <v>0.217057476576835</v>
          </cell>
          <cell r="AF13">
            <v>0.265011660997066</v>
          </cell>
          <cell r="AG13">
            <v>0</v>
          </cell>
        </row>
        <row r="13">
          <cell r="AI13">
            <v>0.193365449155574</v>
          </cell>
          <cell r="AJ13">
            <v>0.13725569223539</v>
          </cell>
          <cell r="AK13">
            <v>0.1006329874929</v>
          </cell>
          <cell r="AL13">
            <v>0</v>
          </cell>
        </row>
        <row r="13">
          <cell r="AR13">
            <v>0.342508849648973</v>
          </cell>
          <cell r="AS13">
            <v>0.510926916362783</v>
          </cell>
          <cell r="AT13">
            <v>0.644688845653757</v>
          </cell>
        </row>
        <row r="13">
          <cell r="AV13">
            <v>2175.45656522602</v>
          </cell>
          <cell r="AW13">
            <v>1790.80482691392</v>
          </cell>
          <cell r="AX13">
            <v>1495.99990331767</v>
          </cell>
          <cell r="AY13">
            <v>1026.86267347991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1661.4072378282</v>
          </cell>
          <cell r="BF13">
            <v>2120.27638396843</v>
          </cell>
          <cell r="BG13">
            <v>2649.53001663572</v>
          </cell>
          <cell r="BH13">
            <v>12920.3376073699</v>
          </cell>
        </row>
        <row r="14">
          <cell r="A14" t="str">
            <v>л/с №0000000152449</v>
          </cell>
          <cell r="B14" t="str">
            <v>Кв. 107</v>
          </cell>
          <cell r="C14">
            <v>39.8</v>
          </cell>
        </row>
        <row r="14">
          <cell r="E14">
            <v>31</v>
          </cell>
          <cell r="F14">
            <v>28</v>
          </cell>
          <cell r="G14">
            <v>31</v>
          </cell>
          <cell r="H14">
            <v>30</v>
          </cell>
          <cell r="I14">
            <v>31</v>
          </cell>
          <cell r="J14">
            <v>30</v>
          </cell>
          <cell r="K14">
            <v>31</v>
          </cell>
        </row>
        <row r="14">
          <cell r="Q14">
            <v>212</v>
          </cell>
          <cell r="R14">
            <v>2.54486060811505</v>
          </cell>
        </row>
        <row r="14">
          <cell r="T14">
            <v>0.784052540850318</v>
          </cell>
          <cell r="U14">
            <v>0.67646768910445</v>
          </cell>
          <cell r="V14">
            <v>0.584974673955957</v>
          </cell>
          <cell r="W14">
            <v>0.499365704204321</v>
          </cell>
          <cell r="X14">
            <v>0</v>
          </cell>
        </row>
        <row r="14"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4">
          <cell r="AI14">
            <v>0.273877041864478</v>
          </cell>
          <cell r="AJ14">
            <v>0.194404859465072</v>
          </cell>
          <cell r="AK14">
            <v>0.142533555239054</v>
          </cell>
          <cell r="AL14">
            <v>0</v>
          </cell>
        </row>
        <row r="14">
          <cell r="AR14">
            <v>0</v>
          </cell>
          <cell r="AS14">
            <v>0</v>
          </cell>
          <cell r="AT14">
            <v>0</v>
          </cell>
        </row>
        <row r="14">
          <cell r="AV14">
            <v>3081.25164754433</v>
          </cell>
          <cell r="AW14">
            <v>2536.44242388519</v>
          </cell>
          <cell r="AX14">
            <v>2118.88954277735</v>
          </cell>
          <cell r="AY14">
            <v>1454.41759446621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9191.00120867307</v>
          </cell>
        </row>
        <row r="15">
          <cell r="A15" t="str">
            <v>л/с №0000001156652</v>
          </cell>
          <cell r="B15" t="str">
            <v>Кв. 107</v>
          </cell>
          <cell r="C15">
            <v>39.8</v>
          </cell>
          <cell r="D15">
            <v>45139</v>
          </cell>
        </row>
        <row r="15">
          <cell r="L15">
            <v>31</v>
          </cell>
          <cell r="M15">
            <v>30</v>
          </cell>
          <cell r="N15">
            <v>31</v>
          </cell>
          <cell r="O15">
            <v>30</v>
          </cell>
          <cell r="P15">
            <v>31</v>
          </cell>
          <cell r="Q15">
            <v>153</v>
          </cell>
        </row>
        <row r="15">
          <cell r="S15">
            <v>1.00561522022762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D15">
            <v>0.322826904375613</v>
          </cell>
          <cell r="AE15">
            <v>0.307433721272528</v>
          </cell>
          <cell r="AF15">
            <v>0.375354594579475</v>
          </cell>
          <cell r="AG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</row>
        <row r="15">
          <cell r="AR15">
            <v>0.485119295944097</v>
          </cell>
          <cell r="AS15">
            <v>0.723661611076113</v>
          </cell>
          <cell r="AT15">
            <v>0.913118009146602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2353.16754681717</v>
          </cell>
          <cell r="BF15">
            <v>3003.09608832539</v>
          </cell>
          <cell r="BG15">
            <v>3752.71511253031</v>
          </cell>
          <cell r="BH15">
            <v>9108.97874767287</v>
          </cell>
        </row>
        <row r="16">
          <cell r="A16" t="str">
            <v>л/с №0000000147935</v>
          </cell>
          <cell r="B16" t="str">
            <v>Кв. 108</v>
          </cell>
          <cell r="C16">
            <v>24.8</v>
          </cell>
        </row>
        <row r="16">
          <cell r="E16">
            <v>31</v>
          </cell>
          <cell r="F16">
            <v>28</v>
          </cell>
          <cell r="G16">
            <v>31</v>
          </cell>
          <cell r="H16">
            <v>30</v>
          </cell>
          <cell r="I16">
            <v>31</v>
          </cell>
          <cell r="J16">
            <v>30</v>
          </cell>
          <cell r="K16">
            <v>31</v>
          </cell>
          <cell r="L16">
            <v>31</v>
          </cell>
          <cell r="M16">
            <v>30</v>
          </cell>
          <cell r="N16">
            <v>31</v>
          </cell>
          <cell r="O16">
            <v>30</v>
          </cell>
          <cell r="P16">
            <v>31</v>
          </cell>
          <cell r="Q16">
            <v>365</v>
          </cell>
          <cell r="R16">
            <v>1.5857422884737</v>
          </cell>
          <cell r="S16">
            <v>0.626614509086555</v>
          </cell>
          <cell r="T16">
            <v>0.488555352087635</v>
          </cell>
          <cell r="U16">
            <v>0.421517555019858</v>
          </cell>
          <cell r="V16">
            <v>0.364506832012757</v>
          </cell>
          <cell r="W16">
            <v>0.311162549353446</v>
          </cell>
          <cell r="X16">
            <v>0</v>
          </cell>
        </row>
        <row r="16">
          <cell r="AD16">
            <v>0.201158473078272</v>
          </cell>
          <cell r="AE16">
            <v>0.191566740893435</v>
          </cell>
          <cell r="AF16">
            <v>0.233889295114849</v>
          </cell>
          <cell r="AG16">
            <v>0</v>
          </cell>
        </row>
        <row r="16">
          <cell r="AI16">
            <v>0.170657051212037</v>
          </cell>
          <cell r="AJ16">
            <v>0.121136696350095</v>
          </cell>
          <cell r="AK16">
            <v>0.0888148786414206</v>
          </cell>
          <cell r="AL16">
            <v>0</v>
          </cell>
        </row>
        <row r="16">
          <cell r="AR16">
            <v>0.302285390437528</v>
          </cell>
          <cell r="AS16">
            <v>0.4509248229821</v>
          </cell>
          <cell r="AT16">
            <v>0.568978055950647</v>
          </cell>
        </row>
        <row r="16">
          <cell r="AV16">
            <v>1919.97590098239</v>
          </cell>
          <cell r="AW16">
            <v>1580.49678674253</v>
          </cell>
          <cell r="AX16">
            <v>1320.31308193161</v>
          </cell>
          <cell r="AY16">
            <v>906.270259868393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1466.29535580567</v>
          </cell>
          <cell r="BF16">
            <v>1871.27595453441</v>
          </cell>
          <cell r="BG16">
            <v>2338.37524599879</v>
          </cell>
          <cell r="BH16">
            <v>11403.0025858638</v>
          </cell>
        </row>
        <row r="17">
          <cell r="A17" t="str">
            <v>л/с №0000000147635</v>
          </cell>
          <cell r="B17" t="str">
            <v>Кв. 109</v>
          </cell>
          <cell r="C17">
            <v>65.7</v>
          </cell>
        </row>
        <row r="17">
          <cell r="E17">
            <v>31</v>
          </cell>
          <cell r="F17">
            <v>28</v>
          </cell>
          <cell r="G17">
            <v>31</v>
          </cell>
          <cell r="H17">
            <v>30</v>
          </cell>
          <cell r="I17">
            <v>31</v>
          </cell>
          <cell r="J17">
            <v>30</v>
          </cell>
          <cell r="K17">
            <v>31</v>
          </cell>
          <cell r="L17">
            <v>31</v>
          </cell>
          <cell r="M17">
            <v>30</v>
          </cell>
          <cell r="N17">
            <v>31</v>
          </cell>
          <cell r="O17">
            <v>30</v>
          </cell>
          <cell r="P17">
            <v>31</v>
          </cell>
          <cell r="Q17">
            <v>365</v>
          </cell>
          <cell r="R17">
            <v>4.20093824002911</v>
          </cell>
          <cell r="S17">
            <v>1.66002311479785</v>
          </cell>
          <cell r="T17">
            <v>1.29427768678055</v>
          </cell>
          <cell r="U17">
            <v>1.11668158729051</v>
          </cell>
          <cell r="V17">
            <v>0.965649147711216</v>
          </cell>
          <cell r="W17">
            <v>0.824329818246832</v>
          </cell>
          <cell r="X17">
            <v>0</v>
          </cell>
        </row>
        <row r="17">
          <cell r="AD17">
            <v>0.532907729082357</v>
          </cell>
          <cell r="AE17">
            <v>0.50749737406043</v>
          </cell>
          <cell r="AF17">
            <v>0.619618011655062</v>
          </cell>
          <cell r="AG17">
            <v>0</v>
          </cell>
        </row>
        <row r="17">
          <cell r="AI17">
            <v>0.452103559057694</v>
          </cell>
          <cell r="AJ17">
            <v>0.320914554443599</v>
          </cell>
          <cell r="AK17">
            <v>0.235287803497634</v>
          </cell>
          <cell r="AL17">
            <v>0</v>
          </cell>
        </row>
        <row r="17">
          <cell r="AR17">
            <v>0.800812506118774</v>
          </cell>
          <cell r="AS17">
            <v>1.19458713185177</v>
          </cell>
          <cell r="AT17">
            <v>1.50733299499829</v>
          </cell>
        </row>
        <row r="17">
          <cell r="AV17">
            <v>5086.38776994126</v>
          </cell>
          <cell r="AW17">
            <v>4187.04189068485</v>
          </cell>
          <cell r="AX17">
            <v>3497.76489850431</v>
          </cell>
          <cell r="AY17">
            <v>2400.88532553845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3884.50019663035</v>
          </cell>
          <cell r="BF17">
            <v>4957.37218600447</v>
          </cell>
          <cell r="BG17">
            <v>6194.80861540808</v>
          </cell>
          <cell r="BH17">
            <v>30208.7608827118</v>
          </cell>
        </row>
        <row r="18">
          <cell r="A18" t="str">
            <v>л/с №0000000149322</v>
          </cell>
          <cell r="B18" t="str">
            <v>Кв. 11</v>
          </cell>
          <cell r="C18">
            <v>36.7</v>
          </cell>
        </row>
        <row r="18">
          <cell r="E18">
            <v>31</v>
          </cell>
          <cell r="F18">
            <v>28</v>
          </cell>
          <cell r="G18">
            <v>31</v>
          </cell>
          <cell r="H18">
            <v>30</v>
          </cell>
          <cell r="I18">
            <v>31</v>
          </cell>
          <cell r="J18">
            <v>30</v>
          </cell>
          <cell r="K18">
            <v>31</v>
          </cell>
          <cell r="L18">
            <v>31</v>
          </cell>
          <cell r="M18">
            <v>30</v>
          </cell>
          <cell r="N18">
            <v>31</v>
          </cell>
          <cell r="O18">
            <v>30</v>
          </cell>
          <cell r="P18">
            <v>31</v>
          </cell>
          <cell r="Q18">
            <v>365</v>
          </cell>
          <cell r="R18">
            <v>2.34664282205583</v>
          </cell>
          <cell r="S18">
            <v>0.927288406591797</v>
          </cell>
          <cell r="T18">
            <v>0.722983121839363</v>
          </cell>
          <cell r="U18">
            <v>0.623777994726968</v>
          </cell>
          <cell r="V18">
            <v>0.539411319954362</v>
          </cell>
          <cell r="W18">
            <v>0.46047038553514</v>
          </cell>
          <cell r="X18">
            <v>0</v>
          </cell>
        </row>
        <row r="18">
          <cell r="AD18">
            <v>0.297682095240829</v>
          </cell>
          <cell r="AE18">
            <v>0.283487878660849</v>
          </cell>
          <cell r="AF18">
            <v>0.346118432690119</v>
          </cell>
          <cell r="AG18">
            <v>0</v>
          </cell>
        </row>
        <row r="18">
          <cell r="AI18">
            <v>0.252544910462974</v>
          </cell>
          <cell r="AJ18">
            <v>0.17926277242131</v>
          </cell>
          <cell r="AK18">
            <v>0.131431695408876</v>
          </cell>
          <cell r="AL18">
            <v>0</v>
          </cell>
        </row>
        <row r="18">
          <cell r="AR18">
            <v>0.447333622139406</v>
          </cell>
          <cell r="AS18">
            <v>0.66729600820335</v>
          </cell>
          <cell r="AT18">
            <v>0.841995752152772</v>
          </cell>
        </row>
        <row r="18">
          <cell r="AV18">
            <v>2841.25465992153</v>
          </cell>
          <cell r="AW18">
            <v>2338.88032554237</v>
          </cell>
          <cell r="AX18">
            <v>1953.85040753589</v>
          </cell>
          <cell r="AY18">
            <v>1341.13381198266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2169.88062734146</v>
          </cell>
          <cell r="BF18">
            <v>2769.18659400859</v>
          </cell>
          <cell r="BG18">
            <v>3460.41820678046</v>
          </cell>
          <cell r="BH18">
            <v>16874.604633113</v>
          </cell>
        </row>
        <row r="19">
          <cell r="A19" t="str">
            <v>л/с №0000000147692</v>
          </cell>
          <cell r="B19" t="str">
            <v>Кв. 110</v>
          </cell>
          <cell r="C19">
            <v>74.2</v>
          </cell>
        </row>
        <row r="19">
          <cell r="E19">
            <v>31</v>
          </cell>
          <cell r="F19">
            <v>28</v>
          </cell>
          <cell r="G19">
            <v>31</v>
          </cell>
          <cell r="H19">
            <v>30</v>
          </cell>
          <cell r="I19">
            <v>31</v>
          </cell>
          <cell r="J19">
            <v>30</v>
          </cell>
          <cell r="K19">
            <v>31</v>
          </cell>
          <cell r="L19">
            <v>31</v>
          </cell>
          <cell r="M19">
            <v>30</v>
          </cell>
          <cell r="N19">
            <v>31</v>
          </cell>
          <cell r="O19">
            <v>30</v>
          </cell>
          <cell r="P19">
            <v>31</v>
          </cell>
          <cell r="Q19">
            <v>365</v>
          </cell>
          <cell r="R19">
            <v>4.74443862115921</v>
          </cell>
          <cell r="S19">
            <v>1.87479018444445</v>
          </cell>
          <cell r="T19">
            <v>1.46172609374607</v>
          </cell>
          <cell r="U19">
            <v>1.26115332993845</v>
          </cell>
          <cell r="V19">
            <v>1.09058092481236</v>
          </cell>
          <cell r="W19">
            <v>0.930978272662328</v>
          </cell>
          <cell r="X19">
            <v>0</v>
          </cell>
        </row>
        <row r="19">
          <cell r="AD19">
            <v>0.601853173484184</v>
          </cell>
          <cell r="AE19">
            <v>0.573155329608583</v>
          </cell>
          <cell r="AF19">
            <v>0.699781681351684</v>
          </cell>
          <cell r="AG19">
            <v>0</v>
          </cell>
        </row>
        <row r="19">
          <cell r="AI19">
            <v>0.510594887094078</v>
          </cell>
          <cell r="AJ19">
            <v>0.362433180208752</v>
          </cell>
          <cell r="AK19">
            <v>0.26572838690296</v>
          </cell>
          <cell r="AL19">
            <v>0</v>
          </cell>
        </row>
        <row r="19">
          <cell r="AR19">
            <v>0.90441838590583</v>
          </cell>
          <cell r="AS19">
            <v>1.34913797843838</v>
          </cell>
          <cell r="AT19">
            <v>1.70234563514266</v>
          </cell>
        </row>
        <row r="19">
          <cell r="AV19">
            <v>5744.44402632636</v>
          </cell>
          <cell r="AW19">
            <v>4728.74441839903</v>
          </cell>
          <cell r="AX19">
            <v>3950.29155965023</v>
          </cell>
          <cell r="AY19">
            <v>2711.50214847721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4387.0611048702</v>
          </cell>
          <cell r="BF19">
            <v>5598.73692848602</v>
          </cell>
          <cell r="BG19">
            <v>6996.26787310927</v>
          </cell>
          <cell r="BH19">
            <v>34117.0480593183</v>
          </cell>
        </row>
        <row r="20">
          <cell r="A20" t="str">
            <v>л/с №0000000147996</v>
          </cell>
          <cell r="B20" t="str">
            <v>Кв. 111</v>
          </cell>
          <cell r="C20">
            <v>56.3</v>
          </cell>
        </row>
        <row r="20">
          <cell r="E20">
            <v>31</v>
          </cell>
          <cell r="F20">
            <v>28</v>
          </cell>
          <cell r="G20">
            <v>31</v>
          </cell>
          <cell r="H20">
            <v>30</v>
          </cell>
          <cell r="I20">
            <v>31</v>
          </cell>
          <cell r="J20">
            <v>30</v>
          </cell>
          <cell r="K20">
            <v>31</v>
          </cell>
          <cell r="L20">
            <v>31</v>
          </cell>
          <cell r="M20">
            <v>30</v>
          </cell>
          <cell r="N20">
            <v>31</v>
          </cell>
          <cell r="O20">
            <v>30</v>
          </cell>
          <cell r="P20">
            <v>31</v>
          </cell>
          <cell r="Q20">
            <v>365</v>
          </cell>
          <cell r="R20">
            <v>3.59989075972053</v>
          </cell>
          <cell r="S20">
            <v>1.42251600248278</v>
          </cell>
          <cell r="T20">
            <v>1.10909944848927</v>
          </cell>
          <cell r="U20">
            <v>0.956912836597501</v>
          </cell>
          <cell r="V20">
            <v>0.827489300093477</v>
          </cell>
          <cell r="W20">
            <v>0.706389174540284</v>
          </cell>
          <cell r="X20">
            <v>0</v>
          </cell>
        </row>
        <row r="20">
          <cell r="AD20">
            <v>0.456662178802689</v>
          </cell>
          <cell r="AE20">
            <v>0.434887399689531</v>
          </cell>
          <cell r="AF20">
            <v>0.530966423990563</v>
          </cell>
          <cell r="AG20">
            <v>0</v>
          </cell>
        </row>
        <row r="20">
          <cell r="AI20">
            <v>0.387419031582164</v>
          </cell>
          <cell r="AJ20">
            <v>0.274999838891547</v>
          </cell>
          <cell r="AK20">
            <v>0.201624099496451</v>
          </cell>
          <cell r="AL20">
            <v>0</v>
          </cell>
        </row>
        <row r="20">
          <cell r="AR20">
            <v>0.686236592001324</v>
          </cell>
          <cell r="AS20">
            <v>1.02367207797953</v>
          </cell>
          <cell r="AT20">
            <v>1.29167195766215</v>
          </cell>
        </row>
        <row r="20">
          <cell r="AV20">
            <v>4358.65496876245</v>
          </cell>
          <cell r="AW20">
            <v>3587.98262474212</v>
          </cell>
          <cell r="AX20">
            <v>2997.32364970765</v>
          </cell>
          <cell r="AY20">
            <v>2057.37966252381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3328.72695692981</v>
          </cell>
          <cell r="BF20">
            <v>4248.09823549546</v>
          </cell>
          <cell r="BG20">
            <v>5308.48896571499</v>
          </cell>
          <cell r="BH20">
            <v>25886.6550638763</v>
          </cell>
        </row>
        <row r="21">
          <cell r="A21" t="str">
            <v>л/с №0000001156290</v>
          </cell>
          <cell r="B21" t="str">
            <v>Кв. 112</v>
          </cell>
          <cell r="C21">
            <v>26.8</v>
          </cell>
        </row>
        <row r="21">
          <cell r="E21">
            <v>31</v>
          </cell>
          <cell r="F21">
            <v>28</v>
          </cell>
          <cell r="G21">
            <v>31</v>
          </cell>
          <cell r="H21">
            <v>30</v>
          </cell>
          <cell r="I21">
            <v>31</v>
          </cell>
          <cell r="J21">
            <v>30</v>
          </cell>
          <cell r="K21">
            <v>31</v>
          </cell>
          <cell r="L21">
            <v>31</v>
          </cell>
          <cell r="M21">
            <v>30</v>
          </cell>
          <cell r="N21">
            <v>31</v>
          </cell>
          <cell r="O21">
            <v>30</v>
          </cell>
          <cell r="P21">
            <v>31</v>
          </cell>
          <cell r="Q21">
            <v>365</v>
          </cell>
          <cell r="R21">
            <v>1.71362473109254</v>
          </cell>
          <cell r="S21">
            <v>0.677147937238696</v>
          </cell>
          <cell r="T21">
            <v>0.527954977255993</v>
          </cell>
          <cell r="U21">
            <v>0.455510906231137</v>
          </cell>
          <cell r="V21">
            <v>0.39390254427185</v>
          </cell>
          <cell r="W21">
            <v>0.336256303333563</v>
          </cell>
          <cell r="X21">
            <v>0</v>
          </cell>
        </row>
        <row r="21">
          <cell r="AD21">
            <v>0.217380930584584</v>
          </cell>
          <cell r="AE21">
            <v>0.207015671610647</v>
          </cell>
          <cell r="AF21">
            <v>0.252751335043465</v>
          </cell>
          <cell r="AG21">
            <v>0</v>
          </cell>
        </row>
        <row r="21">
          <cell r="AI21">
            <v>0.184419716632362</v>
          </cell>
          <cell r="AJ21">
            <v>0.130905784765425</v>
          </cell>
          <cell r="AK21">
            <v>0.0959773688544384</v>
          </cell>
          <cell r="AL21">
            <v>0</v>
          </cell>
        </row>
        <row r="21">
          <cell r="AR21">
            <v>0.326663244505071</v>
          </cell>
          <cell r="AS21">
            <v>0.487289728061302</v>
          </cell>
          <cell r="AT21">
            <v>0.614863383043441</v>
          </cell>
        </row>
        <row r="21">
          <cell r="AV21">
            <v>2074.81266719065</v>
          </cell>
          <cell r="AW21">
            <v>1707.95620502822</v>
          </cell>
          <cell r="AX21">
            <v>1426.78994337771</v>
          </cell>
          <cell r="AY21">
            <v>979.356571148103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1584.54498127387</v>
          </cell>
          <cell r="BF21">
            <v>2022.18530570654</v>
          </cell>
          <cell r="BG21">
            <v>2526.95389486966</v>
          </cell>
          <cell r="BH21">
            <v>12322.5995685948</v>
          </cell>
        </row>
        <row r="22">
          <cell r="A22" t="str">
            <v>л/с №0000000151393</v>
          </cell>
          <cell r="B22" t="str">
            <v>Кв. 113</v>
          </cell>
          <cell r="C22">
            <v>39</v>
          </cell>
        </row>
        <row r="22">
          <cell r="E22">
            <v>31</v>
          </cell>
          <cell r="F22">
            <v>28</v>
          </cell>
          <cell r="G22">
            <v>31</v>
          </cell>
          <cell r="H22">
            <v>30</v>
          </cell>
          <cell r="I22">
            <v>31</v>
          </cell>
          <cell r="J22">
            <v>30</v>
          </cell>
          <cell r="K22">
            <v>31</v>
          </cell>
          <cell r="L22">
            <v>31</v>
          </cell>
          <cell r="M22">
            <v>30</v>
          </cell>
          <cell r="N22">
            <v>31</v>
          </cell>
          <cell r="O22">
            <v>30</v>
          </cell>
          <cell r="P22">
            <v>31</v>
          </cell>
          <cell r="Q22">
            <v>365</v>
          </cell>
          <cell r="R22">
            <v>2.49370763106751</v>
          </cell>
          <cell r="S22">
            <v>0.98540184896676</v>
          </cell>
          <cell r="T22">
            <v>0.768292690782975</v>
          </cell>
          <cell r="U22">
            <v>0.662870348619939</v>
          </cell>
          <cell r="V22">
            <v>0.57321638905232</v>
          </cell>
          <cell r="W22">
            <v>0.489328202612275</v>
          </cell>
          <cell r="X22">
            <v>0</v>
          </cell>
        </row>
        <row r="22">
          <cell r="AD22">
            <v>0.316337921373088</v>
          </cell>
          <cell r="AE22">
            <v>0.301254148985643</v>
          </cell>
          <cell r="AF22">
            <v>0.367809778608028</v>
          </cell>
          <cell r="AG22">
            <v>0</v>
          </cell>
        </row>
        <row r="22">
          <cell r="AI22">
            <v>0.268371975696348</v>
          </cell>
          <cell r="AJ22">
            <v>0.19049722409894</v>
          </cell>
          <cell r="AK22">
            <v>0.139668559153847</v>
          </cell>
          <cell r="AL22">
            <v>0</v>
          </cell>
        </row>
        <row r="22">
          <cell r="AR22">
            <v>0.47536815431708</v>
          </cell>
          <cell r="AS22">
            <v>0.709115649044432</v>
          </cell>
          <cell r="AT22">
            <v>0.894763878309485</v>
          </cell>
        </row>
        <row r="22">
          <cell r="AV22">
            <v>3019.31694106102</v>
          </cell>
          <cell r="AW22">
            <v>2485.45865657092</v>
          </cell>
          <cell r="AX22">
            <v>2076.29879819891</v>
          </cell>
          <cell r="AY22">
            <v>1425.18306995433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2305.86769662989</v>
          </cell>
          <cell r="BF22">
            <v>2942.73234785654</v>
          </cell>
          <cell r="BG22">
            <v>3677.28365298196</v>
          </cell>
          <cell r="BH22">
            <v>17932.1411632536</v>
          </cell>
        </row>
        <row r="23">
          <cell r="A23" t="str">
            <v>л/с №0000000147706</v>
          </cell>
          <cell r="B23" t="str">
            <v>Кв. 114</v>
          </cell>
          <cell r="C23">
            <v>23.5</v>
          </cell>
        </row>
        <row r="23">
          <cell r="E23">
            <v>31</v>
          </cell>
          <cell r="F23">
            <v>28</v>
          </cell>
          <cell r="G23">
            <v>31</v>
          </cell>
          <cell r="H23">
            <v>30</v>
          </cell>
          <cell r="I23">
            <v>31</v>
          </cell>
          <cell r="J23">
            <v>30</v>
          </cell>
          <cell r="K23">
            <v>31</v>
          </cell>
          <cell r="L23">
            <v>31</v>
          </cell>
          <cell r="M23">
            <v>30</v>
          </cell>
          <cell r="N23">
            <v>31</v>
          </cell>
          <cell r="O23">
            <v>30</v>
          </cell>
          <cell r="P23">
            <v>31</v>
          </cell>
          <cell r="Q23">
            <v>365</v>
          </cell>
          <cell r="R23">
            <v>1.50261870077145</v>
          </cell>
          <cell r="S23">
            <v>0.593767780787663</v>
          </cell>
          <cell r="T23">
            <v>0.462945595728203</v>
          </cell>
          <cell r="U23">
            <v>0.399421876732527</v>
          </cell>
          <cell r="V23">
            <v>0.345399619044346</v>
          </cell>
          <cell r="W23">
            <v>0.294851609266371</v>
          </cell>
          <cell r="X23">
            <v>0</v>
          </cell>
        </row>
        <row r="23">
          <cell r="AD23">
            <v>0.190613875699169</v>
          </cell>
          <cell r="AE23">
            <v>0.181524935927247</v>
          </cell>
          <cell r="AF23">
            <v>0.221628969161248</v>
          </cell>
          <cell r="AG23">
            <v>0</v>
          </cell>
        </row>
        <row r="23">
          <cell r="AI23">
            <v>0.161711318688825</v>
          </cell>
          <cell r="AJ23">
            <v>0.11478678888013</v>
          </cell>
          <cell r="AK23">
            <v>0.0841592600029591</v>
          </cell>
          <cell r="AL23">
            <v>0</v>
          </cell>
        </row>
        <row r="23">
          <cell r="AR23">
            <v>0.286439785293625</v>
          </cell>
          <cell r="AS23">
            <v>0.427287634680619</v>
          </cell>
          <cell r="AT23">
            <v>0.539152593340331</v>
          </cell>
        </row>
        <row r="23">
          <cell r="AV23">
            <v>1819.33200294703</v>
          </cell>
          <cell r="AW23">
            <v>1497.64816485683</v>
          </cell>
          <cell r="AX23">
            <v>1251.10312199165</v>
          </cell>
          <cell r="AY23">
            <v>858.764157536582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1389.43309925134</v>
          </cell>
          <cell r="BF23">
            <v>1773.18487627253</v>
          </cell>
          <cell r="BG23">
            <v>2215.79912423272</v>
          </cell>
          <cell r="BH23">
            <v>10805.2645470887</v>
          </cell>
        </row>
        <row r="24">
          <cell r="A24" t="str">
            <v>л/с №0000000149630</v>
          </cell>
          <cell r="B24" t="str">
            <v>Кв. 115</v>
          </cell>
          <cell r="C24">
            <v>64.3</v>
          </cell>
        </row>
        <row r="24">
          <cell r="E24">
            <v>31</v>
          </cell>
          <cell r="F24">
            <v>28</v>
          </cell>
          <cell r="G24">
            <v>31</v>
          </cell>
          <cell r="H24">
            <v>30</v>
          </cell>
          <cell r="I24">
            <v>31</v>
          </cell>
          <cell r="J24">
            <v>30</v>
          </cell>
          <cell r="K24">
            <v>31</v>
          </cell>
          <cell r="L24">
            <v>31</v>
          </cell>
          <cell r="M24">
            <v>30</v>
          </cell>
          <cell r="N24">
            <v>31</v>
          </cell>
          <cell r="O24">
            <v>30</v>
          </cell>
          <cell r="P24">
            <v>31</v>
          </cell>
          <cell r="Q24">
            <v>365</v>
          </cell>
          <cell r="R24">
            <v>4.11142053019592</v>
          </cell>
          <cell r="S24">
            <v>1.62464971509135</v>
          </cell>
          <cell r="T24">
            <v>1.2666979491627</v>
          </cell>
          <cell r="U24">
            <v>1.09288624144262</v>
          </cell>
          <cell r="V24">
            <v>0.94507214912985</v>
          </cell>
          <cell r="W24">
            <v>0.80676419046075</v>
          </cell>
          <cell r="X24">
            <v>0</v>
          </cell>
        </row>
        <row r="24">
          <cell r="AD24">
            <v>0.521552008827938</v>
          </cell>
          <cell r="AE24">
            <v>0.496683122558381</v>
          </cell>
          <cell r="AF24">
            <v>0.606414583705031</v>
          </cell>
          <cell r="AG24">
            <v>0</v>
          </cell>
        </row>
        <row r="24">
          <cell r="AI24">
            <v>0.442469693263466</v>
          </cell>
          <cell r="AJ24">
            <v>0.314076192552868</v>
          </cell>
          <cell r="AK24">
            <v>0.230274060348522</v>
          </cell>
          <cell r="AL24">
            <v>0</v>
          </cell>
        </row>
        <row r="24">
          <cell r="AR24">
            <v>0.783748008271494</v>
          </cell>
          <cell r="AS24">
            <v>1.16913169829633</v>
          </cell>
          <cell r="AT24">
            <v>1.47521326603333</v>
          </cell>
        </row>
        <row r="24">
          <cell r="AV24">
            <v>4978.00203359548</v>
          </cell>
          <cell r="AW24">
            <v>4097.82029788487</v>
          </cell>
          <cell r="AX24">
            <v>3423.23109549204</v>
          </cell>
          <cell r="AY24">
            <v>2349.72490764265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3801.72545880261</v>
          </cell>
          <cell r="BF24">
            <v>4851.73564018398</v>
          </cell>
          <cell r="BG24">
            <v>6062.80356119847</v>
          </cell>
          <cell r="BH24">
            <v>29565.0429948001</v>
          </cell>
        </row>
        <row r="25">
          <cell r="A25" t="str">
            <v>л/с №0000000152700</v>
          </cell>
          <cell r="B25" t="str">
            <v>Кв. 116</v>
          </cell>
          <cell r="C25">
            <v>73.1</v>
          </cell>
        </row>
        <row r="25">
          <cell r="E25">
            <v>31</v>
          </cell>
          <cell r="F25">
            <v>28</v>
          </cell>
          <cell r="G25">
            <v>31</v>
          </cell>
          <cell r="H25">
            <v>30</v>
          </cell>
          <cell r="I25">
            <v>31</v>
          </cell>
          <cell r="J25">
            <v>30</v>
          </cell>
          <cell r="K25">
            <v>31</v>
          </cell>
          <cell r="L25">
            <v>31</v>
          </cell>
          <cell r="M25">
            <v>30</v>
          </cell>
          <cell r="N25">
            <v>31</v>
          </cell>
          <cell r="O25">
            <v>30</v>
          </cell>
          <cell r="P25">
            <v>31</v>
          </cell>
          <cell r="Q25">
            <v>365</v>
          </cell>
          <cell r="R25">
            <v>4.67410327771884</v>
          </cell>
          <cell r="S25">
            <v>1.84699679896077</v>
          </cell>
          <cell r="T25">
            <v>1.44005629990347</v>
          </cell>
          <cell r="U25">
            <v>1.24245698677224</v>
          </cell>
          <cell r="V25">
            <v>1.07441328306986</v>
          </cell>
          <cell r="W25">
            <v>0.917176707973263</v>
          </cell>
          <cell r="X25">
            <v>0</v>
          </cell>
        </row>
        <row r="25">
          <cell r="AD25">
            <v>0.592930821855712</v>
          </cell>
          <cell r="AE25">
            <v>0.564658417714116</v>
          </cell>
          <cell r="AF25">
            <v>0.689407559390945</v>
          </cell>
          <cell r="AG25">
            <v>0</v>
          </cell>
        </row>
        <row r="25">
          <cell r="AI25">
            <v>0.503025421112899</v>
          </cell>
          <cell r="AJ25">
            <v>0.357060181580321</v>
          </cell>
          <cell r="AK25">
            <v>0.2617890172858</v>
          </cell>
          <cell r="AL25">
            <v>0</v>
          </cell>
        </row>
        <row r="25">
          <cell r="AR25">
            <v>0.891010566168681</v>
          </cell>
          <cell r="AS25">
            <v>1.32913728064482</v>
          </cell>
          <cell r="AT25">
            <v>1.67710870524162</v>
          </cell>
        </row>
        <row r="25">
          <cell r="AV25">
            <v>5659.28380491181</v>
          </cell>
          <cell r="AW25">
            <v>4658.6417383419</v>
          </cell>
          <cell r="AX25">
            <v>3891.72928585487</v>
          </cell>
          <cell r="AY25">
            <v>2671.30467727337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4322.02381086269</v>
          </cell>
          <cell r="BF25">
            <v>5515.73678534135</v>
          </cell>
          <cell r="BG25">
            <v>6892.54961623029</v>
          </cell>
          <cell r="BH25">
            <v>33611.2697188163</v>
          </cell>
        </row>
        <row r="26">
          <cell r="A26" t="str">
            <v>л/с №0000000147818</v>
          </cell>
          <cell r="B26" t="str">
            <v>Кв. 117</v>
          </cell>
          <cell r="C26">
            <v>56.4</v>
          </cell>
        </row>
        <row r="26">
          <cell r="E26">
            <v>31</v>
          </cell>
          <cell r="F26">
            <v>28</v>
          </cell>
          <cell r="G26">
            <v>31</v>
          </cell>
          <cell r="H26">
            <v>30</v>
          </cell>
          <cell r="I26">
            <v>31</v>
          </cell>
          <cell r="J26">
            <v>30</v>
          </cell>
          <cell r="K26">
            <v>31</v>
          </cell>
          <cell r="L26">
            <v>31</v>
          </cell>
          <cell r="M26">
            <v>30</v>
          </cell>
          <cell r="N26">
            <v>31</v>
          </cell>
          <cell r="O26">
            <v>30</v>
          </cell>
          <cell r="P26">
            <v>31</v>
          </cell>
          <cell r="Q26">
            <v>365</v>
          </cell>
          <cell r="R26">
            <v>3.60628488185147</v>
          </cell>
          <cell r="S26">
            <v>1.42504267389039</v>
          </cell>
          <cell r="T26">
            <v>1.11106942974769</v>
          </cell>
          <cell r="U26">
            <v>0.958612504158065</v>
          </cell>
          <cell r="V26">
            <v>0.828959085706432</v>
          </cell>
          <cell r="W26">
            <v>0.707643862239289</v>
          </cell>
          <cell r="X26">
            <v>0</v>
          </cell>
        </row>
        <row r="26">
          <cell r="AD26">
            <v>0.457473301678005</v>
          </cell>
          <cell r="AE26">
            <v>0.435659846225392</v>
          </cell>
          <cell r="AF26">
            <v>0.531909525986994</v>
          </cell>
          <cell r="AG26">
            <v>0</v>
          </cell>
        </row>
        <row r="26">
          <cell r="AI26">
            <v>0.38810716485318</v>
          </cell>
          <cell r="AJ26">
            <v>0.275488293312313</v>
          </cell>
          <cell r="AK26">
            <v>0.201982224007102</v>
          </cell>
          <cell r="AL26">
            <v>0</v>
          </cell>
        </row>
        <row r="26">
          <cell r="AR26">
            <v>0.687455484704701</v>
          </cell>
          <cell r="AS26">
            <v>1.02549032323349</v>
          </cell>
          <cell r="AT26">
            <v>1.29396622401679</v>
          </cell>
        </row>
        <row r="26">
          <cell r="AV26">
            <v>4366.39680707286</v>
          </cell>
          <cell r="AW26">
            <v>3594.3555956564</v>
          </cell>
          <cell r="AX26">
            <v>3002.64749277996</v>
          </cell>
          <cell r="AY26">
            <v>2061.0339780878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3334.63943820322</v>
          </cell>
          <cell r="BF26">
            <v>4255.64370305407</v>
          </cell>
          <cell r="BG26">
            <v>5317.91789815853</v>
          </cell>
          <cell r="BH26">
            <v>25932.6349130128</v>
          </cell>
        </row>
        <row r="27">
          <cell r="A27" t="str">
            <v>л/с №0000001156089</v>
          </cell>
          <cell r="B27" t="str">
            <v>Кв. 118</v>
          </cell>
          <cell r="C27">
            <v>26.4</v>
          </cell>
        </row>
        <row r="27">
          <cell r="E27">
            <v>31</v>
          </cell>
          <cell r="F27">
            <v>28</v>
          </cell>
          <cell r="G27">
            <v>31</v>
          </cell>
          <cell r="H27">
            <v>30</v>
          </cell>
          <cell r="I27">
            <v>31</v>
          </cell>
          <cell r="J27">
            <v>30</v>
          </cell>
          <cell r="K27">
            <v>31</v>
          </cell>
          <cell r="L27">
            <v>31</v>
          </cell>
          <cell r="M27">
            <v>30</v>
          </cell>
          <cell r="N27">
            <v>31</v>
          </cell>
          <cell r="O27">
            <v>30</v>
          </cell>
          <cell r="P27">
            <v>31</v>
          </cell>
          <cell r="Q27">
            <v>365</v>
          </cell>
          <cell r="R27">
            <v>1.68804824256877</v>
          </cell>
          <cell r="S27">
            <v>0.667041251608268</v>
          </cell>
          <cell r="T27">
            <v>0.520075052222321</v>
          </cell>
          <cell r="U27">
            <v>0.448712235988882</v>
          </cell>
          <cell r="V27">
            <v>0.388023401820032</v>
          </cell>
          <cell r="W27">
            <v>0.33123755253754</v>
          </cell>
          <cell r="X27">
            <v>0</v>
          </cell>
        </row>
        <row r="27">
          <cell r="AD27">
            <v>0.214136439083321</v>
          </cell>
          <cell r="AE27">
            <v>0.203925885467205</v>
          </cell>
          <cell r="AF27">
            <v>0.248978927057742</v>
          </cell>
          <cell r="AG27">
            <v>0</v>
          </cell>
        </row>
        <row r="27">
          <cell r="AI27">
            <v>0.181667183548297</v>
          </cell>
          <cell r="AJ27">
            <v>0.128951967082359</v>
          </cell>
          <cell r="AK27">
            <v>0.0945448708118348</v>
          </cell>
          <cell r="AL27">
            <v>0</v>
          </cell>
        </row>
        <row r="27">
          <cell r="AR27">
            <v>0.321787673691562</v>
          </cell>
          <cell r="AS27">
            <v>0.480016747045462</v>
          </cell>
          <cell r="AT27">
            <v>0.605686317624882</v>
          </cell>
        </row>
        <row r="27">
          <cell r="AV27">
            <v>2043.845313949</v>
          </cell>
          <cell r="AW27">
            <v>1682.46432137108</v>
          </cell>
          <cell r="AX27">
            <v>1405.49457108849</v>
          </cell>
          <cell r="AY27">
            <v>964.739308892161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1560.89505618023</v>
          </cell>
          <cell r="BF27">
            <v>1992.00343547212</v>
          </cell>
          <cell r="BG27">
            <v>2489.23816509548</v>
          </cell>
          <cell r="BH27">
            <v>12138.6801720486</v>
          </cell>
        </row>
        <row r="28">
          <cell r="A28" t="str">
            <v>л/с №0000000147673</v>
          </cell>
          <cell r="B28" t="str">
            <v>Кв. 119</v>
          </cell>
          <cell r="C28">
            <v>38.9</v>
          </cell>
        </row>
        <row r="28">
          <cell r="E28">
            <v>31</v>
          </cell>
          <cell r="F28">
            <v>28</v>
          </cell>
          <cell r="G28">
            <v>31</v>
          </cell>
          <cell r="H28">
            <v>30</v>
          </cell>
          <cell r="I28">
            <v>31</v>
          </cell>
          <cell r="J28">
            <v>30</v>
          </cell>
          <cell r="K28">
            <v>31</v>
          </cell>
          <cell r="L28">
            <v>31</v>
          </cell>
          <cell r="M28">
            <v>30</v>
          </cell>
          <cell r="N28">
            <v>31</v>
          </cell>
          <cell r="O28">
            <v>30</v>
          </cell>
          <cell r="P28">
            <v>31</v>
          </cell>
          <cell r="Q28">
            <v>365</v>
          </cell>
          <cell r="R28">
            <v>2.48731350893657</v>
          </cell>
          <cell r="S28">
            <v>0.982875177559153</v>
          </cell>
          <cell r="T28">
            <v>0.766322709524557</v>
          </cell>
          <cell r="U28">
            <v>0.661170681059375</v>
          </cell>
          <cell r="V28">
            <v>0.571746603439365</v>
          </cell>
          <cell r="W28">
            <v>0.488073514913269</v>
          </cell>
          <cell r="X28">
            <v>0</v>
          </cell>
        </row>
        <row r="28">
          <cell r="AD28">
            <v>0.315526798497773</v>
          </cell>
          <cell r="AE28">
            <v>0.300481702449783</v>
          </cell>
          <cell r="AF28">
            <v>0.366866676611597</v>
          </cell>
          <cell r="AG28">
            <v>0</v>
          </cell>
        </row>
        <row r="28">
          <cell r="AI28">
            <v>0.267683842425332</v>
          </cell>
          <cell r="AJ28">
            <v>0.190008769678173</v>
          </cell>
          <cell r="AK28">
            <v>0.139310434643196</v>
          </cell>
          <cell r="AL28">
            <v>0</v>
          </cell>
        </row>
        <row r="28">
          <cell r="AR28">
            <v>0.474149261613703</v>
          </cell>
          <cell r="AS28">
            <v>0.707297403790472</v>
          </cell>
          <cell r="AT28">
            <v>0.892469611954845</v>
          </cell>
        </row>
        <row r="28">
          <cell r="AV28">
            <v>3011.57510275061</v>
          </cell>
          <cell r="AW28">
            <v>2479.08568565663</v>
          </cell>
          <cell r="AX28">
            <v>2070.9749551266</v>
          </cell>
          <cell r="AY28">
            <v>1421.52875439034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2299.95521535648</v>
          </cell>
          <cell r="BF28">
            <v>2935.18688029793</v>
          </cell>
          <cell r="BG28">
            <v>3667.85472053842</v>
          </cell>
          <cell r="BH28">
            <v>17886.161314117</v>
          </cell>
        </row>
        <row r="29">
          <cell r="A29" t="str">
            <v>л/с №0000000151384</v>
          </cell>
          <cell r="B29" t="str">
            <v>Кв. 12</v>
          </cell>
          <cell r="C29">
            <v>56.3</v>
          </cell>
        </row>
        <row r="29">
          <cell r="E29">
            <v>31</v>
          </cell>
          <cell r="F29">
            <v>28</v>
          </cell>
          <cell r="G29">
            <v>31</v>
          </cell>
          <cell r="H29">
            <v>30</v>
          </cell>
          <cell r="I29">
            <v>31</v>
          </cell>
          <cell r="J29">
            <v>30</v>
          </cell>
          <cell r="K29">
            <v>31</v>
          </cell>
          <cell r="L29">
            <v>31</v>
          </cell>
          <cell r="M29">
            <v>30</v>
          </cell>
          <cell r="N29">
            <v>31</v>
          </cell>
          <cell r="O29">
            <v>30</v>
          </cell>
          <cell r="P29">
            <v>31</v>
          </cell>
          <cell r="Q29">
            <v>365</v>
          </cell>
          <cell r="R29">
            <v>3.59989075972053</v>
          </cell>
          <cell r="S29">
            <v>1.42251600248278</v>
          </cell>
          <cell r="T29">
            <v>1.10909944848927</v>
          </cell>
          <cell r="U29">
            <v>0.956912836597501</v>
          </cell>
          <cell r="V29">
            <v>0.827489300093477</v>
          </cell>
          <cell r="W29">
            <v>0.706389174540284</v>
          </cell>
          <cell r="X29">
            <v>0</v>
          </cell>
        </row>
        <row r="29">
          <cell r="AD29">
            <v>0.456662178802689</v>
          </cell>
          <cell r="AE29">
            <v>0.434887399689531</v>
          </cell>
          <cell r="AF29">
            <v>0.530966423990563</v>
          </cell>
          <cell r="AG29">
            <v>0</v>
          </cell>
        </row>
        <row r="29">
          <cell r="AI29">
            <v>0.387419031582164</v>
          </cell>
          <cell r="AJ29">
            <v>0.274999838891547</v>
          </cell>
          <cell r="AK29">
            <v>0.201624099496451</v>
          </cell>
          <cell r="AL29">
            <v>0</v>
          </cell>
        </row>
        <row r="29">
          <cell r="AR29">
            <v>0.686236592001324</v>
          </cell>
          <cell r="AS29">
            <v>1.02367207797953</v>
          </cell>
          <cell r="AT29">
            <v>1.29167195766215</v>
          </cell>
        </row>
        <row r="29">
          <cell r="AV29">
            <v>4358.65496876245</v>
          </cell>
          <cell r="AW29">
            <v>3587.98262474212</v>
          </cell>
          <cell r="AX29">
            <v>2997.32364970765</v>
          </cell>
          <cell r="AY29">
            <v>2057.37966252381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3328.72695692981</v>
          </cell>
          <cell r="BF29">
            <v>4248.09823549546</v>
          </cell>
          <cell r="BG29">
            <v>5308.48896571499</v>
          </cell>
          <cell r="BH29">
            <v>25886.6550638763</v>
          </cell>
        </row>
        <row r="30">
          <cell r="A30" t="str">
            <v>л/с №0000000147857</v>
          </cell>
          <cell r="B30" t="str">
            <v>Кв. 120</v>
          </cell>
          <cell r="C30">
            <v>23.5</v>
          </cell>
        </row>
        <row r="30">
          <cell r="E30">
            <v>31</v>
          </cell>
          <cell r="F30">
            <v>28</v>
          </cell>
          <cell r="G30">
            <v>31</v>
          </cell>
          <cell r="H30">
            <v>30</v>
          </cell>
          <cell r="I30">
            <v>31</v>
          </cell>
          <cell r="J30">
            <v>30</v>
          </cell>
          <cell r="K30">
            <v>31</v>
          </cell>
          <cell r="L30">
            <v>31</v>
          </cell>
          <cell r="M30">
            <v>30</v>
          </cell>
          <cell r="N30">
            <v>31</v>
          </cell>
          <cell r="O30">
            <v>30</v>
          </cell>
          <cell r="P30">
            <v>31</v>
          </cell>
          <cell r="Q30">
            <v>365</v>
          </cell>
          <cell r="R30">
            <v>1.50261870077145</v>
          </cell>
          <cell r="S30">
            <v>0.593767780787663</v>
          </cell>
          <cell r="T30">
            <v>0.462945595728203</v>
          </cell>
          <cell r="U30">
            <v>0.399421876732527</v>
          </cell>
          <cell r="V30">
            <v>0.345399619044346</v>
          </cell>
          <cell r="W30">
            <v>0.294851609266371</v>
          </cell>
          <cell r="X30">
            <v>0</v>
          </cell>
        </row>
        <row r="30">
          <cell r="AD30">
            <v>0.190613875699169</v>
          </cell>
          <cell r="AE30">
            <v>0.181524935927247</v>
          </cell>
          <cell r="AF30">
            <v>0.221628969161248</v>
          </cell>
          <cell r="AG30">
            <v>0</v>
          </cell>
        </row>
        <row r="30">
          <cell r="AI30">
            <v>0.161711318688825</v>
          </cell>
          <cell r="AJ30">
            <v>0.11478678888013</v>
          </cell>
          <cell r="AK30">
            <v>0.0841592600029591</v>
          </cell>
          <cell r="AL30">
            <v>0</v>
          </cell>
        </row>
        <row r="30">
          <cell r="AR30">
            <v>0.286439785293625</v>
          </cell>
          <cell r="AS30">
            <v>0.427287634680619</v>
          </cell>
          <cell r="AT30">
            <v>0.539152593340331</v>
          </cell>
        </row>
        <row r="30">
          <cell r="AV30">
            <v>1819.33200294703</v>
          </cell>
          <cell r="AW30">
            <v>1497.64816485683</v>
          </cell>
          <cell r="AX30">
            <v>1251.10312199165</v>
          </cell>
          <cell r="AY30">
            <v>858.764157536582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1389.43309925134</v>
          </cell>
          <cell r="BF30">
            <v>1773.18487627253</v>
          </cell>
          <cell r="BG30">
            <v>2215.79912423272</v>
          </cell>
          <cell r="BH30">
            <v>10805.2645470887</v>
          </cell>
        </row>
        <row r="31">
          <cell r="A31" t="str">
            <v>л/с №0000000151394</v>
          </cell>
          <cell r="B31" t="str">
            <v>Кв. 121</v>
          </cell>
          <cell r="C31">
            <v>64.2</v>
          </cell>
        </row>
        <row r="31">
          <cell r="E31">
            <v>31</v>
          </cell>
          <cell r="F31">
            <v>28</v>
          </cell>
          <cell r="G31">
            <v>31</v>
          </cell>
          <cell r="H31">
            <v>30</v>
          </cell>
          <cell r="I31">
            <v>31</v>
          </cell>
          <cell r="J31">
            <v>30</v>
          </cell>
          <cell r="K31">
            <v>31</v>
          </cell>
          <cell r="L31">
            <v>31</v>
          </cell>
          <cell r="M31">
            <v>30</v>
          </cell>
          <cell r="N31">
            <v>31</v>
          </cell>
          <cell r="O31">
            <v>30</v>
          </cell>
          <cell r="P31">
            <v>31</v>
          </cell>
          <cell r="Q31">
            <v>365</v>
          </cell>
          <cell r="R31">
            <v>0</v>
          </cell>
          <cell r="S31">
            <v>1.62212304368374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1">
          <cell r="AD31">
            <v>0.520740885952623</v>
          </cell>
          <cell r="AE31">
            <v>0.495910676022521</v>
          </cell>
          <cell r="AF31">
            <v>0.6054714817086</v>
          </cell>
          <cell r="AG31">
            <v>0</v>
          </cell>
        </row>
        <row r="31">
          <cell r="AI31">
            <v>0.44178155999245</v>
          </cell>
          <cell r="AJ31">
            <v>0.313587738132101</v>
          </cell>
          <cell r="AK31">
            <v>0.229915935837871</v>
          </cell>
          <cell r="AL31">
            <v>0</v>
          </cell>
        </row>
        <row r="31">
          <cell r="AR31">
            <v>0.782529115568117</v>
          </cell>
          <cell r="AS31">
            <v>1.16731345304237</v>
          </cell>
          <cell r="AT31">
            <v>1.47291899967869</v>
          </cell>
        </row>
        <row r="31">
          <cell r="AV31">
            <v>1286.70204692481</v>
          </cell>
          <cell r="AW31">
            <v>913.333694941889</v>
          </cell>
          <cell r="AX31">
            <v>669.637060605875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3795.8129775292</v>
          </cell>
          <cell r="BF31">
            <v>4844.19017262537</v>
          </cell>
          <cell r="BG31">
            <v>6053.37462875492</v>
          </cell>
          <cell r="BH31">
            <v>17563.0505813821</v>
          </cell>
        </row>
        <row r="32">
          <cell r="A32" t="str">
            <v>л/с №0000000147702</v>
          </cell>
          <cell r="B32" t="str">
            <v>Кв. 122</v>
          </cell>
          <cell r="C32">
            <v>73.1</v>
          </cell>
        </row>
        <row r="32">
          <cell r="E32">
            <v>31</v>
          </cell>
          <cell r="F32">
            <v>28</v>
          </cell>
          <cell r="G32">
            <v>31</v>
          </cell>
          <cell r="H32">
            <v>30</v>
          </cell>
          <cell r="I32">
            <v>31</v>
          </cell>
          <cell r="J32">
            <v>30</v>
          </cell>
          <cell r="K32">
            <v>31</v>
          </cell>
          <cell r="L32">
            <v>31</v>
          </cell>
          <cell r="M32">
            <v>30</v>
          </cell>
          <cell r="N32">
            <v>31</v>
          </cell>
          <cell r="O32">
            <v>30</v>
          </cell>
          <cell r="P32">
            <v>31</v>
          </cell>
          <cell r="Q32">
            <v>365</v>
          </cell>
          <cell r="R32">
            <v>2.527</v>
          </cell>
          <cell r="S32">
            <v>1.119</v>
          </cell>
          <cell r="T32">
            <v>0.778549820925667</v>
          </cell>
          <cell r="U32">
            <v>0.671720032490545</v>
          </cell>
          <cell r="V32">
            <v>0.580869143234377</v>
          </cell>
          <cell r="W32">
            <v>0.495861003349411</v>
          </cell>
          <cell r="X32">
            <v>0</v>
          </cell>
        </row>
        <row r="32">
          <cell r="AD32">
            <v>0.359226171929404</v>
          </cell>
          <cell r="AE32">
            <v>0.342097381964935</v>
          </cell>
          <cell r="AF32">
            <v>0.417676446105661</v>
          </cell>
          <cell r="AG32">
            <v>0</v>
          </cell>
        </row>
        <row r="32">
          <cell r="AI32">
            <v>0.503025421112899</v>
          </cell>
          <cell r="AJ32">
            <v>0.357060181580321</v>
          </cell>
          <cell r="AK32">
            <v>0.2617890172858</v>
          </cell>
          <cell r="AL32">
            <v>0</v>
          </cell>
        </row>
        <row r="32">
          <cell r="AR32">
            <v>0.891010566168681</v>
          </cell>
          <cell r="AS32">
            <v>1.32913728064482</v>
          </cell>
          <cell r="AT32">
            <v>1.67710870524162</v>
          </cell>
        </row>
        <row r="32">
          <cell r="AV32">
            <v>3732.62633969458</v>
          </cell>
          <cell r="AW32">
            <v>2996.35323688782</v>
          </cell>
          <cell r="AX32">
            <v>2454.26717225983</v>
          </cell>
          <cell r="AY32">
            <v>1444.21004808526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3641.35200681282</v>
          </cell>
          <cell r="BF32">
            <v>4867.52109189079</v>
          </cell>
          <cell r="BG32">
            <v>6101.12459685351</v>
          </cell>
          <cell r="BH32">
            <v>25237.4544924846</v>
          </cell>
        </row>
        <row r="33">
          <cell r="A33" t="str">
            <v>л/с №0000000152524</v>
          </cell>
          <cell r="B33" t="str">
            <v>Кв. 123</v>
          </cell>
          <cell r="C33">
            <v>56.3</v>
          </cell>
        </row>
        <row r="33">
          <cell r="E33">
            <v>31</v>
          </cell>
          <cell r="F33">
            <v>28</v>
          </cell>
          <cell r="G33">
            <v>31</v>
          </cell>
          <cell r="H33">
            <v>30</v>
          </cell>
          <cell r="I33">
            <v>31</v>
          </cell>
          <cell r="J33">
            <v>30</v>
          </cell>
          <cell r="K33">
            <v>31</v>
          </cell>
          <cell r="L33">
            <v>31</v>
          </cell>
          <cell r="M33">
            <v>30</v>
          </cell>
          <cell r="N33">
            <v>31</v>
          </cell>
          <cell r="O33">
            <v>30</v>
          </cell>
          <cell r="P33">
            <v>31</v>
          </cell>
          <cell r="Q33">
            <v>365</v>
          </cell>
          <cell r="R33">
            <v>4.204614636541</v>
          </cell>
          <cell r="S33">
            <v>1.055</v>
          </cell>
          <cell r="T33">
            <v>1.29541035707971</v>
          </cell>
          <cell r="U33">
            <v>1.11765883667097</v>
          </cell>
          <cell r="V33">
            <v>0.966494223014758</v>
          </cell>
          <cell r="W33">
            <v>0.82505121977556</v>
          </cell>
          <cell r="X33">
            <v>0</v>
          </cell>
        </row>
        <row r="33">
          <cell r="AD33">
            <v>0.338680617860162</v>
          </cell>
          <cell r="AE33">
            <v>0.322531490592499</v>
          </cell>
          <cell r="AF33">
            <v>0.393787891547339</v>
          </cell>
          <cell r="AG33">
            <v>0</v>
          </cell>
        </row>
        <row r="33">
          <cell r="AI33">
            <v>0.387419031582164</v>
          </cell>
          <cell r="AJ33">
            <v>0.274999838891547</v>
          </cell>
          <cell r="AK33">
            <v>0.201624099496451</v>
          </cell>
          <cell r="AL33">
            <v>0</v>
          </cell>
        </row>
        <row r="33">
          <cell r="AR33">
            <v>0.686236592001324</v>
          </cell>
          <cell r="AS33">
            <v>1.02367207797953</v>
          </cell>
          <cell r="AT33">
            <v>1.29167195766215</v>
          </cell>
        </row>
        <row r="33">
          <cell r="AV33">
            <v>4901.29107935938</v>
          </cell>
          <cell r="AW33">
            <v>4056.16017233609</v>
          </cell>
          <cell r="AX33">
            <v>3402.17965786357</v>
          </cell>
          <cell r="AY33">
            <v>2402.98642913291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2985.10212123787</v>
          </cell>
          <cell r="BF33">
            <v>3920.85827957308</v>
          </cell>
          <cell r="BG33">
            <v>4908.95237461812</v>
          </cell>
          <cell r="BH33">
            <v>26577.530114121</v>
          </cell>
        </row>
        <row r="34">
          <cell r="A34" t="str">
            <v>л/с №0000000151383</v>
          </cell>
          <cell r="B34" t="str">
            <v>Кв. 124</v>
          </cell>
          <cell r="C34">
            <v>27</v>
          </cell>
        </row>
        <row r="34">
          <cell r="E34">
            <v>31</v>
          </cell>
          <cell r="F34">
            <v>28</v>
          </cell>
          <cell r="G34">
            <v>31</v>
          </cell>
          <cell r="H34">
            <v>30</v>
          </cell>
          <cell r="I34">
            <v>31</v>
          </cell>
          <cell r="J34">
            <v>30</v>
          </cell>
          <cell r="K34">
            <v>31</v>
          </cell>
          <cell r="L34">
            <v>31</v>
          </cell>
          <cell r="M34">
            <v>30</v>
          </cell>
          <cell r="N34">
            <v>31</v>
          </cell>
          <cell r="O34">
            <v>30</v>
          </cell>
          <cell r="P34">
            <v>31</v>
          </cell>
          <cell r="Q34">
            <v>365</v>
          </cell>
          <cell r="R34">
            <v>1.72641297535443</v>
          </cell>
          <cell r="S34">
            <v>0.682201280053911</v>
          </cell>
          <cell r="T34">
            <v>0.531894939772829</v>
          </cell>
          <cell r="U34">
            <v>0.458910241352265</v>
          </cell>
          <cell r="V34">
            <v>0.39684211549776</v>
          </cell>
          <cell r="W34">
            <v>0.338765678731575</v>
          </cell>
          <cell r="X34">
            <v>0</v>
          </cell>
        </row>
        <row r="34">
          <cell r="AD34">
            <v>0.219003176335215</v>
          </cell>
          <cell r="AE34">
            <v>0.208560564682369</v>
          </cell>
          <cell r="AF34">
            <v>0.254637539036327</v>
          </cell>
          <cell r="AG34">
            <v>0</v>
          </cell>
        </row>
        <row r="34">
          <cell r="AI34">
            <v>0.185795983174395</v>
          </cell>
          <cell r="AJ34">
            <v>0.131882693606958</v>
          </cell>
          <cell r="AK34">
            <v>0.0966936178757402</v>
          </cell>
          <cell r="AL34">
            <v>0</v>
          </cell>
        </row>
        <row r="34">
          <cell r="AR34">
            <v>0.329101029911825</v>
          </cell>
          <cell r="AS34">
            <v>0.490926218569222</v>
          </cell>
          <cell r="AT34">
            <v>0.61945191575272</v>
          </cell>
        </row>
        <row r="34">
          <cell r="AV34">
            <v>2090.29634381148</v>
          </cell>
          <cell r="AW34">
            <v>1720.70214685679</v>
          </cell>
          <cell r="AX34">
            <v>1437.43762952232</v>
          </cell>
          <cell r="AY34">
            <v>986.665202276073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1596.36994382069</v>
          </cell>
          <cell r="BF34">
            <v>2037.27624082376</v>
          </cell>
          <cell r="BG34">
            <v>2545.81175975674</v>
          </cell>
          <cell r="BH34">
            <v>12414.5592668679</v>
          </cell>
        </row>
        <row r="35">
          <cell r="A35" t="str">
            <v>л/с №0000000151311</v>
          </cell>
          <cell r="B35" t="str">
            <v>Кв. 125</v>
          </cell>
          <cell r="C35">
            <v>39</v>
          </cell>
        </row>
        <row r="35">
          <cell r="E35">
            <v>31</v>
          </cell>
          <cell r="F35">
            <v>28</v>
          </cell>
          <cell r="G35">
            <v>31</v>
          </cell>
          <cell r="H35">
            <v>30</v>
          </cell>
          <cell r="I35">
            <v>31</v>
          </cell>
          <cell r="J35">
            <v>30</v>
          </cell>
          <cell r="K35">
            <v>31</v>
          </cell>
          <cell r="L35">
            <v>31</v>
          </cell>
          <cell r="M35">
            <v>30</v>
          </cell>
          <cell r="N35">
            <v>31</v>
          </cell>
          <cell r="O35">
            <v>30</v>
          </cell>
          <cell r="P35">
            <v>31</v>
          </cell>
          <cell r="Q35">
            <v>365</v>
          </cell>
          <cell r="R35">
            <v>2.49370763106751</v>
          </cell>
          <cell r="S35">
            <v>0.98540184896676</v>
          </cell>
          <cell r="T35">
            <v>0.768292690782975</v>
          </cell>
          <cell r="U35">
            <v>0.662870348619939</v>
          </cell>
          <cell r="V35">
            <v>0.57321638905232</v>
          </cell>
          <cell r="W35">
            <v>0.489328202612275</v>
          </cell>
          <cell r="X35">
            <v>0</v>
          </cell>
        </row>
        <row r="35">
          <cell r="AD35">
            <v>0.316337921373088</v>
          </cell>
          <cell r="AE35">
            <v>0.301254148985643</v>
          </cell>
          <cell r="AF35">
            <v>0.367809778608028</v>
          </cell>
          <cell r="AG35">
            <v>0</v>
          </cell>
        </row>
        <row r="35">
          <cell r="AI35">
            <v>0.268371975696348</v>
          </cell>
          <cell r="AJ35">
            <v>0.19049722409894</v>
          </cell>
          <cell r="AK35">
            <v>0.139668559153847</v>
          </cell>
          <cell r="AL35">
            <v>0</v>
          </cell>
        </row>
        <row r="35">
          <cell r="AR35">
            <v>0.47536815431708</v>
          </cell>
          <cell r="AS35">
            <v>0.709115649044432</v>
          </cell>
          <cell r="AT35">
            <v>0.894763878309485</v>
          </cell>
        </row>
        <row r="35">
          <cell r="AV35">
            <v>3019.31694106102</v>
          </cell>
          <cell r="AW35">
            <v>2485.45865657092</v>
          </cell>
          <cell r="AX35">
            <v>2076.29879819891</v>
          </cell>
          <cell r="AY35">
            <v>1425.18306995433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2305.86769662989</v>
          </cell>
          <cell r="BF35">
            <v>2942.73234785654</v>
          </cell>
          <cell r="BG35">
            <v>3677.28365298196</v>
          </cell>
          <cell r="BH35">
            <v>17932.1411632536</v>
          </cell>
        </row>
        <row r="36">
          <cell r="A36" t="str">
            <v>л/с №0000000148783</v>
          </cell>
          <cell r="B36" t="str">
            <v>Кв. 126</v>
          </cell>
          <cell r="C36">
            <v>23.4</v>
          </cell>
        </row>
        <row r="36">
          <cell r="E36">
            <v>31</v>
          </cell>
          <cell r="F36">
            <v>28</v>
          </cell>
          <cell r="G36">
            <v>31</v>
          </cell>
          <cell r="H36">
            <v>30</v>
          </cell>
          <cell r="I36">
            <v>31</v>
          </cell>
          <cell r="J36">
            <v>30</v>
          </cell>
          <cell r="K36">
            <v>31</v>
          </cell>
          <cell r="L36">
            <v>31</v>
          </cell>
          <cell r="M36">
            <v>30</v>
          </cell>
          <cell r="N36">
            <v>31</v>
          </cell>
          <cell r="O36">
            <v>30</v>
          </cell>
          <cell r="P36">
            <v>31</v>
          </cell>
          <cell r="Q36">
            <v>365</v>
          </cell>
          <cell r="R36">
            <v>1.4962245786405</v>
          </cell>
          <cell r="S36">
            <v>0.591241109380056</v>
          </cell>
          <cell r="T36">
            <v>0.460975614469785</v>
          </cell>
          <cell r="U36">
            <v>0.397722209171963</v>
          </cell>
          <cell r="V36">
            <v>0.343929833431392</v>
          </cell>
          <cell r="W36">
            <v>0.293596921567365</v>
          </cell>
          <cell r="X36">
            <v>0</v>
          </cell>
        </row>
        <row r="36">
          <cell r="AD36">
            <v>0.189802752823853</v>
          </cell>
          <cell r="AE36">
            <v>0.180752489391386</v>
          </cell>
          <cell r="AF36">
            <v>0.220685867164817</v>
          </cell>
          <cell r="AG36">
            <v>0</v>
          </cell>
        </row>
        <row r="36">
          <cell r="AI36">
            <v>0.161023185417809</v>
          </cell>
          <cell r="AJ36">
            <v>0.114298334459364</v>
          </cell>
          <cell r="AK36">
            <v>0.0838011354923082</v>
          </cell>
          <cell r="AL36">
            <v>0</v>
          </cell>
        </row>
        <row r="36">
          <cell r="AR36">
            <v>0.285220892590248</v>
          </cell>
          <cell r="AS36">
            <v>0.425469389426659</v>
          </cell>
          <cell r="AT36">
            <v>0.536858326985691</v>
          </cell>
        </row>
        <row r="36">
          <cell r="AV36">
            <v>1811.59016463661</v>
          </cell>
          <cell r="AW36">
            <v>1491.27519394255</v>
          </cell>
          <cell r="AX36">
            <v>1245.77927891934</v>
          </cell>
          <cell r="AY36">
            <v>855.109841972597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1383.52061797793</v>
          </cell>
          <cell r="BF36">
            <v>1765.63940871392</v>
          </cell>
          <cell r="BG36">
            <v>2206.37019178918</v>
          </cell>
          <cell r="BH36">
            <v>10759.2846979521</v>
          </cell>
        </row>
        <row r="37">
          <cell r="A37" t="str">
            <v>л/с №0000000150968</v>
          </cell>
          <cell r="B37" t="str">
            <v>Кв. 127</v>
          </cell>
          <cell r="C37">
            <v>64</v>
          </cell>
        </row>
        <row r="37">
          <cell r="E37">
            <v>31</v>
          </cell>
          <cell r="F37">
            <v>28</v>
          </cell>
          <cell r="G37">
            <v>31</v>
          </cell>
          <cell r="H37">
            <v>30</v>
          </cell>
          <cell r="I37">
            <v>31</v>
          </cell>
          <cell r="J37">
            <v>30</v>
          </cell>
          <cell r="K37">
            <v>31</v>
          </cell>
          <cell r="L37">
            <v>31</v>
          </cell>
          <cell r="M37">
            <v>30</v>
          </cell>
          <cell r="N37">
            <v>31</v>
          </cell>
          <cell r="O37">
            <v>30</v>
          </cell>
          <cell r="P37">
            <v>31</v>
          </cell>
          <cell r="Q37">
            <v>365</v>
          </cell>
          <cell r="R37">
            <v>4.09223816380309</v>
          </cell>
          <cell r="S37">
            <v>1.61706970086853</v>
          </cell>
          <cell r="T37">
            <v>1.26078800538745</v>
          </cell>
          <cell r="U37">
            <v>1.08778723876093</v>
          </cell>
          <cell r="V37">
            <v>0.940662792290986</v>
          </cell>
          <cell r="W37">
            <v>0.803000127363733</v>
          </cell>
          <cell r="X37">
            <v>0</v>
          </cell>
        </row>
        <row r="37">
          <cell r="AD37">
            <v>0.519118640201991</v>
          </cell>
          <cell r="AE37">
            <v>0.494365782950799</v>
          </cell>
          <cell r="AF37">
            <v>0.603585277715738</v>
          </cell>
          <cell r="AG37">
            <v>0</v>
          </cell>
        </row>
        <row r="37">
          <cell r="AI37">
            <v>0.440405293450417</v>
          </cell>
          <cell r="AJ37">
            <v>0.312610829290568</v>
          </cell>
          <cell r="AK37">
            <v>0.229199686816569</v>
          </cell>
          <cell r="AL37">
            <v>0</v>
          </cell>
        </row>
        <row r="37">
          <cell r="AR37">
            <v>0.780091330161363</v>
          </cell>
          <cell r="AS37">
            <v>1.16367696253445</v>
          </cell>
          <cell r="AT37">
            <v>1.46833046696941</v>
          </cell>
        </row>
        <row r="37">
          <cell r="AV37">
            <v>4954.77651866424</v>
          </cell>
          <cell r="AW37">
            <v>4078.70138514202</v>
          </cell>
          <cell r="AX37">
            <v>3407.25956627513</v>
          </cell>
          <cell r="AY37">
            <v>2338.76196095069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3783.98801498238</v>
          </cell>
          <cell r="BF37">
            <v>4829.09923750816</v>
          </cell>
          <cell r="BG37">
            <v>6034.51676386784</v>
          </cell>
          <cell r="BH37">
            <v>29427.1034473905</v>
          </cell>
        </row>
        <row r="38">
          <cell r="A38" t="str">
            <v>л/с №0000000151646</v>
          </cell>
          <cell r="B38" t="str">
            <v>Кв. 128</v>
          </cell>
          <cell r="C38">
            <v>73</v>
          </cell>
        </row>
        <row r="38">
          <cell r="E38">
            <v>31</v>
          </cell>
          <cell r="F38">
            <v>28</v>
          </cell>
          <cell r="G38">
            <v>31</v>
          </cell>
          <cell r="H38">
            <v>30</v>
          </cell>
          <cell r="I38">
            <v>31</v>
          </cell>
          <cell r="J38">
            <v>30</v>
          </cell>
          <cell r="K38">
            <v>31</v>
          </cell>
          <cell r="L38">
            <v>31</v>
          </cell>
          <cell r="M38">
            <v>30</v>
          </cell>
          <cell r="N38">
            <v>31</v>
          </cell>
          <cell r="O38">
            <v>30</v>
          </cell>
          <cell r="P38">
            <v>31</v>
          </cell>
          <cell r="Q38">
            <v>365</v>
          </cell>
          <cell r="R38">
            <v>4.6677091555879</v>
          </cell>
          <cell r="S38">
            <v>1.84447012755317</v>
          </cell>
          <cell r="T38">
            <v>1.43808631864506</v>
          </cell>
          <cell r="U38">
            <v>1.24075731921168</v>
          </cell>
          <cell r="V38">
            <v>1.07294349745691</v>
          </cell>
          <cell r="W38">
            <v>0.915922020274258</v>
          </cell>
          <cell r="X38">
            <v>0</v>
          </cell>
        </row>
        <row r="38">
          <cell r="AD38">
            <v>0.592119698980396</v>
          </cell>
          <cell r="AE38">
            <v>0.563885971178256</v>
          </cell>
          <cell r="AF38">
            <v>0.688464457394514</v>
          </cell>
          <cell r="AG38">
            <v>0</v>
          </cell>
        </row>
        <row r="38">
          <cell r="AI38">
            <v>0.502337287841882</v>
          </cell>
          <cell r="AJ38">
            <v>0.356571727159554</v>
          </cell>
          <cell r="AK38">
            <v>0.261430892775149</v>
          </cell>
          <cell r="AL38">
            <v>0</v>
          </cell>
        </row>
        <row r="38">
          <cell r="AR38">
            <v>0.889791673465304</v>
          </cell>
          <cell r="AS38">
            <v>1.32731903539086</v>
          </cell>
          <cell r="AT38">
            <v>1.67481443888698</v>
          </cell>
        </row>
        <row r="38">
          <cell r="AV38">
            <v>5651.5419666014</v>
          </cell>
          <cell r="AW38">
            <v>4652.26876742761</v>
          </cell>
          <cell r="AX38">
            <v>3886.40544278257</v>
          </cell>
          <cell r="AY38">
            <v>2667.65036170938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4316.11132958928</v>
          </cell>
          <cell r="BF38">
            <v>5508.19131778275</v>
          </cell>
          <cell r="BG38">
            <v>6883.12068378675</v>
          </cell>
          <cell r="BH38">
            <v>33565.2898696797</v>
          </cell>
        </row>
        <row r="39">
          <cell r="A39" t="str">
            <v>л/с №0000000147674</v>
          </cell>
          <cell r="B39" t="str">
            <v>Кв. 129</v>
          </cell>
          <cell r="C39">
            <v>56.2</v>
          </cell>
        </row>
        <row r="39">
          <cell r="E39">
            <v>31</v>
          </cell>
          <cell r="F39">
            <v>28</v>
          </cell>
          <cell r="G39">
            <v>31</v>
          </cell>
          <cell r="H39">
            <v>30</v>
          </cell>
          <cell r="I39">
            <v>31</v>
          </cell>
          <cell r="J39">
            <v>30</v>
          </cell>
          <cell r="K39">
            <v>31</v>
          </cell>
          <cell r="L39">
            <v>31</v>
          </cell>
          <cell r="M39">
            <v>30</v>
          </cell>
          <cell r="N39">
            <v>31</v>
          </cell>
          <cell r="O39">
            <v>30</v>
          </cell>
          <cell r="P39">
            <v>31</v>
          </cell>
          <cell r="Q39">
            <v>365</v>
          </cell>
          <cell r="R39">
            <v>4.534</v>
          </cell>
          <cell r="S39">
            <v>0.716</v>
          </cell>
          <cell r="T39">
            <v>1.39689152674198</v>
          </cell>
          <cell r="U39">
            <v>1.20521512754734</v>
          </cell>
          <cell r="V39">
            <v>1.04220842715658</v>
          </cell>
          <cell r="W39">
            <v>0.889684918554108</v>
          </cell>
          <cell r="X39">
            <v>0</v>
          </cell>
        </row>
        <row r="39">
          <cell r="AD39">
            <v>0.229853386149646</v>
          </cell>
          <cell r="AE39">
            <v>0.218893409729128</v>
          </cell>
          <cell r="AF39">
            <v>0.267253204121227</v>
          </cell>
          <cell r="AG39">
            <v>0</v>
          </cell>
        </row>
        <row r="39">
          <cell r="AI39">
            <v>0.386730898311148</v>
          </cell>
          <cell r="AJ39">
            <v>0.27451138447078</v>
          </cell>
          <cell r="AK39">
            <v>0.2012659749858</v>
          </cell>
          <cell r="AL39">
            <v>0</v>
          </cell>
        </row>
        <row r="39">
          <cell r="AR39">
            <v>0.685017699297946</v>
          </cell>
          <cell r="AS39">
            <v>1.02185383272557</v>
          </cell>
          <cell r="AT39">
            <v>1.28937769130751</v>
          </cell>
        </row>
        <row r="39">
          <cell r="AV39">
            <v>5194.85382163998</v>
          </cell>
          <cell r="AW39">
            <v>4309.74785804814</v>
          </cell>
          <cell r="AX39">
            <v>3621.65650047173</v>
          </cell>
          <cell r="AY39">
            <v>2591.2340158364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2664.58948249868</v>
          </cell>
          <cell r="BF39">
            <v>3613.71356606657</v>
          </cell>
          <cell r="BG39">
            <v>4533.73418186307</v>
          </cell>
          <cell r="BH39">
            <v>26529.5294264246</v>
          </cell>
        </row>
        <row r="40">
          <cell r="A40" t="str">
            <v>л/с №0000000151389</v>
          </cell>
          <cell r="B40" t="str">
            <v>Кв. 13</v>
          </cell>
          <cell r="C40">
            <v>38.2</v>
          </cell>
        </row>
        <row r="40">
          <cell r="E40">
            <v>31</v>
          </cell>
          <cell r="F40">
            <v>28</v>
          </cell>
          <cell r="G40">
            <v>31</v>
          </cell>
          <cell r="H40">
            <v>30</v>
          </cell>
          <cell r="I40">
            <v>31</v>
          </cell>
          <cell r="J40">
            <v>30</v>
          </cell>
          <cell r="K40">
            <v>31</v>
          </cell>
          <cell r="L40">
            <v>31</v>
          </cell>
          <cell r="M40">
            <v>30</v>
          </cell>
          <cell r="N40">
            <v>31</v>
          </cell>
          <cell r="O40">
            <v>30</v>
          </cell>
          <cell r="P40">
            <v>31</v>
          </cell>
          <cell r="Q40">
            <v>365</v>
          </cell>
          <cell r="R40">
            <v>2.44255465401997</v>
          </cell>
          <cell r="S40">
            <v>0.965188477705903</v>
          </cell>
          <cell r="T40">
            <v>0.752532840715632</v>
          </cell>
          <cell r="U40">
            <v>0.649273008135427</v>
          </cell>
          <cell r="V40">
            <v>0.561458104148682</v>
          </cell>
          <cell r="W40">
            <v>0.479290701020228</v>
          </cell>
          <cell r="X40">
            <v>0</v>
          </cell>
        </row>
        <row r="40">
          <cell r="AD40">
            <v>0.309848938370564</v>
          </cell>
          <cell r="AE40">
            <v>0.295074576698759</v>
          </cell>
          <cell r="AF40">
            <v>0.360264962636581</v>
          </cell>
          <cell r="AG40">
            <v>0</v>
          </cell>
        </row>
        <row r="40">
          <cell r="AI40">
            <v>0.262866909528218</v>
          </cell>
          <cell r="AJ40">
            <v>0.186589588732808</v>
          </cell>
          <cell r="AK40">
            <v>0.13680356306864</v>
          </cell>
          <cell r="AL40">
            <v>0</v>
          </cell>
        </row>
        <row r="40">
          <cell r="AR40">
            <v>0.465617012690063</v>
          </cell>
          <cell r="AS40">
            <v>0.694569687012751</v>
          </cell>
          <cell r="AT40">
            <v>0.876409747472367</v>
          </cell>
        </row>
        <row r="40">
          <cell r="AV40">
            <v>2957.38223457772</v>
          </cell>
          <cell r="AW40">
            <v>2434.47488925664</v>
          </cell>
          <cell r="AX40">
            <v>2033.70805362047</v>
          </cell>
          <cell r="AY40">
            <v>1395.94854544244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2258.56784644261</v>
          </cell>
          <cell r="BF40">
            <v>2882.36860738768</v>
          </cell>
          <cell r="BG40">
            <v>3601.85219343362</v>
          </cell>
          <cell r="BH40">
            <v>17564.3023701612</v>
          </cell>
        </row>
        <row r="41">
          <cell r="A41" t="str">
            <v>л/с №0000000147648</v>
          </cell>
          <cell r="B41" t="str">
            <v>Кв. 130</v>
          </cell>
          <cell r="C41">
            <v>26.4</v>
          </cell>
        </row>
        <row r="41">
          <cell r="E41">
            <v>31</v>
          </cell>
          <cell r="F41">
            <v>28</v>
          </cell>
          <cell r="G41">
            <v>31</v>
          </cell>
          <cell r="H41">
            <v>30</v>
          </cell>
          <cell r="I41">
            <v>31</v>
          </cell>
          <cell r="J41">
            <v>30</v>
          </cell>
          <cell r="K41">
            <v>31</v>
          </cell>
          <cell r="L41">
            <v>31</v>
          </cell>
          <cell r="M41">
            <v>30</v>
          </cell>
          <cell r="N41">
            <v>31</v>
          </cell>
          <cell r="O41">
            <v>30</v>
          </cell>
          <cell r="P41">
            <v>31</v>
          </cell>
          <cell r="Q41">
            <v>365</v>
          </cell>
          <cell r="R41">
            <v>1.68804824256877</v>
          </cell>
          <cell r="S41">
            <v>0.667041251608268</v>
          </cell>
          <cell r="T41">
            <v>0.520075052222321</v>
          </cell>
          <cell r="U41">
            <v>0.448712235988882</v>
          </cell>
          <cell r="V41">
            <v>0.388023401820032</v>
          </cell>
          <cell r="W41">
            <v>0.33123755253754</v>
          </cell>
          <cell r="X41">
            <v>0</v>
          </cell>
        </row>
        <row r="41">
          <cell r="AD41">
            <v>0.214136439083321</v>
          </cell>
          <cell r="AE41">
            <v>0.203925885467205</v>
          </cell>
          <cell r="AF41">
            <v>0.248978927057742</v>
          </cell>
          <cell r="AG41">
            <v>0</v>
          </cell>
        </row>
        <row r="41">
          <cell r="AI41">
            <v>0.181667183548297</v>
          </cell>
          <cell r="AJ41">
            <v>0.128951967082359</v>
          </cell>
          <cell r="AK41">
            <v>0.0945448708118348</v>
          </cell>
          <cell r="AL41">
            <v>0</v>
          </cell>
        </row>
        <row r="41">
          <cell r="AR41">
            <v>0.321787673691562</v>
          </cell>
          <cell r="AS41">
            <v>0.480016747045462</v>
          </cell>
          <cell r="AT41">
            <v>0.605686317624882</v>
          </cell>
        </row>
        <row r="41">
          <cell r="AV41">
            <v>2043.845313949</v>
          </cell>
          <cell r="AW41">
            <v>1682.46432137108</v>
          </cell>
          <cell r="AX41">
            <v>1405.49457108849</v>
          </cell>
          <cell r="AY41">
            <v>964.739308892161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1560.89505618023</v>
          </cell>
          <cell r="BF41">
            <v>1992.00343547212</v>
          </cell>
          <cell r="BG41">
            <v>2489.23816509548</v>
          </cell>
          <cell r="BH41">
            <v>12138.6801720486</v>
          </cell>
        </row>
        <row r="42">
          <cell r="A42" t="str">
            <v>л/с №0000000147871</v>
          </cell>
          <cell r="B42" t="str">
            <v>Кв. 131</v>
          </cell>
          <cell r="C42">
            <v>36.4</v>
          </cell>
        </row>
        <row r="42">
          <cell r="E42">
            <v>31</v>
          </cell>
          <cell r="F42">
            <v>28</v>
          </cell>
          <cell r="G42">
            <v>31</v>
          </cell>
          <cell r="H42">
            <v>30</v>
          </cell>
          <cell r="I42">
            <v>31</v>
          </cell>
          <cell r="J42">
            <v>30</v>
          </cell>
          <cell r="K42">
            <v>31</v>
          </cell>
          <cell r="L42">
            <v>31</v>
          </cell>
          <cell r="M42">
            <v>30</v>
          </cell>
          <cell r="N42">
            <v>31</v>
          </cell>
          <cell r="O42">
            <v>30</v>
          </cell>
          <cell r="P42">
            <v>10</v>
          </cell>
          <cell r="Q42">
            <v>344</v>
          </cell>
          <cell r="R42">
            <v>2.32746045566301</v>
          </cell>
        </row>
        <row r="42">
          <cell r="T42">
            <v>0.71707317806411</v>
          </cell>
          <cell r="U42">
            <v>0.618678992045276</v>
          </cell>
          <cell r="V42">
            <v>0.535001963115498</v>
          </cell>
          <cell r="W42">
            <v>0.456706322438123</v>
          </cell>
          <cell r="X42">
            <v>0</v>
          </cell>
        </row>
        <row r="42">
          <cell r="AD42">
            <v>0.295248726614883</v>
          </cell>
          <cell r="AE42">
            <v>0.281170539053267</v>
          </cell>
          <cell r="AF42">
            <v>0.110738427968008</v>
          </cell>
          <cell r="AG42">
            <v>-0.687157693636158</v>
          </cell>
        </row>
        <row r="42">
          <cell r="AI42">
            <v>0.250480510649925</v>
          </cell>
          <cell r="AJ42">
            <v>0.177797409159011</v>
          </cell>
          <cell r="AK42">
            <v>0.130357321876924</v>
          </cell>
          <cell r="AL42">
            <v>0</v>
          </cell>
        </row>
        <row r="42">
          <cell r="AR42">
            <v>0.443676944029275</v>
          </cell>
          <cell r="AS42">
            <v>0.66184127244147</v>
          </cell>
          <cell r="AT42">
            <v>0.269391275189952</v>
          </cell>
        </row>
        <row r="42">
          <cell r="AV42">
            <v>2818.02914499029</v>
          </cell>
          <cell r="AW42">
            <v>2319.76141279952</v>
          </cell>
          <cell r="AX42">
            <v>1937.87887831898</v>
          </cell>
          <cell r="AY42">
            <v>1330.17086529071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2152.14318352123</v>
          </cell>
          <cell r="BF42">
            <v>2746.55019133277</v>
          </cell>
          <cell r="BG42">
            <v>1107.13916433866</v>
          </cell>
          <cell r="BH42">
            <v>14411.6728405921</v>
          </cell>
        </row>
        <row r="43">
          <cell r="A43" t="str">
            <v>л/с №0000001157747</v>
          </cell>
          <cell r="B43" t="str">
            <v>Кв. 131</v>
          </cell>
          <cell r="C43">
            <v>36.4</v>
          </cell>
          <cell r="D43">
            <v>45271</v>
          </cell>
        </row>
        <row r="43">
          <cell r="P43">
            <v>21</v>
          </cell>
          <cell r="Q43">
            <v>21</v>
          </cell>
        </row>
        <row r="43">
          <cell r="S43">
            <v>0.919708392368976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AD43">
            <v>0</v>
          </cell>
          <cell r="AE43">
            <v>0</v>
          </cell>
          <cell r="AF43">
            <v>0.232550698732818</v>
          </cell>
          <cell r="AG43">
            <v>0.687157693636158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</row>
        <row r="43">
          <cell r="AR43">
            <v>0</v>
          </cell>
          <cell r="AS43">
            <v>0</v>
          </cell>
          <cell r="AT43">
            <v>0.5657216778989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2324.99224511118</v>
          </cell>
          <cell r="BH43">
            <v>2324.99224511118</v>
          </cell>
        </row>
        <row r="44">
          <cell r="A44" t="str">
            <v>л/с №0000000149578</v>
          </cell>
          <cell r="B44" t="str">
            <v>Кв. 132</v>
          </cell>
          <cell r="C44">
            <v>23.7</v>
          </cell>
        </row>
        <row r="44">
          <cell r="E44">
            <v>31</v>
          </cell>
          <cell r="F44">
            <v>28</v>
          </cell>
          <cell r="G44">
            <v>31</v>
          </cell>
          <cell r="H44">
            <v>30</v>
          </cell>
          <cell r="I44">
            <v>31</v>
          </cell>
          <cell r="J44">
            <v>30</v>
          </cell>
          <cell r="K44">
            <v>31</v>
          </cell>
          <cell r="L44">
            <v>31</v>
          </cell>
          <cell r="M44">
            <v>30</v>
          </cell>
          <cell r="N44">
            <v>31</v>
          </cell>
          <cell r="O44">
            <v>30</v>
          </cell>
          <cell r="P44">
            <v>31</v>
          </cell>
          <cell r="Q44">
            <v>365</v>
          </cell>
          <cell r="R44">
            <v>1.51540694503333</v>
          </cell>
          <cell r="S44">
            <v>0.598821123602877</v>
          </cell>
          <cell r="T44">
            <v>0.466885558245038</v>
          </cell>
          <cell r="U44">
            <v>0.402821211853655</v>
          </cell>
          <cell r="V44">
            <v>0.348339190270256</v>
          </cell>
          <cell r="W44">
            <v>0.297360984664382</v>
          </cell>
          <cell r="X44">
            <v>0</v>
          </cell>
        </row>
        <row r="44">
          <cell r="AD44">
            <v>0.1922361214498</v>
          </cell>
          <cell r="AE44">
            <v>0.183069828998968</v>
          </cell>
          <cell r="AF44">
            <v>0.223515173154109</v>
          </cell>
          <cell r="AG44">
            <v>0</v>
          </cell>
        </row>
        <row r="44">
          <cell r="AI44">
            <v>0.163087585230858</v>
          </cell>
          <cell r="AJ44">
            <v>0.115763697721663</v>
          </cell>
          <cell r="AK44">
            <v>0.0848755090242608</v>
          </cell>
          <cell r="AL44">
            <v>0</v>
          </cell>
        </row>
        <row r="44">
          <cell r="AR44">
            <v>0.28887757070038</v>
          </cell>
          <cell r="AS44">
            <v>0.430924125188539</v>
          </cell>
          <cell r="AT44">
            <v>0.54374112604961</v>
          </cell>
        </row>
        <row r="44">
          <cell r="AV44">
            <v>1834.81567956785</v>
          </cell>
          <cell r="AW44">
            <v>1510.3941066854</v>
          </cell>
          <cell r="AX44">
            <v>1261.75080813626</v>
          </cell>
          <cell r="AY44">
            <v>866.072788664553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1401.25806179816</v>
          </cell>
          <cell r="BF44">
            <v>1788.27581138974</v>
          </cell>
          <cell r="BG44">
            <v>2234.65698911981</v>
          </cell>
          <cell r="BH44">
            <v>10897.2242453618</v>
          </cell>
        </row>
        <row r="45">
          <cell r="A45" t="str">
            <v>л/с №0000000149631</v>
          </cell>
          <cell r="B45" t="str">
            <v>Кв. 133</v>
          </cell>
          <cell r="C45">
            <v>64.3</v>
          </cell>
        </row>
        <row r="45">
          <cell r="E45">
            <v>31</v>
          </cell>
          <cell r="F45">
            <v>28</v>
          </cell>
          <cell r="G45">
            <v>31</v>
          </cell>
          <cell r="H45">
            <v>30</v>
          </cell>
          <cell r="I45">
            <v>31</v>
          </cell>
          <cell r="J45">
            <v>30</v>
          </cell>
          <cell r="K45">
            <v>31</v>
          </cell>
          <cell r="L45">
            <v>31</v>
          </cell>
          <cell r="M45">
            <v>30</v>
          </cell>
          <cell r="N45">
            <v>31</v>
          </cell>
          <cell r="O45">
            <v>30</v>
          </cell>
          <cell r="P45">
            <v>31</v>
          </cell>
          <cell r="Q45">
            <v>365</v>
          </cell>
          <cell r="R45">
            <v>4.11142053019592</v>
          </cell>
          <cell r="S45">
            <v>1.62464971509135</v>
          </cell>
          <cell r="T45">
            <v>1.2666979491627</v>
          </cell>
          <cell r="U45">
            <v>1.09288624144262</v>
          </cell>
          <cell r="V45">
            <v>0.94507214912985</v>
          </cell>
          <cell r="W45">
            <v>0.80676419046075</v>
          </cell>
          <cell r="X45">
            <v>0</v>
          </cell>
        </row>
        <row r="45">
          <cell r="AD45">
            <v>0.521552008827938</v>
          </cell>
          <cell r="AE45">
            <v>0.496683122558381</v>
          </cell>
          <cell r="AF45">
            <v>0.606414583705031</v>
          </cell>
          <cell r="AG45">
            <v>0</v>
          </cell>
        </row>
        <row r="45">
          <cell r="AI45">
            <v>0.442469693263466</v>
          </cell>
          <cell r="AJ45">
            <v>0.314076192552868</v>
          </cell>
          <cell r="AK45">
            <v>0.230274060348522</v>
          </cell>
          <cell r="AL45">
            <v>0</v>
          </cell>
        </row>
        <row r="45">
          <cell r="AR45">
            <v>0.783748008271494</v>
          </cell>
          <cell r="AS45">
            <v>1.16913169829633</v>
          </cell>
          <cell r="AT45">
            <v>1.47521326603333</v>
          </cell>
        </row>
        <row r="45">
          <cell r="AV45">
            <v>4978.00203359548</v>
          </cell>
          <cell r="AW45">
            <v>4097.82029788487</v>
          </cell>
          <cell r="AX45">
            <v>3423.23109549204</v>
          </cell>
          <cell r="AY45">
            <v>2349.72490764265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3801.72545880261</v>
          </cell>
          <cell r="BF45">
            <v>4851.73564018398</v>
          </cell>
          <cell r="BG45">
            <v>6062.80356119847</v>
          </cell>
          <cell r="BH45">
            <v>29565.0429948001</v>
          </cell>
        </row>
        <row r="46">
          <cell r="A46" t="str">
            <v>л/с №0000000151102</v>
          </cell>
          <cell r="B46" t="str">
            <v>Кв. 134</v>
          </cell>
          <cell r="C46">
            <v>72.9</v>
          </cell>
        </row>
        <row r="46">
          <cell r="E46">
            <v>31</v>
          </cell>
          <cell r="F46">
            <v>28</v>
          </cell>
          <cell r="G46">
            <v>31</v>
          </cell>
          <cell r="H46">
            <v>30</v>
          </cell>
          <cell r="I46">
            <v>31</v>
          </cell>
          <cell r="J46">
            <v>30</v>
          </cell>
          <cell r="K46">
            <v>31</v>
          </cell>
          <cell r="L46">
            <v>31</v>
          </cell>
          <cell r="M46">
            <v>30</v>
          </cell>
          <cell r="N46">
            <v>31</v>
          </cell>
          <cell r="O46">
            <v>30</v>
          </cell>
          <cell r="P46">
            <v>31</v>
          </cell>
          <cell r="Q46">
            <v>365</v>
          </cell>
          <cell r="R46">
            <v>4.66131503345696</v>
          </cell>
          <cell r="S46">
            <v>1.84194345614556</v>
          </cell>
          <cell r="T46">
            <v>1.43611633738664</v>
          </cell>
          <cell r="U46">
            <v>1.23905765165112</v>
          </cell>
          <cell r="V46">
            <v>1.07147371184395</v>
          </cell>
          <cell r="W46">
            <v>0.914667332575252</v>
          </cell>
          <cell r="X46">
            <v>0</v>
          </cell>
        </row>
        <row r="46">
          <cell r="AD46">
            <v>0.591308576105081</v>
          </cell>
          <cell r="AE46">
            <v>0.563113524642395</v>
          </cell>
          <cell r="AF46">
            <v>0.687521355398083</v>
          </cell>
          <cell r="AG46">
            <v>0</v>
          </cell>
        </row>
        <row r="46">
          <cell r="AI46">
            <v>0.501649154570866</v>
          </cell>
          <cell r="AJ46">
            <v>0.356083272738788</v>
          </cell>
          <cell r="AK46">
            <v>0.261072768264499</v>
          </cell>
          <cell r="AL46">
            <v>0</v>
          </cell>
        </row>
        <row r="46">
          <cell r="AR46">
            <v>0.888572780761927</v>
          </cell>
          <cell r="AS46">
            <v>1.3255007901369</v>
          </cell>
          <cell r="AT46">
            <v>1.67252017253234</v>
          </cell>
        </row>
        <row r="46">
          <cell r="AV46">
            <v>5643.80012829099</v>
          </cell>
          <cell r="AW46">
            <v>4645.89579651333</v>
          </cell>
          <cell r="AX46">
            <v>3881.08159971026</v>
          </cell>
          <cell r="AY46">
            <v>2663.9960461454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4310.19884831587</v>
          </cell>
          <cell r="BF46">
            <v>5500.64585022414</v>
          </cell>
          <cell r="BG46">
            <v>6873.69175134321</v>
          </cell>
          <cell r="BH46">
            <v>33519.3100205432</v>
          </cell>
        </row>
        <row r="47">
          <cell r="A47" t="str">
            <v>л/с №0000000147684</v>
          </cell>
          <cell r="B47" t="str">
            <v>Кв. 135</v>
          </cell>
          <cell r="C47">
            <v>56.4</v>
          </cell>
        </row>
        <row r="47">
          <cell r="E47">
            <v>31</v>
          </cell>
          <cell r="F47">
            <v>28</v>
          </cell>
          <cell r="G47">
            <v>31</v>
          </cell>
          <cell r="H47">
            <v>30</v>
          </cell>
          <cell r="I47">
            <v>31</v>
          </cell>
          <cell r="J47">
            <v>30</v>
          </cell>
          <cell r="K47">
            <v>31</v>
          </cell>
          <cell r="L47">
            <v>31</v>
          </cell>
          <cell r="M47">
            <v>30</v>
          </cell>
          <cell r="N47">
            <v>31</v>
          </cell>
          <cell r="O47">
            <v>30</v>
          </cell>
          <cell r="P47">
            <v>31</v>
          </cell>
          <cell r="Q47">
            <v>365</v>
          </cell>
          <cell r="R47">
            <v>3.60628488185147</v>
          </cell>
          <cell r="S47">
            <v>1.42504267389039</v>
          </cell>
          <cell r="T47">
            <v>1.11106942974769</v>
          </cell>
          <cell r="U47">
            <v>0.958612504158065</v>
          </cell>
          <cell r="V47">
            <v>0.828959085706432</v>
          </cell>
          <cell r="W47">
            <v>0.707643862239289</v>
          </cell>
          <cell r="X47">
            <v>0</v>
          </cell>
        </row>
        <row r="47">
          <cell r="AD47">
            <v>0.457473301678005</v>
          </cell>
          <cell r="AE47">
            <v>0.435659846225392</v>
          </cell>
          <cell r="AF47">
            <v>0.531909525986994</v>
          </cell>
          <cell r="AG47">
            <v>0</v>
          </cell>
        </row>
        <row r="47">
          <cell r="AI47">
            <v>0.38810716485318</v>
          </cell>
          <cell r="AJ47">
            <v>0.275488293312313</v>
          </cell>
          <cell r="AK47">
            <v>0.201982224007102</v>
          </cell>
          <cell r="AL47">
            <v>0</v>
          </cell>
        </row>
        <row r="47">
          <cell r="AR47">
            <v>0.687455484704701</v>
          </cell>
          <cell r="AS47">
            <v>1.02549032323349</v>
          </cell>
          <cell r="AT47">
            <v>1.29396622401679</v>
          </cell>
        </row>
        <row r="47">
          <cell r="AV47">
            <v>4366.39680707286</v>
          </cell>
          <cell r="AW47">
            <v>3594.3555956564</v>
          </cell>
          <cell r="AX47">
            <v>3002.64749277996</v>
          </cell>
          <cell r="AY47">
            <v>2061.0339780878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3334.63943820322</v>
          </cell>
          <cell r="BF47">
            <v>4255.64370305407</v>
          </cell>
          <cell r="BG47">
            <v>5317.91789815853</v>
          </cell>
          <cell r="BH47">
            <v>25932.6349130128</v>
          </cell>
        </row>
        <row r="48">
          <cell r="A48" t="str">
            <v>л/с №0000000147995</v>
          </cell>
          <cell r="B48" t="str">
            <v>Кв. 136</v>
          </cell>
          <cell r="C48">
            <v>27.3</v>
          </cell>
        </row>
        <row r="48">
          <cell r="E48">
            <v>31</v>
          </cell>
          <cell r="F48">
            <v>28</v>
          </cell>
          <cell r="G48">
            <v>31</v>
          </cell>
          <cell r="H48">
            <v>30</v>
          </cell>
          <cell r="I48">
            <v>31</v>
          </cell>
          <cell r="J48">
            <v>30</v>
          </cell>
          <cell r="K48">
            <v>31</v>
          </cell>
          <cell r="L48">
            <v>31</v>
          </cell>
          <cell r="M48">
            <v>30</v>
          </cell>
          <cell r="N48">
            <v>31</v>
          </cell>
          <cell r="O48">
            <v>30</v>
          </cell>
          <cell r="P48">
            <v>31</v>
          </cell>
          <cell r="Q48">
            <v>365</v>
          </cell>
          <cell r="R48">
            <v>1.74559534174726</v>
          </cell>
          <cell r="S48">
            <v>0.689781294276732</v>
          </cell>
          <cell r="T48">
            <v>0.537804883548082</v>
          </cell>
          <cell r="U48">
            <v>0.464009244033957</v>
          </cell>
          <cell r="V48">
            <v>0.401251472336624</v>
          </cell>
          <cell r="W48">
            <v>0.342529741828592</v>
          </cell>
          <cell r="X48">
            <v>0</v>
          </cell>
        </row>
        <row r="48">
          <cell r="AD48">
            <v>0.221436544961162</v>
          </cell>
          <cell r="AE48">
            <v>0.21087790428995</v>
          </cell>
          <cell r="AF48">
            <v>0.25746684502562</v>
          </cell>
          <cell r="AG48">
            <v>0</v>
          </cell>
        </row>
        <row r="48">
          <cell r="AI48">
            <v>0.187860382987444</v>
          </cell>
          <cell r="AJ48">
            <v>0.133348056869258</v>
          </cell>
          <cell r="AK48">
            <v>0.0977679914076929</v>
          </cell>
          <cell r="AL48">
            <v>0</v>
          </cell>
        </row>
        <row r="48">
          <cell r="AR48">
            <v>0.332757708021956</v>
          </cell>
          <cell r="AS48">
            <v>0.496380954331102</v>
          </cell>
          <cell r="AT48">
            <v>0.626334714816639</v>
          </cell>
        </row>
        <row r="48">
          <cell r="AV48">
            <v>2113.52185874272</v>
          </cell>
          <cell r="AW48">
            <v>1739.82105959964</v>
          </cell>
          <cell r="AX48">
            <v>1453.40915873923</v>
          </cell>
          <cell r="AY48">
            <v>997.62814896803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1614.10738764092</v>
          </cell>
          <cell r="BF48">
            <v>2059.91264349957</v>
          </cell>
          <cell r="BG48">
            <v>2574.09855708737</v>
          </cell>
          <cell r="BH48">
            <v>12552.4988142775</v>
          </cell>
        </row>
        <row r="49">
          <cell r="A49" t="str">
            <v>л/с №0000000147693</v>
          </cell>
          <cell r="B49" t="str">
            <v>Кв. 137</v>
          </cell>
          <cell r="C49">
            <v>36.8</v>
          </cell>
        </row>
        <row r="49">
          <cell r="E49">
            <v>31</v>
          </cell>
          <cell r="F49">
            <v>28</v>
          </cell>
          <cell r="G49">
            <v>31</v>
          </cell>
          <cell r="H49">
            <v>30</v>
          </cell>
          <cell r="I49">
            <v>31</v>
          </cell>
          <cell r="J49">
            <v>30</v>
          </cell>
          <cell r="K49">
            <v>31</v>
          </cell>
          <cell r="L49">
            <v>31</v>
          </cell>
          <cell r="M49">
            <v>30</v>
          </cell>
          <cell r="N49">
            <v>31</v>
          </cell>
          <cell r="O49">
            <v>30</v>
          </cell>
          <cell r="P49">
            <v>31</v>
          </cell>
          <cell r="Q49">
            <v>365</v>
          </cell>
          <cell r="R49">
            <v>2.35303694418678</v>
          </cell>
          <cell r="S49">
            <v>0.929815077999404</v>
          </cell>
          <cell r="T49">
            <v>0.724953103097781</v>
          </cell>
          <cell r="U49">
            <v>0.625477662287532</v>
          </cell>
          <cell r="V49">
            <v>0.540881105567317</v>
          </cell>
          <cell r="W49">
            <v>0.461725073234146</v>
          </cell>
          <cell r="X49">
            <v>0</v>
          </cell>
        </row>
        <row r="49">
          <cell r="AD49">
            <v>0.298493218116145</v>
          </cell>
          <cell r="AE49">
            <v>0.28426032519671</v>
          </cell>
          <cell r="AF49">
            <v>0.347061534686549</v>
          </cell>
          <cell r="AG49">
            <v>0</v>
          </cell>
        </row>
        <row r="49">
          <cell r="AI49">
            <v>0.25323304373399</v>
          </cell>
          <cell r="AJ49">
            <v>0.179751226842077</v>
          </cell>
          <cell r="AK49">
            <v>0.131789819919527</v>
          </cell>
          <cell r="AL49">
            <v>0</v>
          </cell>
        </row>
        <row r="49">
          <cell r="AR49">
            <v>0.448552514842783</v>
          </cell>
          <cell r="AS49">
            <v>0.66911425345731</v>
          </cell>
          <cell r="AT49">
            <v>0.844290018507411</v>
          </cell>
        </row>
        <row r="49">
          <cell r="AV49">
            <v>2848.99649823194</v>
          </cell>
          <cell r="AW49">
            <v>2345.25329645666</v>
          </cell>
          <cell r="AX49">
            <v>1959.1742506082</v>
          </cell>
          <cell r="AY49">
            <v>1344.78812754665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2175.79310861487</v>
          </cell>
          <cell r="BF49">
            <v>2776.73206156719</v>
          </cell>
          <cell r="BG49">
            <v>3469.84713922401</v>
          </cell>
          <cell r="BH49">
            <v>16920.5844822495</v>
          </cell>
        </row>
        <row r="50">
          <cell r="A50" t="str">
            <v>л/с №0000000148793</v>
          </cell>
          <cell r="B50" t="str">
            <v>Кв. 138</v>
          </cell>
          <cell r="C50">
            <v>24</v>
          </cell>
        </row>
        <row r="50">
          <cell r="E50">
            <v>31</v>
          </cell>
          <cell r="F50">
            <v>28</v>
          </cell>
          <cell r="G50">
            <v>31</v>
          </cell>
          <cell r="H50">
            <v>30</v>
          </cell>
          <cell r="I50">
            <v>31</v>
          </cell>
          <cell r="J50">
            <v>30</v>
          </cell>
          <cell r="K50">
            <v>31</v>
          </cell>
          <cell r="L50">
            <v>31</v>
          </cell>
          <cell r="M50">
            <v>30</v>
          </cell>
          <cell r="N50">
            <v>31</v>
          </cell>
          <cell r="O50">
            <v>30</v>
          </cell>
          <cell r="P50">
            <v>31</v>
          </cell>
          <cell r="Q50">
            <v>365</v>
          </cell>
          <cell r="R50">
            <v>1.53458931142616</v>
          </cell>
          <cell r="S50">
            <v>0.606401137825698</v>
          </cell>
          <cell r="T50">
            <v>0.472795502020292</v>
          </cell>
          <cell r="U50">
            <v>0.407920214535347</v>
          </cell>
          <cell r="V50">
            <v>0.35274854710912</v>
          </cell>
          <cell r="W50">
            <v>0.3011250477614</v>
          </cell>
          <cell r="X50">
            <v>0</v>
          </cell>
        </row>
        <row r="50">
          <cell r="AD50">
            <v>0.194669490075747</v>
          </cell>
          <cell r="AE50">
            <v>0.18538716860655</v>
          </cell>
          <cell r="AF50">
            <v>0.226344479143402</v>
          </cell>
          <cell r="AG50">
            <v>0</v>
          </cell>
        </row>
        <row r="50">
          <cell r="AI50">
            <v>0.165151985043907</v>
          </cell>
          <cell r="AJ50">
            <v>0.117229060983963</v>
          </cell>
          <cell r="AK50">
            <v>0.0859498825562135</v>
          </cell>
          <cell r="AL50">
            <v>0</v>
          </cell>
        </row>
        <row r="50">
          <cell r="AR50">
            <v>0.292534248810511</v>
          </cell>
          <cell r="AS50">
            <v>0.43637886095042</v>
          </cell>
          <cell r="AT50">
            <v>0.550623925113529</v>
          </cell>
        </row>
        <row r="50">
          <cell r="AV50">
            <v>1858.04119449909</v>
          </cell>
          <cell r="AW50">
            <v>1529.51301942826</v>
          </cell>
          <cell r="AX50">
            <v>1277.72233735317</v>
          </cell>
          <cell r="AY50">
            <v>877.03573535651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1418.99550561839</v>
          </cell>
          <cell r="BF50">
            <v>1810.91221406556</v>
          </cell>
          <cell r="BG50">
            <v>2262.94378645044</v>
          </cell>
          <cell r="BH50">
            <v>11035.1637927714</v>
          </cell>
        </row>
        <row r="51">
          <cell r="A51" t="str">
            <v>л/с №0000000148404</v>
          </cell>
          <cell r="B51" t="str">
            <v>Кв. 139</v>
          </cell>
          <cell r="C51">
            <v>64.2</v>
          </cell>
        </row>
        <row r="51">
          <cell r="E51">
            <v>31</v>
          </cell>
          <cell r="F51">
            <v>28</v>
          </cell>
          <cell r="G51">
            <v>31</v>
          </cell>
          <cell r="H51">
            <v>30</v>
          </cell>
          <cell r="I51">
            <v>31</v>
          </cell>
          <cell r="J51">
            <v>30</v>
          </cell>
          <cell r="K51">
            <v>31</v>
          </cell>
          <cell r="L51">
            <v>31</v>
          </cell>
          <cell r="M51">
            <v>30</v>
          </cell>
          <cell r="N51">
            <v>31</v>
          </cell>
          <cell r="O51">
            <v>30</v>
          </cell>
          <cell r="P51">
            <v>31</v>
          </cell>
          <cell r="Q51">
            <v>365</v>
          </cell>
          <cell r="R51">
            <v>1.65</v>
          </cell>
          <cell r="S51">
            <v>0.453</v>
          </cell>
          <cell r="T51">
            <v>0.508352672943154</v>
          </cell>
          <cell r="U51">
            <v>0.43859835916478</v>
          </cell>
          <cell r="V51">
            <v>0.379277438202106</v>
          </cell>
          <cell r="W51">
            <v>0.32377152968996</v>
          </cell>
          <cell r="X51">
            <v>0</v>
          </cell>
        </row>
        <row r="51">
          <cell r="AD51">
            <v>0.145423999896354</v>
          </cell>
          <cell r="AE51">
            <v>0.138489824870523</v>
          </cell>
          <cell r="AF51">
            <v>0.169086175233123</v>
          </cell>
          <cell r="AG51">
            <v>0</v>
          </cell>
        </row>
        <row r="51">
          <cell r="AI51">
            <v>0.44178155999245</v>
          </cell>
          <cell r="AJ51">
            <v>0.313587738132101</v>
          </cell>
          <cell r="AK51">
            <v>0.229915935837871</v>
          </cell>
          <cell r="AL51">
            <v>0</v>
          </cell>
        </row>
        <row r="51">
          <cell r="AR51">
            <v>0.782529115568117</v>
          </cell>
          <cell r="AS51">
            <v>1.16731345304237</v>
          </cell>
          <cell r="AT51">
            <v>1.47291899967869</v>
          </cell>
        </row>
        <row r="51">
          <cell r="AV51">
            <v>2767.29445745193</v>
          </cell>
          <cell r="AW51">
            <v>2190.76457396009</v>
          </cell>
          <cell r="AX51">
            <v>1774.29397769266</v>
          </cell>
          <cell r="AY51">
            <v>942.994293367899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2702.69128738374</v>
          </cell>
          <cell r="BF51">
            <v>3803.19122101965</v>
          </cell>
          <cell r="BG51">
            <v>4782.3893320859</v>
          </cell>
          <cell r="BH51">
            <v>18963.6191429619</v>
          </cell>
        </row>
        <row r="52">
          <cell r="A52" t="str">
            <v>л/с №0000000147623</v>
          </cell>
          <cell r="B52" t="str">
            <v>Кв. 14</v>
          </cell>
          <cell r="C52">
            <v>77</v>
          </cell>
        </row>
        <row r="52">
          <cell r="E52">
            <v>31</v>
          </cell>
          <cell r="F52">
            <v>28</v>
          </cell>
          <cell r="G52">
            <v>31</v>
          </cell>
          <cell r="H52">
            <v>30</v>
          </cell>
          <cell r="I52">
            <v>31</v>
          </cell>
          <cell r="J52">
            <v>30</v>
          </cell>
          <cell r="K52">
            <v>31</v>
          </cell>
          <cell r="L52">
            <v>31</v>
          </cell>
          <cell r="M52">
            <v>30</v>
          </cell>
          <cell r="N52">
            <v>31</v>
          </cell>
          <cell r="O52">
            <v>30</v>
          </cell>
          <cell r="P52">
            <v>31</v>
          </cell>
          <cell r="Q52">
            <v>365</v>
          </cell>
          <cell r="R52">
            <v>4.92347404082559</v>
          </cell>
          <cell r="S52">
            <v>1.94553698385745</v>
          </cell>
          <cell r="T52">
            <v>1.51688556898177</v>
          </cell>
          <cell r="U52">
            <v>1.30874402163424</v>
          </cell>
          <cell r="V52">
            <v>1.13173492197509</v>
          </cell>
          <cell r="W52">
            <v>0.966109528234491</v>
          </cell>
          <cell r="X52">
            <v>0</v>
          </cell>
        </row>
        <row r="52">
          <cell r="AD52">
            <v>0.624564613993021</v>
          </cell>
          <cell r="AE52">
            <v>0.594783832612681</v>
          </cell>
          <cell r="AF52">
            <v>0.726188537251747</v>
          </cell>
          <cell r="AG52">
            <v>0</v>
          </cell>
        </row>
        <row r="52">
          <cell r="AI52">
            <v>0.529862618682533</v>
          </cell>
          <cell r="AJ52">
            <v>0.376109903990215</v>
          </cell>
          <cell r="AK52">
            <v>0.275755873201185</v>
          </cell>
          <cell r="AL52">
            <v>0</v>
          </cell>
        </row>
        <row r="52">
          <cell r="AR52">
            <v>0.938547381600389</v>
          </cell>
          <cell r="AS52">
            <v>1.40004884554926</v>
          </cell>
          <cell r="AT52">
            <v>1.76658509307257</v>
          </cell>
        </row>
        <row r="52">
          <cell r="AV52">
            <v>5961.21549901792</v>
          </cell>
          <cell r="AW52">
            <v>4907.18760399899</v>
          </cell>
          <cell r="AX52">
            <v>4099.35916567476</v>
          </cell>
          <cell r="AY52">
            <v>2813.8229842688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4552.61058052567</v>
          </cell>
          <cell r="BF52">
            <v>5810.01002012701</v>
          </cell>
          <cell r="BG52">
            <v>7260.27798152849</v>
          </cell>
          <cell r="BH52">
            <v>35404.4838351416</v>
          </cell>
        </row>
        <row r="53">
          <cell r="A53" t="str">
            <v>л/с №0000000148465</v>
          </cell>
          <cell r="B53" t="str">
            <v>Кв. 140</v>
          </cell>
          <cell r="C53">
            <v>73</v>
          </cell>
        </row>
        <row r="53">
          <cell r="E53">
            <v>31</v>
          </cell>
          <cell r="F53">
            <v>28</v>
          </cell>
          <cell r="G53">
            <v>31</v>
          </cell>
          <cell r="H53">
            <v>30</v>
          </cell>
          <cell r="I53">
            <v>31</v>
          </cell>
          <cell r="J53">
            <v>30</v>
          </cell>
          <cell r="K53">
            <v>31</v>
          </cell>
          <cell r="L53">
            <v>31</v>
          </cell>
          <cell r="M53">
            <v>30</v>
          </cell>
          <cell r="N53">
            <v>31</v>
          </cell>
          <cell r="O53">
            <v>30</v>
          </cell>
          <cell r="P53">
            <v>31</v>
          </cell>
          <cell r="Q53">
            <v>365</v>
          </cell>
          <cell r="R53">
            <v>4.6677091555879</v>
          </cell>
          <cell r="S53">
            <v>1.84447012755317</v>
          </cell>
          <cell r="T53">
            <v>1.43808631864506</v>
          </cell>
          <cell r="U53">
            <v>1.24075731921168</v>
          </cell>
          <cell r="V53">
            <v>1.07294349745691</v>
          </cell>
          <cell r="W53">
            <v>0.915922020274258</v>
          </cell>
          <cell r="X53">
            <v>0</v>
          </cell>
        </row>
        <row r="53">
          <cell r="AD53">
            <v>0.592119698980396</v>
          </cell>
          <cell r="AE53">
            <v>0.563885971178256</v>
          </cell>
          <cell r="AF53">
            <v>0.688464457394514</v>
          </cell>
          <cell r="AG53">
            <v>0</v>
          </cell>
        </row>
        <row r="53">
          <cell r="AI53">
            <v>0.502337287841882</v>
          </cell>
          <cell r="AJ53">
            <v>0.356571727159554</v>
          </cell>
          <cell r="AK53">
            <v>0.261430892775149</v>
          </cell>
          <cell r="AL53">
            <v>0</v>
          </cell>
        </row>
        <row r="53">
          <cell r="AR53">
            <v>0.889791673465304</v>
          </cell>
          <cell r="AS53">
            <v>1.32731903539086</v>
          </cell>
          <cell r="AT53">
            <v>1.67481443888698</v>
          </cell>
        </row>
        <row r="53">
          <cell r="AV53">
            <v>5651.5419666014</v>
          </cell>
          <cell r="AW53">
            <v>4652.26876742761</v>
          </cell>
          <cell r="AX53">
            <v>3886.40544278257</v>
          </cell>
          <cell r="AY53">
            <v>2667.65036170938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4316.11132958928</v>
          </cell>
          <cell r="BF53">
            <v>5508.19131778275</v>
          </cell>
          <cell r="BG53">
            <v>6883.12068378675</v>
          </cell>
          <cell r="BH53">
            <v>33565.2898696797</v>
          </cell>
        </row>
        <row r="54">
          <cell r="A54" t="str">
            <v>л/с №0000000148859</v>
          </cell>
          <cell r="B54" t="str">
            <v>Кв. 141</v>
          </cell>
          <cell r="C54">
            <v>56.1</v>
          </cell>
        </row>
        <row r="54">
          <cell r="E54">
            <v>31</v>
          </cell>
          <cell r="F54">
            <v>28</v>
          </cell>
          <cell r="G54">
            <v>31</v>
          </cell>
          <cell r="H54">
            <v>30</v>
          </cell>
          <cell r="I54">
            <v>23</v>
          </cell>
        </row>
        <row r="54">
          <cell r="Q54">
            <v>143</v>
          </cell>
          <cell r="R54">
            <v>3.58710251545865</v>
          </cell>
        </row>
        <row r="54">
          <cell r="T54">
            <v>1.10515948597243</v>
          </cell>
          <cell r="U54">
            <v>0.953513501476373</v>
          </cell>
          <cell r="V54">
            <v>0.824549728867568</v>
          </cell>
          <cell r="W54">
            <v>0.703879799142272</v>
          </cell>
          <cell r="X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  <cell r="AG54">
            <v>0</v>
          </cell>
        </row>
        <row r="54">
          <cell r="AI54">
            <v>0.386042765040131</v>
          </cell>
          <cell r="AJ54">
            <v>0.274022930050014</v>
          </cell>
          <cell r="AK54">
            <v>0.200907850475149</v>
          </cell>
          <cell r="AL54">
            <v>0</v>
          </cell>
        </row>
        <row r="54">
          <cell r="AR54">
            <v>0</v>
          </cell>
          <cell r="AS54">
            <v>0</v>
          </cell>
          <cell r="AT54">
            <v>0</v>
          </cell>
        </row>
        <row r="54">
          <cell r="AV54">
            <v>4343.17129214163</v>
          </cell>
          <cell r="AW54">
            <v>3575.23668291355</v>
          </cell>
          <cell r="AX54">
            <v>2986.67596356304</v>
          </cell>
          <cell r="AY54">
            <v>2050.07103139584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12955.1549700141</v>
          </cell>
        </row>
        <row r="55">
          <cell r="A55" t="str">
            <v>л/с №0000001155946</v>
          </cell>
          <cell r="B55" t="str">
            <v>Кв. 141</v>
          </cell>
          <cell r="C55">
            <v>56.1</v>
          </cell>
          <cell r="D55">
            <v>45070</v>
          </cell>
        </row>
        <row r="55">
          <cell r="I55">
            <v>8</v>
          </cell>
          <cell r="J55">
            <v>30</v>
          </cell>
          <cell r="K55">
            <v>31</v>
          </cell>
          <cell r="L55">
            <v>31</v>
          </cell>
          <cell r="M55">
            <v>30</v>
          </cell>
          <cell r="N55">
            <v>31</v>
          </cell>
          <cell r="O55">
            <v>30</v>
          </cell>
          <cell r="P55">
            <v>31</v>
          </cell>
          <cell r="Q55">
            <v>222</v>
          </cell>
        </row>
        <row r="55">
          <cell r="S55">
            <v>2.082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5">
          <cell r="AD55">
            <v>0.668372555815031</v>
          </cell>
          <cell r="AE55">
            <v>0.636502903709558</v>
          </cell>
          <cell r="AF55">
            <v>0.777124540475412</v>
          </cell>
          <cell r="AG55">
            <v>0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</row>
        <row r="55">
          <cell r="AR55">
            <v>0.683798806594569</v>
          </cell>
          <cell r="AS55">
            <v>1.02003558747161</v>
          </cell>
          <cell r="AT55">
            <v>1.28708342495287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3938.23965815883</v>
          </cell>
          <cell r="BF55">
            <v>4824.71805171988</v>
          </cell>
          <cell r="BG55">
            <v>6012.06762554885</v>
          </cell>
          <cell r="BH55">
            <v>14775.0253354276</v>
          </cell>
        </row>
        <row r="56">
          <cell r="A56" t="str">
            <v>л/с №0000000147891</v>
          </cell>
          <cell r="B56" t="str">
            <v>Кв. 142</v>
          </cell>
          <cell r="C56">
            <v>26.5</v>
          </cell>
        </row>
        <row r="56">
          <cell r="E56">
            <v>31</v>
          </cell>
          <cell r="F56">
            <v>28</v>
          </cell>
          <cell r="G56">
            <v>31</v>
          </cell>
          <cell r="H56">
            <v>30</v>
          </cell>
          <cell r="I56">
            <v>31</v>
          </cell>
          <cell r="J56">
            <v>30</v>
          </cell>
          <cell r="K56">
            <v>31</v>
          </cell>
          <cell r="L56">
            <v>31</v>
          </cell>
          <cell r="M56">
            <v>30</v>
          </cell>
          <cell r="N56">
            <v>31</v>
          </cell>
          <cell r="O56">
            <v>30</v>
          </cell>
          <cell r="P56">
            <v>31</v>
          </cell>
          <cell r="Q56">
            <v>365</v>
          </cell>
          <cell r="R56">
            <v>1.69444236469972</v>
          </cell>
          <cell r="S56">
            <v>0.669567923015875</v>
          </cell>
          <cell r="T56">
            <v>0.522045033480739</v>
          </cell>
          <cell r="U56">
            <v>0.450411903549446</v>
          </cell>
          <cell r="V56">
            <v>0.389493187432986</v>
          </cell>
          <cell r="W56">
            <v>0.332492240236546</v>
          </cell>
          <cell r="X56">
            <v>0</v>
          </cell>
        </row>
        <row r="56">
          <cell r="AD56">
            <v>0.214947561958637</v>
          </cell>
          <cell r="AE56">
            <v>0.204698332003065</v>
          </cell>
          <cell r="AF56">
            <v>0.249922029054173</v>
          </cell>
          <cell r="AG56">
            <v>0</v>
          </cell>
        </row>
        <row r="56">
          <cell r="AI56">
            <v>0.182355316819313</v>
          </cell>
          <cell r="AJ56">
            <v>0.129440421503126</v>
          </cell>
          <cell r="AK56">
            <v>0.0949029953224857</v>
          </cell>
          <cell r="AL56">
            <v>0</v>
          </cell>
        </row>
        <row r="56">
          <cell r="AR56">
            <v>0.323006566394939</v>
          </cell>
          <cell r="AS56">
            <v>0.481834992299422</v>
          </cell>
          <cell r="AT56">
            <v>0.607980583979522</v>
          </cell>
        </row>
        <row r="56">
          <cell r="AV56">
            <v>2051.58715225941</v>
          </cell>
          <cell r="AW56">
            <v>1688.83729228537</v>
          </cell>
          <cell r="AX56">
            <v>1410.8184141608</v>
          </cell>
          <cell r="AY56">
            <v>968.393624456146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1566.80753745364</v>
          </cell>
          <cell r="BF56">
            <v>1999.54890303072</v>
          </cell>
          <cell r="BG56">
            <v>2498.66709753903</v>
          </cell>
          <cell r="BH56">
            <v>12184.6600211851</v>
          </cell>
        </row>
        <row r="57">
          <cell r="A57" t="str">
            <v>л/с №0000000147619</v>
          </cell>
          <cell r="B57" t="str">
            <v>Кв. 143</v>
          </cell>
          <cell r="C57">
            <v>36.4</v>
          </cell>
        </row>
        <row r="57">
          <cell r="E57">
            <v>31</v>
          </cell>
          <cell r="F57">
            <v>28</v>
          </cell>
          <cell r="G57">
            <v>31</v>
          </cell>
          <cell r="H57">
            <v>30</v>
          </cell>
          <cell r="I57">
            <v>31</v>
          </cell>
          <cell r="J57">
            <v>30</v>
          </cell>
          <cell r="K57">
            <v>31</v>
          </cell>
          <cell r="L57">
            <v>31</v>
          </cell>
          <cell r="M57">
            <v>30</v>
          </cell>
          <cell r="N57">
            <v>31</v>
          </cell>
          <cell r="O57">
            <v>30</v>
          </cell>
          <cell r="P57">
            <v>31</v>
          </cell>
          <cell r="Q57">
            <v>365</v>
          </cell>
          <cell r="R57">
            <v>2.32746045566301</v>
          </cell>
          <cell r="S57">
            <v>0.919708392368976</v>
          </cell>
          <cell r="T57">
            <v>0.71707317806411</v>
          </cell>
          <cell r="U57">
            <v>0.618678992045276</v>
          </cell>
          <cell r="V57">
            <v>0.535001963115498</v>
          </cell>
          <cell r="W57">
            <v>0.456706322438123</v>
          </cell>
          <cell r="X57">
            <v>0</v>
          </cell>
        </row>
        <row r="57">
          <cell r="AD57">
            <v>0.295248726614883</v>
          </cell>
          <cell r="AE57">
            <v>0.281170539053267</v>
          </cell>
          <cell r="AF57">
            <v>0.343289126700826</v>
          </cell>
          <cell r="AG57">
            <v>0</v>
          </cell>
        </row>
        <row r="57">
          <cell r="AI57">
            <v>0.250480510649925</v>
          </cell>
          <cell r="AJ57">
            <v>0.177797409159011</v>
          </cell>
          <cell r="AK57">
            <v>0.130357321876924</v>
          </cell>
          <cell r="AL57">
            <v>0</v>
          </cell>
        </row>
        <row r="57">
          <cell r="AR57">
            <v>0.443676944029275</v>
          </cell>
          <cell r="AS57">
            <v>0.66184127244147</v>
          </cell>
          <cell r="AT57">
            <v>0.835112953088852</v>
          </cell>
        </row>
        <row r="57">
          <cell r="AV57">
            <v>2818.02914499029</v>
          </cell>
          <cell r="AW57">
            <v>2319.76141279952</v>
          </cell>
          <cell r="AX57">
            <v>1937.87887831898</v>
          </cell>
          <cell r="AY57">
            <v>1330.17086529071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2152.14318352123</v>
          </cell>
          <cell r="BF57">
            <v>2746.55019133277</v>
          </cell>
          <cell r="BG57">
            <v>3432.13140944983</v>
          </cell>
          <cell r="BH57">
            <v>16736.6650857033</v>
          </cell>
        </row>
        <row r="58">
          <cell r="A58" t="str">
            <v>л/с №0000000148799</v>
          </cell>
          <cell r="B58" t="str">
            <v>Кв. 144</v>
          </cell>
          <cell r="C58">
            <v>23.7</v>
          </cell>
        </row>
        <row r="58">
          <cell r="E58">
            <v>31</v>
          </cell>
          <cell r="F58">
            <v>28</v>
          </cell>
          <cell r="G58">
            <v>31</v>
          </cell>
          <cell r="H58">
            <v>30</v>
          </cell>
          <cell r="I58">
            <v>31</v>
          </cell>
          <cell r="J58">
            <v>30</v>
          </cell>
          <cell r="K58">
            <v>31</v>
          </cell>
          <cell r="L58">
            <v>31</v>
          </cell>
          <cell r="M58">
            <v>30</v>
          </cell>
          <cell r="N58">
            <v>31</v>
          </cell>
          <cell r="O58">
            <v>30</v>
          </cell>
          <cell r="P58">
            <v>31</v>
          </cell>
          <cell r="Q58">
            <v>365</v>
          </cell>
          <cell r="R58">
            <v>2.374</v>
          </cell>
          <cell r="S58">
            <v>0.739999999999999</v>
          </cell>
          <cell r="T58">
            <v>0.731411663980029</v>
          </cell>
          <cell r="U58">
            <v>0.631050002822538</v>
          </cell>
          <cell r="V58">
            <v>0.545699780782909</v>
          </cell>
          <cell r="W58">
            <v>0.465838552414524</v>
          </cell>
          <cell r="X58">
            <v>0</v>
          </cell>
        </row>
        <row r="58">
          <cell r="AD58">
            <v>0.237557968925611</v>
          </cell>
          <cell r="AE58">
            <v>0.226230618993791</v>
          </cell>
          <cell r="AF58">
            <v>0.276211412080598</v>
          </cell>
          <cell r="AG58">
            <v>0</v>
          </cell>
        </row>
        <row r="58">
          <cell r="AI58">
            <v>0.163087585230858</v>
          </cell>
          <cell r="AJ58">
            <v>0.115763697721663</v>
          </cell>
          <cell r="AK58">
            <v>0.0848755090242608</v>
          </cell>
          <cell r="AL58">
            <v>0</v>
          </cell>
        </row>
        <row r="58">
          <cell r="AR58">
            <v>0.28887757070038</v>
          </cell>
          <cell r="AS58">
            <v>0.430924125188539</v>
          </cell>
          <cell r="AT58">
            <v>0.54374112604961</v>
          </cell>
        </row>
        <row r="58">
          <cell r="AV58">
            <v>2605.25589830418</v>
          </cell>
          <cell r="AW58">
            <v>2175.117307246</v>
          </cell>
          <cell r="AX58">
            <v>1836.56944882208</v>
          </cell>
          <cell r="AY58">
            <v>1356.76875906387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1533.25930222689</v>
          </cell>
          <cell r="BF58">
            <v>1913.98290707336</v>
          </cell>
          <cell r="BG58">
            <v>2388.13636588037</v>
          </cell>
          <cell r="BH58">
            <v>13809.0899886168</v>
          </cell>
        </row>
        <row r="59">
          <cell r="A59" t="str">
            <v>л/с №0000000152526</v>
          </cell>
          <cell r="B59" t="str">
            <v>Кв. 145</v>
          </cell>
          <cell r="C59">
            <v>64.6</v>
          </cell>
        </row>
        <row r="59">
          <cell r="E59">
            <v>31</v>
          </cell>
          <cell r="F59">
            <v>28</v>
          </cell>
          <cell r="G59">
            <v>31</v>
          </cell>
          <cell r="H59">
            <v>30</v>
          </cell>
          <cell r="I59">
            <v>31</v>
          </cell>
          <cell r="J59">
            <v>30</v>
          </cell>
          <cell r="K59">
            <v>31</v>
          </cell>
          <cell r="L59">
            <v>31</v>
          </cell>
          <cell r="M59">
            <v>30</v>
          </cell>
          <cell r="N59">
            <v>31</v>
          </cell>
          <cell r="O59">
            <v>30</v>
          </cell>
          <cell r="P59">
            <v>31</v>
          </cell>
          <cell r="Q59">
            <v>365</v>
          </cell>
          <cell r="R59">
            <v>4.13060289658874</v>
          </cell>
          <cell r="S59">
            <v>1.63222972931417</v>
          </cell>
          <cell r="T59">
            <v>1.27260789293795</v>
          </cell>
          <cell r="U59">
            <v>1.09798524412431</v>
          </cell>
          <cell r="V59">
            <v>0.949481505968714</v>
          </cell>
          <cell r="W59">
            <v>0.810528253557768</v>
          </cell>
          <cell r="X59">
            <v>0</v>
          </cell>
        </row>
        <row r="59">
          <cell r="AD59">
            <v>0.523985377453885</v>
          </cell>
          <cell r="AE59">
            <v>0.499000462165963</v>
          </cell>
          <cell r="AF59">
            <v>0.609243889694323</v>
          </cell>
          <cell r="AG59">
            <v>0</v>
          </cell>
        </row>
        <row r="59">
          <cell r="AI59">
            <v>0.444534093076515</v>
          </cell>
          <cell r="AJ59">
            <v>0.315541555815167</v>
          </cell>
          <cell r="AK59">
            <v>0.231348433880475</v>
          </cell>
          <cell r="AL59">
            <v>0</v>
          </cell>
        </row>
        <row r="59">
          <cell r="AR59">
            <v>0.787404686381625</v>
          </cell>
          <cell r="AS59">
            <v>1.17458643405821</v>
          </cell>
          <cell r="AT59">
            <v>1.48209606509725</v>
          </cell>
        </row>
        <row r="59">
          <cell r="AV59">
            <v>5001.22754852672</v>
          </cell>
          <cell r="AW59">
            <v>4116.93921062772</v>
          </cell>
          <cell r="AX59">
            <v>3439.20262470896</v>
          </cell>
          <cell r="AY59">
            <v>2360.68785433461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3819.46290262284</v>
          </cell>
          <cell r="BF59">
            <v>4874.3720428598</v>
          </cell>
          <cell r="BG59">
            <v>6091.0903585291</v>
          </cell>
          <cell r="BH59">
            <v>29702.9825422097</v>
          </cell>
        </row>
        <row r="60">
          <cell r="A60" t="str">
            <v>л/с №0000000148779</v>
          </cell>
          <cell r="B60" t="str">
            <v>Кв. 146</v>
          </cell>
          <cell r="C60">
            <v>72.5</v>
          </cell>
        </row>
        <row r="60">
          <cell r="E60">
            <v>31</v>
          </cell>
          <cell r="F60">
            <v>28</v>
          </cell>
          <cell r="G60">
            <v>31</v>
          </cell>
          <cell r="H60">
            <v>30</v>
          </cell>
          <cell r="I60">
            <v>31</v>
          </cell>
          <cell r="J60">
            <v>30</v>
          </cell>
          <cell r="K60">
            <v>31</v>
          </cell>
          <cell r="L60">
            <v>31</v>
          </cell>
          <cell r="M60">
            <v>30</v>
          </cell>
          <cell r="N60">
            <v>31</v>
          </cell>
          <cell r="O60">
            <v>30</v>
          </cell>
          <cell r="P60">
            <v>31</v>
          </cell>
          <cell r="Q60">
            <v>365</v>
          </cell>
          <cell r="R60">
            <v>4.63573854493319</v>
          </cell>
          <cell r="S60">
            <v>1.83183677051513</v>
          </cell>
          <cell r="T60">
            <v>1.42823641235297</v>
          </cell>
          <cell r="U60">
            <v>1.23225898140886</v>
          </cell>
          <cell r="V60">
            <v>1.06559456939213</v>
          </cell>
          <cell r="W60">
            <v>0.909648581779229</v>
          </cell>
          <cell r="X60">
            <v>0</v>
          </cell>
        </row>
        <row r="60">
          <cell r="AD60">
            <v>0.588064084603818</v>
          </cell>
          <cell r="AE60">
            <v>0.560023738498953</v>
          </cell>
          <cell r="AF60">
            <v>0.68374894741236</v>
          </cell>
          <cell r="AG60">
            <v>0</v>
          </cell>
        </row>
        <row r="60">
          <cell r="AI60">
            <v>0.498896621486801</v>
          </cell>
          <cell r="AJ60">
            <v>0.354129455055722</v>
          </cell>
          <cell r="AK60">
            <v>0.259640270221895</v>
          </cell>
          <cell r="AL60">
            <v>0</v>
          </cell>
        </row>
        <row r="60">
          <cell r="AR60">
            <v>0.883697209948418</v>
          </cell>
          <cell r="AS60">
            <v>1.31822780912106</v>
          </cell>
          <cell r="AT60">
            <v>1.66334310711379</v>
          </cell>
        </row>
        <row r="60">
          <cell r="AV60">
            <v>5612.83277504934</v>
          </cell>
          <cell r="AW60">
            <v>4620.40391285619</v>
          </cell>
          <cell r="AX60">
            <v>3859.78622742104</v>
          </cell>
          <cell r="AY60">
            <v>2649.37878388946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4286.54892322223</v>
          </cell>
          <cell r="BF60">
            <v>5470.46397998971</v>
          </cell>
          <cell r="BG60">
            <v>6835.97602156904</v>
          </cell>
          <cell r="BH60">
            <v>33335.390623997</v>
          </cell>
        </row>
        <row r="61">
          <cell r="A61" t="str">
            <v>л/с №0000000149248</v>
          </cell>
          <cell r="B61" t="str">
            <v>Кв. 147</v>
          </cell>
          <cell r="C61">
            <v>56.9</v>
          </cell>
        </row>
        <row r="61">
          <cell r="E61">
            <v>31</v>
          </cell>
          <cell r="F61">
            <v>28</v>
          </cell>
          <cell r="G61">
            <v>31</v>
          </cell>
          <cell r="H61">
            <v>30</v>
          </cell>
          <cell r="I61">
            <v>31</v>
          </cell>
          <cell r="J61">
            <v>30</v>
          </cell>
          <cell r="K61">
            <v>31</v>
          </cell>
          <cell r="L61">
            <v>31</v>
          </cell>
          <cell r="M61">
            <v>30</v>
          </cell>
          <cell r="N61">
            <v>31</v>
          </cell>
          <cell r="O61">
            <v>30</v>
          </cell>
          <cell r="P61">
            <v>31</v>
          </cell>
          <cell r="Q61">
            <v>365</v>
          </cell>
          <cell r="R61">
            <v>3.056</v>
          </cell>
          <cell r="S61">
            <v>1.167</v>
          </cell>
          <cell r="T61">
            <v>0.941530768796533</v>
          </cell>
          <cell r="U61">
            <v>0.812337324610647</v>
          </cell>
          <cell r="V61">
            <v>0.702467788573113</v>
          </cell>
          <cell r="W61">
            <v>0.599664118019708</v>
          </cell>
          <cell r="X61">
            <v>0</v>
          </cell>
        </row>
        <row r="61">
          <cell r="AD61">
            <v>0.374635337481336</v>
          </cell>
          <cell r="AE61">
            <v>0.356771800494262</v>
          </cell>
          <cell r="AF61">
            <v>0.435592862024402</v>
          </cell>
          <cell r="AG61">
            <v>0</v>
          </cell>
        </row>
        <row r="61">
          <cell r="AI61">
            <v>0.391547831208262</v>
          </cell>
          <cell r="AJ61">
            <v>0.277930565416146</v>
          </cell>
          <cell r="AK61">
            <v>0.203772846560356</v>
          </cell>
          <cell r="AL61">
            <v>0</v>
          </cell>
        </row>
        <row r="61">
          <cell r="AR61">
            <v>0.693549948221586</v>
          </cell>
          <cell r="AS61">
            <v>1.03458154950329</v>
          </cell>
          <cell r="AT61">
            <v>1.30543755578999</v>
          </cell>
        </row>
        <row r="61">
          <cell r="AV61">
            <v>3882.63141487196</v>
          </cell>
          <cell r="AW61">
            <v>3175.43793773973</v>
          </cell>
          <cell r="AX61">
            <v>2639.45303704528</v>
          </cell>
          <cell r="AY61">
            <v>1746.53973365594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3111.12169016833</v>
          </cell>
          <cell r="BF61">
            <v>4052.35837246836</v>
          </cell>
          <cell r="BG61">
            <v>5070.80332279696</v>
          </cell>
          <cell r="BH61">
            <v>23678.3455087466</v>
          </cell>
        </row>
        <row r="62">
          <cell r="A62" t="str">
            <v>л/с №0000000147618</v>
          </cell>
          <cell r="B62" t="str">
            <v>Кв. 148</v>
          </cell>
          <cell r="C62">
            <v>26.6</v>
          </cell>
        </row>
        <row r="62">
          <cell r="E62">
            <v>31</v>
          </cell>
          <cell r="F62">
            <v>28</v>
          </cell>
          <cell r="G62">
            <v>31</v>
          </cell>
          <cell r="H62">
            <v>30</v>
          </cell>
          <cell r="I62">
            <v>31</v>
          </cell>
          <cell r="J62">
            <v>30</v>
          </cell>
          <cell r="K62">
            <v>31</v>
          </cell>
          <cell r="L62">
            <v>31</v>
          </cell>
          <cell r="M62">
            <v>30</v>
          </cell>
          <cell r="N62">
            <v>31</v>
          </cell>
          <cell r="O62">
            <v>30</v>
          </cell>
          <cell r="P62">
            <v>31</v>
          </cell>
          <cell r="Q62">
            <v>365</v>
          </cell>
          <cell r="R62">
            <v>1.70083648683066</v>
          </cell>
          <cell r="S62">
            <v>0.672094594423482</v>
          </cell>
          <cell r="T62">
            <v>0.524015014739157</v>
          </cell>
          <cell r="U62">
            <v>0.45211157111001</v>
          </cell>
          <cell r="V62">
            <v>0.390962973045941</v>
          </cell>
          <cell r="W62">
            <v>0.333746927935551</v>
          </cell>
          <cell r="X62">
            <v>0</v>
          </cell>
        </row>
        <row r="62">
          <cell r="AD62">
            <v>0.215758684833953</v>
          </cell>
          <cell r="AE62">
            <v>0.205470778538926</v>
          </cell>
          <cell r="AF62">
            <v>0.250865131050604</v>
          </cell>
          <cell r="AG62">
            <v>0</v>
          </cell>
        </row>
        <row r="62">
          <cell r="AI62">
            <v>0.18304345009033</v>
          </cell>
          <cell r="AJ62">
            <v>0.129928875923892</v>
          </cell>
          <cell r="AK62">
            <v>0.0952611198331366</v>
          </cell>
          <cell r="AL62">
            <v>0</v>
          </cell>
        </row>
        <row r="62">
          <cell r="AR62">
            <v>0.324225459098316</v>
          </cell>
          <cell r="AS62">
            <v>0.483653237553382</v>
          </cell>
          <cell r="AT62">
            <v>0.610274850334161</v>
          </cell>
        </row>
        <row r="62">
          <cell r="AV62">
            <v>2059.32899056983</v>
          </cell>
          <cell r="AW62">
            <v>1695.21026319965</v>
          </cell>
          <cell r="AX62">
            <v>1416.1422572331</v>
          </cell>
          <cell r="AY62">
            <v>972.047940020132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1572.72001872705</v>
          </cell>
          <cell r="BF62">
            <v>2007.09437058933</v>
          </cell>
          <cell r="BG62">
            <v>2508.09602998257</v>
          </cell>
          <cell r="BH62">
            <v>12230.6398703217</v>
          </cell>
        </row>
        <row r="63">
          <cell r="A63" t="str">
            <v>л/с №0000000147975</v>
          </cell>
          <cell r="B63" t="str">
            <v>Кв. 149</v>
          </cell>
          <cell r="C63">
            <v>35.9</v>
          </cell>
        </row>
        <row r="63">
          <cell r="E63">
            <v>31</v>
          </cell>
          <cell r="F63">
            <v>28</v>
          </cell>
          <cell r="G63">
            <v>31</v>
          </cell>
          <cell r="H63">
            <v>30</v>
          </cell>
          <cell r="I63">
            <v>31</v>
          </cell>
          <cell r="J63">
            <v>30</v>
          </cell>
          <cell r="K63">
            <v>31</v>
          </cell>
          <cell r="L63">
            <v>31</v>
          </cell>
          <cell r="M63">
            <v>30</v>
          </cell>
          <cell r="N63">
            <v>31</v>
          </cell>
          <cell r="O63">
            <v>30</v>
          </cell>
          <cell r="P63">
            <v>31</v>
          </cell>
          <cell r="Q63">
            <v>365</v>
          </cell>
          <cell r="R63">
            <v>2.2954898450083</v>
          </cell>
          <cell r="S63">
            <v>0.90707503533094</v>
          </cell>
          <cell r="T63">
            <v>0.70722327177202</v>
          </cell>
          <cell r="U63">
            <v>0.610180654242456</v>
          </cell>
          <cell r="V63">
            <v>0.527653035050725</v>
          </cell>
          <cell r="W63">
            <v>0.450432883943094</v>
          </cell>
          <cell r="X63">
            <v>0</v>
          </cell>
        </row>
        <row r="63">
          <cell r="AD63">
            <v>0.291193112238304</v>
          </cell>
          <cell r="AE63">
            <v>0.277308306373964</v>
          </cell>
          <cell r="AF63">
            <v>0.338573616718672</v>
          </cell>
          <cell r="AG63">
            <v>0</v>
          </cell>
        </row>
        <row r="63">
          <cell r="AI63">
            <v>0.247039844294843</v>
          </cell>
          <cell r="AJ63">
            <v>0.175355137055178</v>
          </cell>
          <cell r="AK63">
            <v>0.128566699323669</v>
          </cell>
          <cell r="AL63">
            <v>0</v>
          </cell>
        </row>
        <row r="63">
          <cell r="AR63">
            <v>0.437582480512389</v>
          </cell>
          <cell r="AS63">
            <v>0.652750046171669</v>
          </cell>
          <cell r="AT63">
            <v>0.823641621315654</v>
          </cell>
        </row>
        <row r="63">
          <cell r="AV63">
            <v>2779.31995343822</v>
          </cell>
          <cell r="AW63">
            <v>2287.8965582281</v>
          </cell>
          <cell r="AX63">
            <v>1911.25966295746</v>
          </cell>
          <cell r="AY63">
            <v>1311.89928747078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2122.58077715418</v>
          </cell>
          <cell r="BF63">
            <v>2708.82285353973</v>
          </cell>
          <cell r="BG63">
            <v>3384.98674723212</v>
          </cell>
          <cell r="BH63">
            <v>16506.7658400206</v>
          </cell>
        </row>
        <row r="64">
          <cell r="A64" t="str">
            <v>л/с №0000000151387</v>
          </cell>
          <cell r="B64" t="str">
            <v>Кв. 15</v>
          </cell>
          <cell r="C64">
            <v>36.5</v>
          </cell>
        </row>
        <row r="64">
          <cell r="E64">
            <v>31</v>
          </cell>
          <cell r="F64">
            <v>28</v>
          </cell>
          <cell r="G64">
            <v>31</v>
          </cell>
          <cell r="H64">
            <v>30</v>
          </cell>
          <cell r="I64">
            <v>31</v>
          </cell>
          <cell r="J64">
            <v>30</v>
          </cell>
          <cell r="K64">
            <v>31</v>
          </cell>
          <cell r="L64">
            <v>31</v>
          </cell>
          <cell r="M64">
            <v>30</v>
          </cell>
          <cell r="N64">
            <v>31</v>
          </cell>
          <cell r="O64">
            <v>30</v>
          </cell>
          <cell r="P64">
            <v>31</v>
          </cell>
          <cell r="Q64">
            <v>365</v>
          </cell>
          <cell r="R64">
            <v>2.33385457779395</v>
          </cell>
          <cell r="S64">
            <v>0.922235063776583</v>
          </cell>
          <cell r="T64">
            <v>0.719043159322528</v>
          </cell>
          <cell r="U64">
            <v>0.62037865960584</v>
          </cell>
          <cell r="V64">
            <v>0.536471748728453</v>
          </cell>
          <cell r="W64">
            <v>0.457961010137129</v>
          </cell>
          <cell r="X64">
            <v>0</v>
          </cell>
        </row>
        <row r="64">
          <cell r="AD64">
            <v>0.296059849490198</v>
          </cell>
          <cell r="AE64">
            <v>0.281942985589128</v>
          </cell>
          <cell r="AF64">
            <v>0.344232228697257</v>
          </cell>
          <cell r="AG64">
            <v>0</v>
          </cell>
        </row>
        <row r="64">
          <cell r="AI64">
            <v>0.251168643920941</v>
          </cell>
          <cell r="AJ64">
            <v>0.178285863579777</v>
          </cell>
          <cell r="AK64">
            <v>0.130715446387575</v>
          </cell>
          <cell r="AL64">
            <v>0</v>
          </cell>
        </row>
        <row r="64">
          <cell r="AR64">
            <v>0.444895836732652</v>
          </cell>
          <cell r="AS64">
            <v>0.66365951769543</v>
          </cell>
          <cell r="AT64">
            <v>0.837407219443492</v>
          </cell>
        </row>
        <row r="64">
          <cell r="AV64">
            <v>2825.7709833007</v>
          </cell>
          <cell r="AW64">
            <v>2326.13438371381</v>
          </cell>
          <cell r="AX64">
            <v>1943.20272139128</v>
          </cell>
          <cell r="AY64">
            <v>1333.82518085469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2158.05566479464</v>
          </cell>
          <cell r="BF64">
            <v>2754.09565889137</v>
          </cell>
          <cell r="BG64">
            <v>3441.56034189338</v>
          </cell>
          <cell r="BH64">
            <v>16782.6449348399</v>
          </cell>
        </row>
        <row r="65">
          <cell r="A65" t="str">
            <v>л/с №0000000147807</v>
          </cell>
          <cell r="B65" t="str">
            <v>Кв. 150</v>
          </cell>
          <cell r="C65">
            <v>23.6</v>
          </cell>
        </row>
        <row r="65">
          <cell r="E65">
            <v>31</v>
          </cell>
          <cell r="F65">
            <v>28</v>
          </cell>
          <cell r="G65">
            <v>31</v>
          </cell>
          <cell r="H65">
            <v>30</v>
          </cell>
          <cell r="I65">
            <v>31</v>
          </cell>
          <cell r="J65">
            <v>30</v>
          </cell>
          <cell r="K65">
            <v>31</v>
          </cell>
          <cell r="L65">
            <v>31</v>
          </cell>
          <cell r="M65">
            <v>30</v>
          </cell>
          <cell r="N65">
            <v>31</v>
          </cell>
          <cell r="O65">
            <v>30</v>
          </cell>
          <cell r="P65">
            <v>31</v>
          </cell>
          <cell r="Q65">
            <v>365</v>
          </cell>
          <cell r="R65">
            <v>1.50901282290239</v>
          </cell>
          <cell r="S65">
            <v>0</v>
          </cell>
          <cell r="T65">
            <v>0.464915576986621</v>
          </cell>
          <cell r="U65">
            <v>0.401121544293091</v>
          </cell>
          <cell r="V65">
            <v>0.346869404657301</v>
          </cell>
          <cell r="W65">
            <v>0.296106296965376</v>
          </cell>
          <cell r="X65">
            <v>0</v>
          </cell>
        </row>
        <row r="65">
          <cell r="AD65">
            <v>0</v>
          </cell>
          <cell r="AE65">
            <v>0</v>
          </cell>
          <cell r="AF65">
            <v>0</v>
          </cell>
          <cell r="AG65">
            <v>0</v>
          </cell>
        </row>
        <row r="65">
          <cell r="AI65">
            <v>0.162399451959841</v>
          </cell>
          <cell r="AJ65">
            <v>0.115275243300897</v>
          </cell>
          <cell r="AK65">
            <v>0.08451738451361</v>
          </cell>
          <cell r="AL65">
            <v>0</v>
          </cell>
        </row>
        <row r="65">
          <cell r="AR65">
            <v>0.287658677997002</v>
          </cell>
          <cell r="AS65">
            <v>0.429105879934579</v>
          </cell>
          <cell r="AT65">
            <v>0.54144685969497</v>
          </cell>
        </row>
        <row r="65">
          <cell r="AV65">
            <v>1827.07384125744</v>
          </cell>
          <cell r="AW65">
            <v>1504.02113577112</v>
          </cell>
          <cell r="AX65">
            <v>1256.42696506395</v>
          </cell>
          <cell r="AY65">
            <v>862.418473100568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837.81452942661</v>
          </cell>
          <cell r="BF65">
            <v>1249.78374848586</v>
          </cell>
          <cell r="BG65">
            <v>1576.98022226739</v>
          </cell>
          <cell r="BH65">
            <v>9114.51891537294</v>
          </cell>
        </row>
        <row r="66">
          <cell r="A66" t="str">
            <v>л/с №0000000147382</v>
          </cell>
          <cell r="B66" t="str">
            <v>Кв. 151</v>
          </cell>
          <cell r="C66">
            <v>63.8</v>
          </cell>
        </row>
        <row r="66">
          <cell r="E66">
            <v>31</v>
          </cell>
          <cell r="F66">
            <v>28</v>
          </cell>
          <cell r="G66">
            <v>31</v>
          </cell>
          <cell r="H66">
            <v>30</v>
          </cell>
          <cell r="I66">
            <v>31</v>
          </cell>
          <cell r="J66">
            <v>30</v>
          </cell>
          <cell r="K66">
            <v>31</v>
          </cell>
          <cell r="L66">
            <v>31</v>
          </cell>
          <cell r="M66">
            <v>30</v>
          </cell>
          <cell r="N66">
            <v>31</v>
          </cell>
          <cell r="O66">
            <v>30</v>
          </cell>
          <cell r="P66">
            <v>31</v>
          </cell>
          <cell r="Q66">
            <v>365</v>
          </cell>
          <cell r="R66">
            <v>4.0794499195412</v>
          </cell>
          <cell r="S66">
            <v>1.61201635805331</v>
          </cell>
          <cell r="T66">
            <v>1.25684804287061</v>
          </cell>
          <cell r="U66">
            <v>1.0843879036398</v>
          </cell>
          <cell r="V66">
            <v>0.937723221065077</v>
          </cell>
          <cell r="W66">
            <v>0.800490751965721</v>
          </cell>
          <cell r="X66">
            <v>0</v>
          </cell>
        </row>
        <row r="66">
          <cell r="AD66">
            <v>0.51749639445136</v>
          </cell>
          <cell r="AE66">
            <v>0.492820889879078</v>
          </cell>
          <cell r="AF66">
            <v>0.601699073722876</v>
          </cell>
          <cell r="AG66">
            <v>0</v>
          </cell>
        </row>
        <row r="66">
          <cell r="AI66">
            <v>0.439029026908385</v>
          </cell>
          <cell r="AJ66">
            <v>0.311633920449035</v>
          </cell>
          <cell r="AK66">
            <v>0.228483437795268</v>
          </cell>
          <cell r="AL66">
            <v>0</v>
          </cell>
        </row>
        <row r="66">
          <cell r="AR66">
            <v>0.777653544754608</v>
          </cell>
          <cell r="AS66">
            <v>1.16004047202653</v>
          </cell>
          <cell r="AT66">
            <v>1.46374193426013</v>
          </cell>
        </row>
        <row r="66">
          <cell r="AV66">
            <v>4939.29284204342</v>
          </cell>
          <cell r="AW66">
            <v>4065.95544331345</v>
          </cell>
          <cell r="AX66">
            <v>3396.61188013052</v>
          </cell>
          <cell r="AY66">
            <v>2331.45332982272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3772.16305243556</v>
          </cell>
          <cell r="BF66">
            <v>4814.00830239095</v>
          </cell>
          <cell r="BG66">
            <v>6015.65889898075</v>
          </cell>
          <cell r="BH66">
            <v>29335.1437491174</v>
          </cell>
        </row>
        <row r="67">
          <cell r="A67" t="str">
            <v>л/с №0000000153691</v>
          </cell>
          <cell r="B67" t="str">
            <v>Кв. 152</v>
          </cell>
          <cell r="C67">
            <v>73.1</v>
          </cell>
        </row>
        <row r="67">
          <cell r="E67">
            <v>31</v>
          </cell>
          <cell r="F67">
            <v>28</v>
          </cell>
          <cell r="G67">
            <v>31</v>
          </cell>
          <cell r="H67">
            <v>30</v>
          </cell>
          <cell r="I67">
            <v>31</v>
          </cell>
          <cell r="J67">
            <v>30</v>
          </cell>
          <cell r="K67">
            <v>31</v>
          </cell>
          <cell r="L67">
            <v>31</v>
          </cell>
          <cell r="M67">
            <v>30</v>
          </cell>
          <cell r="N67">
            <v>31</v>
          </cell>
          <cell r="O67">
            <v>30</v>
          </cell>
          <cell r="P67">
            <v>31</v>
          </cell>
          <cell r="Q67">
            <v>365</v>
          </cell>
          <cell r="R67">
            <v>4.67410327771884</v>
          </cell>
          <cell r="S67">
            <v>1.84699679896077</v>
          </cell>
          <cell r="T67">
            <v>1.44005629990347</v>
          </cell>
          <cell r="U67">
            <v>1.24245698677224</v>
          </cell>
          <cell r="V67">
            <v>1.07441328306986</v>
          </cell>
          <cell r="W67">
            <v>0.917176707973263</v>
          </cell>
          <cell r="X67">
            <v>0</v>
          </cell>
        </row>
        <row r="67">
          <cell r="AD67">
            <v>0.592930821855712</v>
          </cell>
          <cell r="AE67">
            <v>0.564658417714116</v>
          </cell>
          <cell r="AF67">
            <v>0.689407559390945</v>
          </cell>
          <cell r="AG67">
            <v>0</v>
          </cell>
        </row>
        <row r="67">
          <cell r="AI67">
            <v>0.503025421112899</v>
          </cell>
          <cell r="AJ67">
            <v>0.357060181580321</v>
          </cell>
          <cell r="AK67">
            <v>0.2617890172858</v>
          </cell>
          <cell r="AL67">
            <v>0</v>
          </cell>
        </row>
        <row r="67">
          <cell r="AR67">
            <v>0.891010566168681</v>
          </cell>
          <cell r="AS67">
            <v>1.32913728064482</v>
          </cell>
          <cell r="AT67">
            <v>1.67710870524162</v>
          </cell>
        </row>
        <row r="67">
          <cell r="AV67">
            <v>5659.28380491181</v>
          </cell>
          <cell r="AW67">
            <v>4658.6417383419</v>
          </cell>
          <cell r="AX67">
            <v>3891.72928585487</v>
          </cell>
          <cell r="AY67">
            <v>2671.30467727337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4322.02381086269</v>
          </cell>
          <cell r="BF67">
            <v>5515.73678534135</v>
          </cell>
          <cell r="BG67">
            <v>6892.54961623029</v>
          </cell>
          <cell r="BH67">
            <v>33611.2697188163</v>
          </cell>
        </row>
        <row r="68">
          <cell r="A68" t="str">
            <v>л/с №0000000147862</v>
          </cell>
          <cell r="B68" t="str">
            <v>Кв. 153</v>
          </cell>
          <cell r="C68">
            <v>56.6</v>
          </cell>
        </row>
        <row r="68">
          <cell r="E68">
            <v>31</v>
          </cell>
          <cell r="F68">
            <v>28</v>
          </cell>
          <cell r="G68">
            <v>31</v>
          </cell>
          <cell r="H68">
            <v>30</v>
          </cell>
          <cell r="I68">
            <v>31</v>
          </cell>
          <cell r="J68">
            <v>30</v>
          </cell>
          <cell r="K68">
            <v>31</v>
          </cell>
          <cell r="L68">
            <v>31</v>
          </cell>
          <cell r="M68">
            <v>30</v>
          </cell>
          <cell r="N68">
            <v>31</v>
          </cell>
          <cell r="O68">
            <v>30</v>
          </cell>
          <cell r="P68">
            <v>31</v>
          </cell>
          <cell r="Q68">
            <v>365</v>
          </cell>
          <cell r="R68">
            <v>3.61907312611336</v>
          </cell>
          <cell r="S68">
            <v>1.43009601670561</v>
          </cell>
          <cell r="T68">
            <v>1.11500939226452</v>
          </cell>
          <cell r="U68">
            <v>0.962011839279193</v>
          </cell>
          <cell r="V68">
            <v>0.831898656932341</v>
          </cell>
          <cell r="W68">
            <v>0.710153237637301</v>
          </cell>
          <cell r="X68">
            <v>0</v>
          </cell>
        </row>
        <row r="68">
          <cell r="AD68">
            <v>0.459095547428636</v>
          </cell>
          <cell r="AE68">
            <v>0.437204739297113</v>
          </cell>
          <cell r="AF68">
            <v>0.533795729979856</v>
          </cell>
          <cell r="AG68">
            <v>0</v>
          </cell>
        </row>
        <row r="68">
          <cell r="AI68">
            <v>0.389483431395213</v>
          </cell>
          <cell r="AJ68">
            <v>0.276465202153846</v>
          </cell>
          <cell r="AK68">
            <v>0.202698473028404</v>
          </cell>
          <cell r="AL68">
            <v>0</v>
          </cell>
        </row>
        <row r="68">
          <cell r="AR68">
            <v>0.689893270111455</v>
          </cell>
          <cell r="AS68">
            <v>1.02912681374141</v>
          </cell>
          <cell r="AT68">
            <v>1.29855475672607</v>
          </cell>
        </row>
        <row r="68">
          <cell r="AV68">
            <v>4381.88048369369</v>
          </cell>
          <cell r="AW68">
            <v>3607.10153748497</v>
          </cell>
          <cell r="AX68">
            <v>3013.29517892457</v>
          </cell>
          <cell r="AY68">
            <v>2068.34260921577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3346.46440075004</v>
          </cell>
          <cell r="BF68">
            <v>4270.73463817128</v>
          </cell>
          <cell r="BG68">
            <v>5336.77576304562</v>
          </cell>
          <cell r="BH68">
            <v>26024.5946112859</v>
          </cell>
        </row>
        <row r="69">
          <cell r="A69" t="str">
            <v>л/с №0000000147620</v>
          </cell>
          <cell r="B69" t="str">
            <v>Кв. 154</v>
          </cell>
          <cell r="C69">
            <v>26.4</v>
          </cell>
        </row>
        <row r="69">
          <cell r="E69">
            <v>31</v>
          </cell>
          <cell r="F69">
            <v>28</v>
          </cell>
          <cell r="G69">
            <v>31</v>
          </cell>
          <cell r="H69">
            <v>30</v>
          </cell>
          <cell r="I69">
            <v>31</v>
          </cell>
          <cell r="J69">
            <v>30</v>
          </cell>
          <cell r="K69">
            <v>31</v>
          </cell>
          <cell r="L69">
            <v>31</v>
          </cell>
          <cell r="M69">
            <v>30</v>
          </cell>
          <cell r="N69">
            <v>31</v>
          </cell>
          <cell r="O69">
            <v>30</v>
          </cell>
          <cell r="P69">
            <v>31</v>
          </cell>
          <cell r="Q69">
            <v>365</v>
          </cell>
          <cell r="R69">
            <v>1.68804824256877</v>
          </cell>
          <cell r="S69">
            <v>0.667041251608268</v>
          </cell>
          <cell r="T69">
            <v>0.520075052222321</v>
          </cell>
          <cell r="U69">
            <v>0.448712235988882</v>
          </cell>
          <cell r="V69">
            <v>0.388023401820032</v>
          </cell>
          <cell r="W69">
            <v>0.33123755253754</v>
          </cell>
          <cell r="X69">
            <v>0</v>
          </cell>
        </row>
        <row r="69">
          <cell r="AD69">
            <v>0.214136439083321</v>
          </cell>
          <cell r="AE69">
            <v>0.203925885467205</v>
          </cell>
          <cell r="AF69">
            <v>0.248978927057742</v>
          </cell>
          <cell r="AG69">
            <v>0</v>
          </cell>
        </row>
        <row r="69">
          <cell r="AI69">
            <v>0.181667183548297</v>
          </cell>
          <cell r="AJ69">
            <v>0.128951967082359</v>
          </cell>
          <cell r="AK69">
            <v>0.0945448708118348</v>
          </cell>
          <cell r="AL69">
            <v>0</v>
          </cell>
        </row>
        <row r="69">
          <cell r="AR69">
            <v>0.321787673691562</v>
          </cell>
          <cell r="AS69">
            <v>0.480016747045462</v>
          </cell>
          <cell r="AT69">
            <v>0.605686317624882</v>
          </cell>
        </row>
        <row r="69">
          <cell r="AV69">
            <v>2043.845313949</v>
          </cell>
          <cell r="AW69">
            <v>1682.46432137108</v>
          </cell>
          <cell r="AX69">
            <v>1405.49457108849</v>
          </cell>
          <cell r="AY69">
            <v>964.739308892161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1560.89505618023</v>
          </cell>
          <cell r="BF69">
            <v>1992.00343547212</v>
          </cell>
          <cell r="BG69">
            <v>2489.23816509548</v>
          </cell>
          <cell r="BH69">
            <v>12138.6801720486</v>
          </cell>
        </row>
        <row r="70">
          <cell r="A70" t="str">
            <v>л/с №0000000148483</v>
          </cell>
          <cell r="B70" t="str">
            <v>Кв. 155</v>
          </cell>
          <cell r="C70">
            <v>36.2</v>
          </cell>
        </row>
        <row r="70">
          <cell r="E70">
            <v>31</v>
          </cell>
          <cell r="F70">
            <v>28</v>
          </cell>
          <cell r="G70">
            <v>31</v>
          </cell>
          <cell r="H70">
            <v>30</v>
          </cell>
          <cell r="I70">
            <v>31</v>
          </cell>
          <cell r="J70">
            <v>30</v>
          </cell>
          <cell r="K70">
            <v>31</v>
          </cell>
          <cell r="L70">
            <v>31</v>
          </cell>
          <cell r="M70">
            <v>30</v>
          </cell>
          <cell r="N70">
            <v>31</v>
          </cell>
          <cell r="O70">
            <v>30</v>
          </cell>
          <cell r="P70">
            <v>31</v>
          </cell>
          <cell r="Q70">
            <v>365</v>
          </cell>
          <cell r="R70">
            <v>2.31467221140112</v>
          </cell>
          <cell r="S70">
            <v>0.914655049553762</v>
          </cell>
          <cell r="T70">
            <v>0.713133215547274</v>
          </cell>
          <cell r="U70">
            <v>0.615279656924148</v>
          </cell>
          <cell r="V70">
            <v>0.532062391889589</v>
          </cell>
          <cell r="W70">
            <v>0.454196947040111</v>
          </cell>
          <cell r="X70">
            <v>0</v>
          </cell>
        </row>
        <row r="70">
          <cell r="AD70">
            <v>0.293626480864251</v>
          </cell>
          <cell r="AE70">
            <v>0.279625645981546</v>
          </cell>
          <cell r="AF70">
            <v>0.341402922707964</v>
          </cell>
          <cell r="AG70">
            <v>0</v>
          </cell>
        </row>
        <row r="70">
          <cell r="AI70">
            <v>0.249104244107892</v>
          </cell>
          <cell r="AJ70">
            <v>0.176820500317478</v>
          </cell>
          <cell r="AK70">
            <v>0.129641072855622</v>
          </cell>
          <cell r="AL70">
            <v>0</v>
          </cell>
        </row>
        <row r="70">
          <cell r="AR70">
            <v>0.441239158622521</v>
          </cell>
          <cell r="AS70">
            <v>0.65820478193355</v>
          </cell>
          <cell r="AT70">
            <v>0.830524420379573</v>
          </cell>
        </row>
        <row r="70">
          <cell r="AV70">
            <v>2802.54546836946</v>
          </cell>
          <cell r="AW70">
            <v>2307.01547097095</v>
          </cell>
          <cell r="AX70">
            <v>1927.23119217437</v>
          </cell>
          <cell r="AY70">
            <v>1322.86223416274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2140.31822097441</v>
          </cell>
          <cell r="BF70">
            <v>2731.45925621555</v>
          </cell>
          <cell r="BG70">
            <v>3413.27354456275</v>
          </cell>
          <cell r="BH70">
            <v>16644.7053874302</v>
          </cell>
        </row>
        <row r="71">
          <cell r="A71" t="str">
            <v>л/с №0000000147892</v>
          </cell>
          <cell r="B71" t="str">
            <v>Кв. 156</v>
          </cell>
          <cell r="C71">
            <v>23.6</v>
          </cell>
        </row>
        <row r="71">
          <cell r="E71">
            <v>31</v>
          </cell>
          <cell r="F71">
            <v>28</v>
          </cell>
          <cell r="G71">
            <v>31</v>
          </cell>
          <cell r="H71">
            <v>30</v>
          </cell>
          <cell r="I71">
            <v>31</v>
          </cell>
          <cell r="J71">
            <v>30</v>
          </cell>
          <cell r="K71">
            <v>31</v>
          </cell>
          <cell r="L71">
            <v>31</v>
          </cell>
          <cell r="M71">
            <v>30</v>
          </cell>
          <cell r="N71">
            <v>31</v>
          </cell>
          <cell r="O71">
            <v>30</v>
          </cell>
          <cell r="P71">
            <v>31</v>
          </cell>
          <cell r="Q71">
            <v>365</v>
          </cell>
          <cell r="R71">
            <v>1.50901282290239</v>
          </cell>
          <cell r="S71">
            <v>0.59629445219527</v>
          </cell>
          <cell r="T71">
            <v>0.464915576986621</v>
          </cell>
          <cell r="U71">
            <v>0.401121544293091</v>
          </cell>
          <cell r="V71">
            <v>0.346869404657301</v>
          </cell>
          <cell r="W71">
            <v>0.296106296965376</v>
          </cell>
          <cell r="X71">
            <v>0</v>
          </cell>
        </row>
        <row r="71">
          <cell r="AD71">
            <v>0.191424998574484</v>
          </cell>
          <cell r="AE71">
            <v>0.182297382463107</v>
          </cell>
          <cell r="AF71">
            <v>0.222572071157678</v>
          </cell>
          <cell r="AG71">
            <v>0</v>
          </cell>
        </row>
        <row r="71">
          <cell r="AI71">
            <v>0.162399451959841</v>
          </cell>
          <cell r="AJ71">
            <v>0.115275243300897</v>
          </cell>
          <cell r="AK71">
            <v>0.08451738451361</v>
          </cell>
          <cell r="AL71">
            <v>0</v>
          </cell>
        </row>
        <row r="71">
          <cell r="AR71">
            <v>0.287658677997002</v>
          </cell>
          <cell r="AS71">
            <v>0.429105879934579</v>
          </cell>
          <cell r="AT71">
            <v>0.54144685969497</v>
          </cell>
        </row>
        <row r="71">
          <cell r="AV71">
            <v>1827.07384125744</v>
          </cell>
          <cell r="AW71">
            <v>1504.02113577112</v>
          </cell>
          <cell r="AX71">
            <v>1256.42696506395</v>
          </cell>
          <cell r="AY71">
            <v>862.418473100568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1395.34558052475</v>
          </cell>
          <cell r="BF71">
            <v>1780.73034383113</v>
          </cell>
          <cell r="BG71">
            <v>2225.22805667627</v>
          </cell>
          <cell r="BH71">
            <v>10851.2443962252</v>
          </cell>
        </row>
        <row r="72">
          <cell r="A72" t="str">
            <v>л/с №0000000151395</v>
          </cell>
          <cell r="B72" t="str">
            <v>Кв. 157</v>
          </cell>
          <cell r="C72">
            <v>64.4</v>
          </cell>
        </row>
        <row r="72">
          <cell r="E72">
            <v>31</v>
          </cell>
          <cell r="F72">
            <v>28</v>
          </cell>
          <cell r="G72">
            <v>31</v>
          </cell>
          <cell r="H72">
            <v>30</v>
          </cell>
          <cell r="I72">
            <v>31</v>
          </cell>
          <cell r="J72">
            <v>30</v>
          </cell>
          <cell r="K72">
            <v>31</v>
          </cell>
          <cell r="L72">
            <v>31</v>
          </cell>
          <cell r="M72">
            <v>30</v>
          </cell>
          <cell r="N72">
            <v>31</v>
          </cell>
          <cell r="O72">
            <v>30</v>
          </cell>
          <cell r="P72">
            <v>31</v>
          </cell>
          <cell r="Q72">
            <v>365</v>
          </cell>
          <cell r="R72">
            <v>4.11781465232686</v>
          </cell>
          <cell r="S72">
            <v>1.62717638649896</v>
          </cell>
          <cell r="T72">
            <v>1.26866793042112</v>
          </cell>
          <cell r="U72">
            <v>1.09458590900318</v>
          </cell>
          <cell r="V72">
            <v>0.946541934742805</v>
          </cell>
          <cell r="W72">
            <v>0.808018878159756</v>
          </cell>
          <cell r="X72">
            <v>0</v>
          </cell>
        </row>
        <row r="72">
          <cell r="AD72">
            <v>0.522363131703254</v>
          </cell>
          <cell r="AE72">
            <v>0.497455569094242</v>
          </cell>
          <cell r="AF72">
            <v>0.607357685701461</v>
          </cell>
          <cell r="AG72">
            <v>0</v>
          </cell>
        </row>
        <row r="72">
          <cell r="AI72">
            <v>0.443157826534482</v>
          </cell>
          <cell r="AJ72">
            <v>0.314564646973634</v>
          </cell>
          <cell r="AK72">
            <v>0.230632184859173</v>
          </cell>
          <cell r="AL72">
            <v>0</v>
          </cell>
        </row>
        <row r="72">
          <cell r="AR72">
            <v>0.784966900974871</v>
          </cell>
          <cell r="AS72">
            <v>1.17094994355029</v>
          </cell>
          <cell r="AT72">
            <v>1.47750753238797</v>
          </cell>
        </row>
        <row r="72">
          <cell r="AV72">
            <v>4985.74387190589</v>
          </cell>
          <cell r="AW72">
            <v>4104.19326879915</v>
          </cell>
          <cell r="AX72">
            <v>3428.55493856435</v>
          </cell>
          <cell r="AY72">
            <v>2353.37922320664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3807.63794007602</v>
          </cell>
          <cell r="BF72">
            <v>4859.28110774259</v>
          </cell>
          <cell r="BG72">
            <v>6072.23249364201</v>
          </cell>
          <cell r="BH72">
            <v>29611.0228439366</v>
          </cell>
        </row>
        <row r="73">
          <cell r="A73" t="str">
            <v>л/с №0000000149107</v>
          </cell>
          <cell r="B73" t="str">
            <v>Кв. 158</v>
          </cell>
          <cell r="C73">
            <v>73.1</v>
          </cell>
        </row>
        <row r="73">
          <cell r="E73">
            <v>31</v>
          </cell>
          <cell r="F73">
            <v>28</v>
          </cell>
          <cell r="G73">
            <v>31</v>
          </cell>
          <cell r="H73">
            <v>30</v>
          </cell>
          <cell r="I73">
            <v>31</v>
          </cell>
          <cell r="J73">
            <v>30</v>
          </cell>
          <cell r="K73">
            <v>31</v>
          </cell>
          <cell r="L73">
            <v>31</v>
          </cell>
          <cell r="M73">
            <v>30</v>
          </cell>
          <cell r="N73">
            <v>31</v>
          </cell>
          <cell r="O73">
            <v>30</v>
          </cell>
          <cell r="P73">
            <v>31</v>
          </cell>
          <cell r="Q73">
            <v>365</v>
          </cell>
          <cell r="R73">
            <v>4.67410327771884</v>
          </cell>
          <cell r="S73">
            <v>1.84699679896077</v>
          </cell>
          <cell r="T73">
            <v>1.44005629990347</v>
          </cell>
          <cell r="U73">
            <v>1.24245698677224</v>
          </cell>
          <cell r="V73">
            <v>1.07441328306986</v>
          </cell>
          <cell r="W73">
            <v>0.917176707973263</v>
          </cell>
          <cell r="X73">
            <v>0</v>
          </cell>
        </row>
        <row r="73">
          <cell r="AD73">
            <v>0.592930821855712</v>
          </cell>
          <cell r="AE73">
            <v>0.564658417714116</v>
          </cell>
          <cell r="AF73">
            <v>0.689407559390945</v>
          </cell>
          <cell r="AG73">
            <v>0</v>
          </cell>
        </row>
        <row r="73">
          <cell r="AI73">
            <v>0.503025421112899</v>
          </cell>
          <cell r="AJ73">
            <v>0.357060181580321</v>
          </cell>
          <cell r="AK73">
            <v>0.2617890172858</v>
          </cell>
          <cell r="AL73">
            <v>0</v>
          </cell>
        </row>
        <row r="73">
          <cell r="AR73">
            <v>0.891010566168681</v>
          </cell>
          <cell r="AS73">
            <v>1.32913728064482</v>
          </cell>
          <cell r="AT73">
            <v>1.67710870524162</v>
          </cell>
        </row>
        <row r="73">
          <cell r="AV73">
            <v>5659.28380491181</v>
          </cell>
          <cell r="AW73">
            <v>4658.6417383419</v>
          </cell>
          <cell r="AX73">
            <v>3891.72928585487</v>
          </cell>
          <cell r="AY73">
            <v>2671.30467727337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4322.02381086269</v>
          </cell>
          <cell r="BF73">
            <v>5515.73678534135</v>
          </cell>
          <cell r="BG73">
            <v>6892.54961623029</v>
          </cell>
          <cell r="BH73">
            <v>33611.2697188163</v>
          </cell>
        </row>
        <row r="74">
          <cell r="A74" t="str">
            <v>л/с №0000000147631</v>
          </cell>
          <cell r="B74" t="str">
            <v>Кв. 159</v>
          </cell>
          <cell r="C74">
            <v>56.7</v>
          </cell>
        </row>
        <row r="74">
          <cell r="E74">
            <v>31</v>
          </cell>
          <cell r="F74">
            <v>28</v>
          </cell>
          <cell r="G74">
            <v>31</v>
          </cell>
          <cell r="H74">
            <v>30</v>
          </cell>
          <cell r="I74">
            <v>31</v>
          </cell>
          <cell r="J74">
            <v>30</v>
          </cell>
          <cell r="K74">
            <v>31</v>
          </cell>
          <cell r="L74">
            <v>31</v>
          </cell>
          <cell r="M74">
            <v>30</v>
          </cell>
          <cell r="N74">
            <v>31</v>
          </cell>
          <cell r="O74">
            <v>30</v>
          </cell>
          <cell r="P74">
            <v>31</v>
          </cell>
          <cell r="Q74">
            <v>365</v>
          </cell>
          <cell r="R74">
            <v>5.49392806202264</v>
          </cell>
          <cell r="S74">
            <v>1.861</v>
          </cell>
          <cell r="T74">
            <v>1.69263819108279</v>
          </cell>
          <cell r="U74">
            <v>1.46038050507422</v>
          </cell>
          <cell r="V74">
            <v>1.26286240062461</v>
          </cell>
          <cell r="W74">
            <v>1.07804696524101</v>
          </cell>
          <cell r="X74">
            <v>0</v>
          </cell>
        </row>
        <row r="74">
          <cell r="AD74">
            <v>0.597426189419679</v>
          </cell>
          <cell r="AE74">
            <v>0.568939435064115</v>
          </cell>
          <cell r="AF74">
            <v>0.694634375516206</v>
          </cell>
          <cell r="AG74">
            <v>0</v>
          </cell>
        </row>
        <row r="74">
          <cell r="AI74">
            <v>0.390171564666229</v>
          </cell>
          <cell r="AJ74">
            <v>0.276953656574613</v>
          </cell>
          <cell r="AK74">
            <v>0.203056597539054</v>
          </cell>
          <cell r="AL74">
            <v>0</v>
          </cell>
        </row>
        <row r="74">
          <cell r="AR74">
            <v>0.691112162814832</v>
          </cell>
          <cell r="AS74">
            <v>1.03094505899537</v>
          </cell>
          <cell r="AT74">
            <v>1.30084902308071</v>
          </cell>
        </row>
        <row r="74">
          <cell r="AV74">
            <v>6066.24589791171</v>
          </cell>
          <cell r="AW74">
            <v>5060.03786582708</v>
          </cell>
          <cell r="AX74">
            <v>4269.53305972162</v>
          </cell>
          <cell r="AY74">
            <v>3139.8441276734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3752.90660703358</v>
          </cell>
          <cell r="BF74">
            <v>4659.71158548306</v>
          </cell>
          <cell r="BG74">
            <v>5811.90526291548</v>
          </cell>
          <cell r="BH74">
            <v>32760.1844065659</v>
          </cell>
        </row>
        <row r="75">
          <cell r="A75" t="str">
            <v>л/с №0000000148464</v>
          </cell>
          <cell r="B75" t="str">
            <v>Кв. 16</v>
          </cell>
          <cell r="C75">
            <v>56.5</v>
          </cell>
        </row>
        <row r="75">
          <cell r="E75">
            <v>31</v>
          </cell>
          <cell r="F75">
            <v>28</v>
          </cell>
          <cell r="G75">
            <v>31</v>
          </cell>
          <cell r="H75">
            <v>30</v>
          </cell>
          <cell r="I75">
            <v>31</v>
          </cell>
          <cell r="J75">
            <v>30</v>
          </cell>
          <cell r="K75">
            <v>31</v>
          </cell>
          <cell r="L75">
            <v>31</v>
          </cell>
          <cell r="M75">
            <v>30</v>
          </cell>
          <cell r="N75">
            <v>31</v>
          </cell>
          <cell r="O75">
            <v>30</v>
          </cell>
          <cell r="P75">
            <v>31</v>
          </cell>
          <cell r="Q75">
            <v>365</v>
          </cell>
          <cell r="R75">
            <v>3.61267900398242</v>
          </cell>
          <cell r="S75">
            <v>1.427569345298</v>
          </cell>
          <cell r="T75">
            <v>1.1130394110061</v>
          </cell>
          <cell r="U75">
            <v>0.960312171718629</v>
          </cell>
          <cell r="V75">
            <v>0.830428871319386</v>
          </cell>
          <cell r="W75">
            <v>0.708898549938295</v>
          </cell>
          <cell r="X75">
            <v>0</v>
          </cell>
        </row>
        <row r="75">
          <cell r="AD75">
            <v>0.45828442455332</v>
          </cell>
          <cell r="AE75">
            <v>0.436432292761253</v>
          </cell>
          <cell r="AF75">
            <v>0.532852627983425</v>
          </cell>
          <cell r="AG75">
            <v>0</v>
          </cell>
        </row>
        <row r="75">
          <cell r="AI75">
            <v>0.388795298124197</v>
          </cell>
          <cell r="AJ75">
            <v>0.27597674773308</v>
          </cell>
          <cell r="AK75">
            <v>0.202340348517753</v>
          </cell>
          <cell r="AL75">
            <v>0</v>
          </cell>
        </row>
        <row r="75">
          <cell r="AR75">
            <v>0.688674377408078</v>
          </cell>
          <cell r="AS75">
            <v>1.02730856848745</v>
          </cell>
          <cell r="AT75">
            <v>1.29626049037143</v>
          </cell>
        </row>
        <row r="75">
          <cell r="AV75">
            <v>4374.13864538328</v>
          </cell>
          <cell r="AW75">
            <v>3600.72856657069</v>
          </cell>
          <cell r="AX75">
            <v>3007.97133585226</v>
          </cell>
          <cell r="AY75">
            <v>2064.68829365178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3340.55191947663</v>
          </cell>
          <cell r="BF75">
            <v>4263.18917061267</v>
          </cell>
          <cell r="BG75">
            <v>5327.34683060208</v>
          </cell>
          <cell r="BH75">
            <v>25978.6147621494</v>
          </cell>
        </row>
        <row r="76">
          <cell r="A76" t="str">
            <v>л/с №0000000147614</v>
          </cell>
          <cell r="B76" t="str">
            <v>Кв. 160</v>
          </cell>
          <cell r="C76">
            <v>26.2</v>
          </cell>
        </row>
        <row r="76">
          <cell r="E76">
            <v>31</v>
          </cell>
          <cell r="F76">
            <v>28</v>
          </cell>
          <cell r="G76">
            <v>31</v>
          </cell>
          <cell r="H76">
            <v>30</v>
          </cell>
          <cell r="I76">
            <v>31</v>
          </cell>
          <cell r="J76">
            <v>30</v>
          </cell>
          <cell r="K76">
            <v>31</v>
          </cell>
          <cell r="L76">
            <v>31</v>
          </cell>
          <cell r="M76">
            <v>30</v>
          </cell>
          <cell r="N76">
            <v>31</v>
          </cell>
          <cell r="O76">
            <v>30</v>
          </cell>
          <cell r="P76">
            <v>31</v>
          </cell>
          <cell r="Q76">
            <v>365</v>
          </cell>
          <cell r="R76">
            <v>1.67525999830689</v>
          </cell>
          <cell r="S76">
            <v>0</v>
          </cell>
          <cell r="T76">
            <v>0.516135089705486</v>
          </cell>
          <cell r="U76">
            <v>0.445312900867754</v>
          </cell>
          <cell r="V76">
            <v>0.385083830594122</v>
          </cell>
          <cell r="W76">
            <v>0.328728177139528</v>
          </cell>
          <cell r="X76">
            <v>0</v>
          </cell>
        </row>
        <row r="76">
          <cell r="AD76">
            <v>0</v>
          </cell>
          <cell r="AE76">
            <v>0</v>
          </cell>
          <cell r="AF76">
            <v>0</v>
          </cell>
          <cell r="AG76">
            <v>0</v>
          </cell>
        </row>
        <row r="76">
          <cell r="AI76">
            <v>0.180290917006265</v>
          </cell>
          <cell r="AJ76">
            <v>0.127975058240826</v>
          </cell>
          <cell r="AK76">
            <v>0.0938286217905331</v>
          </cell>
          <cell r="AL76">
            <v>0</v>
          </cell>
        </row>
        <row r="76">
          <cell r="AR76">
            <v>0.319349888284808</v>
          </cell>
          <cell r="AS76">
            <v>0.476380256537541</v>
          </cell>
          <cell r="AT76">
            <v>0.601097784915603</v>
          </cell>
        </row>
        <row r="76">
          <cell r="AV76">
            <v>2028.36163732817</v>
          </cell>
          <cell r="AW76">
            <v>1669.71837954251</v>
          </cell>
          <cell r="AX76">
            <v>1394.84688494388</v>
          </cell>
          <cell r="AY76">
            <v>957.43067776419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930.116130126151</v>
          </cell>
          <cell r="BF76">
            <v>1387.47178857329</v>
          </cell>
          <cell r="BG76">
            <v>1750.71533150024</v>
          </cell>
          <cell r="BH76">
            <v>10118.6608297784</v>
          </cell>
        </row>
        <row r="77">
          <cell r="A77" t="str">
            <v>л/с №0000000147675</v>
          </cell>
          <cell r="B77" t="str">
            <v>Кв. 161</v>
          </cell>
          <cell r="C77">
            <v>36.2</v>
          </cell>
        </row>
        <row r="77">
          <cell r="E77">
            <v>31</v>
          </cell>
          <cell r="F77">
            <v>28</v>
          </cell>
          <cell r="G77">
            <v>31</v>
          </cell>
          <cell r="H77">
            <v>30</v>
          </cell>
          <cell r="I77">
            <v>31</v>
          </cell>
          <cell r="J77">
            <v>30</v>
          </cell>
          <cell r="K77">
            <v>31</v>
          </cell>
          <cell r="L77">
            <v>31</v>
          </cell>
          <cell r="M77">
            <v>30</v>
          </cell>
          <cell r="N77">
            <v>31</v>
          </cell>
          <cell r="O77">
            <v>30</v>
          </cell>
          <cell r="P77">
            <v>31</v>
          </cell>
          <cell r="Q77">
            <v>365</v>
          </cell>
          <cell r="R77">
            <v>2.31467221140112</v>
          </cell>
          <cell r="S77">
            <v>1.228</v>
          </cell>
          <cell r="T77">
            <v>0.713133215547274</v>
          </cell>
          <cell r="U77">
            <v>0.615279656924148</v>
          </cell>
          <cell r="V77">
            <v>0.532062391889589</v>
          </cell>
          <cell r="W77">
            <v>0.454196947040111</v>
          </cell>
          <cell r="X77">
            <v>0</v>
          </cell>
        </row>
        <row r="77">
          <cell r="AD77">
            <v>0.394217818703582</v>
          </cell>
          <cell r="AE77">
            <v>0.375420540708615</v>
          </cell>
          <cell r="AF77">
            <v>0.458361640587803</v>
          </cell>
          <cell r="AG77">
            <v>0</v>
          </cell>
        </row>
        <row r="77">
          <cell r="AI77">
            <v>0.249104244107892</v>
          </cell>
          <cell r="AJ77">
            <v>0.176820500317478</v>
          </cell>
          <cell r="AK77">
            <v>0.129641072855622</v>
          </cell>
          <cell r="AL77">
            <v>0</v>
          </cell>
        </row>
        <row r="77">
          <cell r="AR77">
            <v>0.441239158622521</v>
          </cell>
          <cell r="AS77">
            <v>0.65820478193355</v>
          </cell>
          <cell r="AT77">
            <v>0.830524420379573</v>
          </cell>
        </row>
        <row r="77">
          <cell r="AV77">
            <v>2802.54546836946</v>
          </cell>
          <cell r="AW77">
            <v>2307.01547097095</v>
          </cell>
          <cell r="AX77">
            <v>1927.23119217437</v>
          </cell>
          <cell r="AY77">
            <v>1322.86223416274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2433.29351017159</v>
          </cell>
          <cell r="BF77">
            <v>3010.46476095498</v>
          </cell>
          <cell r="BG77">
            <v>3753.91931914931</v>
          </cell>
          <cell r="BH77">
            <v>17557.3319559534</v>
          </cell>
        </row>
        <row r="78">
          <cell r="A78" t="str">
            <v>л/с №0000000147621</v>
          </cell>
          <cell r="B78" t="str">
            <v>Кв. 162</v>
          </cell>
          <cell r="C78">
            <v>23.6</v>
          </cell>
        </row>
        <row r="78">
          <cell r="E78">
            <v>31</v>
          </cell>
          <cell r="F78">
            <v>28</v>
          </cell>
          <cell r="G78">
            <v>31</v>
          </cell>
          <cell r="H78">
            <v>30</v>
          </cell>
          <cell r="I78">
            <v>31</v>
          </cell>
          <cell r="J78">
            <v>30</v>
          </cell>
          <cell r="K78">
            <v>31</v>
          </cell>
          <cell r="L78">
            <v>31</v>
          </cell>
          <cell r="M78">
            <v>30</v>
          </cell>
          <cell r="N78">
            <v>31</v>
          </cell>
          <cell r="O78">
            <v>30</v>
          </cell>
          <cell r="P78">
            <v>31</v>
          </cell>
          <cell r="Q78">
            <v>365</v>
          </cell>
          <cell r="R78">
            <v>1.50901282290239</v>
          </cell>
          <cell r="S78">
            <v>0.59629445219527</v>
          </cell>
          <cell r="T78">
            <v>0.464915576986621</v>
          </cell>
          <cell r="U78">
            <v>0.401121544293091</v>
          </cell>
          <cell r="V78">
            <v>0.346869404657301</v>
          </cell>
          <cell r="W78">
            <v>0.296106296965376</v>
          </cell>
          <cell r="X78">
            <v>0</v>
          </cell>
        </row>
        <row r="78">
          <cell r="AD78">
            <v>0.191424998574484</v>
          </cell>
          <cell r="AE78">
            <v>0.182297382463107</v>
          </cell>
          <cell r="AF78">
            <v>0.222572071157678</v>
          </cell>
          <cell r="AG78">
            <v>0</v>
          </cell>
        </row>
        <row r="78">
          <cell r="AI78">
            <v>0.162399451959841</v>
          </cell>
          <cell r="AJ78">
            <v>0.115275243300897</v>
          </cell>
          <cell r="AK78">
            <v>0.08451738451361</v>
          </cell>
          <cell r="AL78">
            <v>0</v>
          </cell>
        </row>
        <row r="78">
          <cell r="AR78">
            <v>0.287658677997002</v>
          </cell>
          <cell r="AS78">
            <v>0.429105879934579</v>
          </cell>
          <cell r="AT78">
            <v>0.54144685969497</v>
          </cell>
        </row>
        <row r="78">
          <cell r="AV78">
            <v>1827.07384125744</v>
          </cell>
          <cell r="AW78">
            <v>1504.02113577112</v>
          </cell>
          <cell r="AX78">
            <v>1256.42696506395</v>
          </cell>
          <cell r="AY78">
            <v>862.418473100568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1395.34558052475</v>
          </cell>
          <cell r="BF78">
            <v>1780.73034383113</v>
          </cell>
          <cell r="BG78">
            <v>2225.22805667627</v>
          </cell>
          <cell r="BH78">
            <v>10851.2443962252</v>
          </cell>
        </row>
        <row r="79">
          <cell r="A79" t="str">
            <v>л/с №0000000147848</v>
          </cell>
          <cell r="B79" t="str">
            <v>Кв. 163</v>
          </cell>
          <cell r="C79">
            <v>64.6</v>
          </cell>
        </row>
        <row r="79">
          <cell r="E79">
            <v>31</v>
          </cell>
          <cell r="F79">
            <v>28</v>
          </cell>
          <cell r="G79">
            <v>31</v>
          </cell>
          <cell r="H79">
            <v>30</v>
          </cell>
          <cell r="I79">
            <v>31</v>
          </cell>
          <cell r="J79">
            <v>30</v>
          </cell>
          <cell r="K79">
            <v>19</v>
          </cell>
        </row>
        <row r="79">
          <cell r="Q79">
            <v>200</v>
          </cell>
          <cell r="R79">
            <v>4.13060289658874</v>
          </cell>
          <cell r="S79">
            <v>0</v>
          </cell>
          <cell r="T79">
            <v>1.27260789293795</v>
          </cell>
          <cell r="U79">
            <v>1.09798524412431</v>
          </cell>
          <cell r="V79">
            <v>0.949481505968714</v>
          </cell>
          <cell r="W79">
            <v>0.810528253557768</v>
          </cell>
          <cell r="X79">
            <v>0</v>
          </cell>
        </row>
        <row r="79">
          <cell r="AD79">
            <v>0</v>
          </cell>
          <cell r="AE79">
            <v>0</v>
          </cell>
          <cell r="AF79">
            <v>0</v>
          </cell>
          <cell r="AG79">
            <v>0</v>
          </cell>
        </row>
        <row r="79">
          <cell r="AI79">
            <v>0.444534093076515</v>
          </cell>
          <cell r="AJ79">
            <v>0.315541555815167</v>
          </cell>
          <cell r="AK79">
            <v>0.231348433880475</v>
          </cell>
          <cell r="AL79">
            <v>0</v>
          </cell>
        </row>
        <row r="79">
          <cell r="AR79">
            <v>0</v>
          </cell>
          <cell r="AS79">
            <v>0</v>
          </cell>
          <cell r="AT79">
            <v>0</v>
          </cell>
        </row>
        <row r="79">
          <cell r="AV79">
            <v>5001.22754852672</v>
          </cell>
          <cell r="AW79">
            <v>4116.93921062772</v>
          </cell>
          <cell r="AX79">
            <v>3439.20262470896</v>
          </cell>
          <cell r="AY79">
            <v>2360.68785433461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14918.057238198</v>
          </cell>
        </row>
        <row r="80">
          <cell r="A80" t="str">
            <v>л/с №0000001156660</v>
          </cell>
          <cell r="B80" t="str">
            <v>Кв. 163</v>
          </cell>
          <cell r="C80">
            <v>64.6</v>
          </cell>
          <cell r="D80">
            <v>45127</v>
          </cell>
        </row>
        <row r="80">
          <cell r="K80">
            <v>12</v>
          </cell>
          <cell r="L80">
            <v>31</v>
          </cell>
          <cell r="M80">
            <v>30</v>
          </cell>
          <cell r="N80">
            <v>31</v>
          </cell>
          <cell r="O80">
            <v>30</v>
          </cell>
          <cell r="P80">
            <v>31</v>
          </cell>
          <cell r="Q80">
            <v>165</v>
          </cell>
        </row>
        <row r="80"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</row>
        <row r="80">
          <cell r="AD80">
            <v>0</v>
          </cell>
          <cell r="AE80">
            <v>0</v>
          </cell>
          <cell r="AF80">
            <v>0</v>
          </cell>
          <cell r="AG80">
            <v>0</v>
          </cell>
        </row>
        <row r="80">
          <cell r="AI80">
            <v>0</v>
          </cell>
          <cell r="AJ80">
            <v>0</v>
          </cell>
          <cell r="AK80">
            <v>0</v>
          </cell>
          <cell r="AL80">
            <v>0</v>
          </cell>
        </row>
        <row r="80">
          <cell r="AR80">
            <v>0.787404686381625</v>
          </cell>
          <cell r="AS80">
            <v>1.17458643405821</v>
          </cell>
          <cell r="AT80">
            <v>1.48209606509725</v>
          </cell>
        </row>
        <row r="80"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2293.33977122708</v>
          </cell>
          <cell r="BF80">
            <v>3421.01822678757</v>
          </cell>
          <cell r="BG80">
            <v>4316.64925247769</v>
          </cell>
          <cell r="BH80">
            <v>10031.0072504923</v>
          </cell>
        </row>
        <row r="81">
          <cell r="A81" t="str">
            <v>л/с №0000000151397</v>
          </cell>
          <cell r="B81" t="str">
            <v>Кв. 164</v>
          </cell>
          <cell r="C81">
            <v>73.7</v>
          </cell>
        </row>
        <row r="81">
          <cell r="E81">
            <v>31</v>
          </cell>
          <cell r="F81">
            <v>28</v>
          </cell>
          <cell r="G81">
            <v>31</v>
          </cell>
          <cell r="H81">
            <v>30</v>
          </cell>
          <cell r="I81">
            <v>31</v>
          </cell>
          <cell r="J81">
            <v>30</v>
          </cell>
          <cell r="K81">
            <v>31</v>
          </cell>
          <cell r="L81">
            <v>31</v>
          </cell>
          <cell r="M81">
            <v>30</v>
          </cell>
          <cell r="N81">
            <v>8</v>
          </cell>
        </row>
        <row r="81">
          <cell r="Q81">
            <v>281</v>
          </cell>
          <cell r="R81">
            <v>4.7124680105045</v>
          </cell>
          <cell r="S81">
            <v>0</v>
          </cell>
          <cell r="T81">
            <v>1.45187618745398</v>
          </cell>
          <cell r="U81">
            <v>1.25265499213563</v>
          </cell>
          <cell r="V81">
            <v>1.08323199674759</v>
          </cell>
          <cell r="W81">
            <v>0.924704834167298</v>
          </cell>
          <cell r="X81">
            <v>0</v>
          </cell>
        </row>
        <row r="81">
          <cell r="AD81">
            <v>0</v>
          </cell>
          <cell r="AE81">
            <v>0</v>
          </cell>
          <cell r="AF81">
            <v>0</v>
          </cell>
          <cell r="AG81">
            <v>0</v>
          </cell>
        </row>
        <row r="81">
          <cell r="AI81">
            <v>0.507154220738996</v>
          </cell>
          <cell r="AJ81">
            <v>0.35999090810492</v>
          </cell>
          <cell r="AK81">
            <v>0.263937764349706</v>
          </cell>
          <cell r="AL81">
            <v>0</v>
          </cell>
        </row>
        <row r="81">
          <cell r="AR81">
            <v>0.231825528358437</v>
          </cell>
          <cell r="AS81">
            <v>0</v>
          </cell>
          <cell r="AT81">
            <v>0</v>
          </cell>
        </row>
        <row r="81">
          <cell r="AV81">
            <v>5705.73483477429</v>
          </cell>
          <cell r="AW81">
            <v>4696.8795638276</v>
          </cell>
          <cell r="AX81">
            <v>3923.6723442887</v>
          </cell>
          <cell r="AY81">
            <v>2693.23057065728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675.198806109799</v>
          </cell>
          <cell r="BF81">
            <v>0</v>
          </cell>
          <cell r="BG81">
            <v>0</v>
          </cell>
          <cell r="BH81">
            <v>17694.7161196577</v>
          </cell>
        </row>
        <row r="82">
          <cell r="A82" t="str">
            <v>л/с №0000001157028</v>
          </cell>
          <cell r="B82" t="str">
            <v>Кв. 164</v>
          </cell>
          <cell r="C82">
            <v>73.7</v>
          </cell>
          <cell r="D82">
            <v>45208</v>
          </cell>
        </row>
        <row r="82">
          <cell r="N82">
            <v>23</v>
          </cell>
          <cell r="O82">
            <v>30</v>
          </cell>
          <cell r="P82">
            <v>31</v>
          </cell>
          <cell r="Q82">
            <v>84</v>
          </cell>
        </row>
        <row r="82"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</row>
        <row r="82">
          <cell r="AD82">
            <v>0</v>
          </cell>
          <cell r="AE82">
            <v>0</v>
          </cell>
          <cell r="AF82">
            <v>0</v>
          </cell>
          <cell r="AG82">
            <v>0</v>
          </cell>
        </row>
        <row r="82">
          <cell r="AI82">
            <v>0</v>
          </cell>
          <cell r="AJ82">
            <v>0</v>
          </cell>
          <cell r="AK82">
            <v>0</v>
          </cell>
          <cell r="AL82">
            <v>0</v>
          </cell>
        </row>
        <row r="82">
          <cell r="AR82">
            <v>0.666498394030507</v>
          </cell>
          <cell r="AS82">
            <v>1.34004675216858</v>
          </cell>
          <cell r="AT82">
            <v>1.69087430336946</v>
          </cell>
        </row>
        <row r="82"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1941.19656756567</v>
          </cell>
          <cell r="BF82">
            <v>3902.92636709356</v>
          </cell>
          <cell r="BG82">
            <v>4924.72213479266</v>
          </cell>
          <cell r="BH82">
            <v>10768.8450694519</v>
          </cell>
        </row>
        <row r="83">
          <cell r="A83" t="str">
            <v>л/с №0000000147650</v>
          </cell>
          <cell r="B83" t="str">
            <v>Кв. 165</v>
          </cell>
          <cell r="C83">
            <v>56.7</v>
          </cell>
        </row>
        <row r="83">
          <cell r="E83">
            <v>31</v>
          </cell>
          <cell r="F83">
            <v>28</v>
          </cell>
          <cell r="G83">
            <v>31</v>
          </cell>
          <cell r="H83">
            <v>30</v>
          </cell>
          <cell r="I83">
            <v>31</v>
          </cell>
          <cell r="J83">
            <v>30</v>
          </cell>
          <cell r="K83">
            <v>31</v>
          </cell>
          <cell r="L83">
            <v>31</v>
          </cell>
          <cell r="M83">
            <v>30</v>
          </cell>
          <cell r="N83">
            <v>31</v>
          </cell>
          <cell r="O83">
            <v>30</v>
          </cell>
          <cell r="P83">
            <v>31</v>
          </cell>
          <cell r="Q83">
            <v>365</v>
          </cell>
          <cell r="R83">
            <v>3.6254672482443</v>
          </cell>
          <cell r="S83">
            <v>1.43262268811321</v>
          </cell>
          <cell r="T83">
            <v>1.11697937352294</v>
          </cell>
          <cell r="U83">
            <v>0.963711506839757</v>
          </cell>
          <cell r="V83">
            <v>0.833368442545296</v>
          </cell>
          <cell r="W83">
            <v>0.711407925336307</v>
          </cell>
          <cell r="X83">
            <v>0</v>
          </cell>
        </row>
        <row r="83">
          <cell r="AD83">
            <v>0.459906670303952</v>
          </cell>
          <cell r="AE83">
            <v>0.437977185832974</v>
          </cell>
          <cell r="AF83">
            <v>0.534738831976287</v>
          </cell>
          <cell r="AG83">
            <v>0</v>
          </cell>
        </row>
        <row r="83">
          <cell r="AI83">
            <v>0.390171564666229</v>
          </cell>
          <cell r="AJ83">
            <v>0.276953656574613</v>
          </cell>
          <cell r="AK83">
            <v>0.203056597539054</v>
          </cell>
          <cell r="AL83">
            <v>0</v>
          </cell>
        </row>
        <row r="83">
          <cell r="AR83">
            <v>0.691112162814832</v>
          </cell>
          <cell r="AS83">
            <v>1.03094505899537</v>
          </cell>
          <cell r="AT83">
            <v>1.30084902308071</v>
          </cell>
        </row>
        <row r="83">
          <cell r="AV83">
            <v>4389.6223220041</v>
          </cell>
          <cell r="AW83">
            <v>3613.47450839925</v>
          </cell>
          <cell r="AX83">
            <v>3018.61902199687</v>
          </cell>
          <cell r="AY83">
            <v>2071.99692477975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3352.37688202345</v>
          </cell>
          <cell r="BF83">
            <v>4278.28010572989</v>
          </cell>
          <cell r="BG83">
            <v>5346.20469548916</v>
          </cell>
          <cell r="BH83">
            <v>26070.5744604225</v>
          </cell>
        </row>
        <row r="84">
          <cell r="A84" t="str">
            <v>л/с №0000000148425</v>
          </cell>
          <cell r="B84" t="str">
            <v>Кв. 166</v>
          </cell>
          <cell r="C84">
            <v>26.4</v>
          </cell>
        </row>
        <row r="84">
          <cell r="E84">
            <v>31</v>
          </cell>
          <cell r="F84">
            <v>28</v>
          </cell>
          <cell r="G84">
            <v>31</v>
          </cell>
          <cell r="H84">
            <v>30</v>
          </cell>
          <cell r="I84">
            <v>31</v>
          </cell>
          <cell r="J84">
            <v>30</v>
          </cell>
          <cell r="K84">
            <v>31</v>
          </cell>
          <cell r="L84">
            <v>31</v>
          </cell>
          <cell r="M84">
            <v>30</v>
          </cell>
          <cell r="N84">
            <v>31</v>
          </cell>
          <cell r="O84">
            <v>30</v>
          </cell>
          <cell r="P84">
            <v>31</v>
          </cell>
          <cell r="Q84">
            <v>365</v>
          </cell>
          <cell r="R84">
            <v>1.68804824256877</v>
          </cell>
          <cell r="S84">
            <v>0.667041251608268</v>
          </cell>
          <cell r="T84">
            <v>0.520075052222321</v>
          </cell>
          <cell r="U84">
            <v>0.448712235988882</v>
          </cell>
          <cell r="V84">
            <v>0.388023401820032</v>
          </cell>
          <cell r="W84">
            <v>0.33123755253754</v>
          </cell>
          <cell r="X84">
            <v>0</v>
          </cell>
        </row>
        <row r="84">
          <cell r="AD84">
            <v>0.214136439083321</v>
          </cell>
          <cell r="AE84">
            <v>0.203925885467205</v>
          </cell>
          <cell r="AF84">
            <v>0.248978927057742</v>
          </cell>
          <cell r="AG84">
            <v>0</v>
          </cell>
        </row>
        <row r="84">
          <cell r="AI84">
            <v>0.181667183548297</v>
          </cell>
          <cell r="AJ84">
            <v>0.128951967082359</v>
          </cell>
          <cell r="AK84">
            <v>0.0945448708118348</v>
          </cell>
          <cell r="AL84">
            <v>0</v>
          </cell>
        </row>
        <row r="84">
          <cell r="AR84">
            <v>0.321787673691562</v>
          </cell>
          <cell r="AS84">
            <v>0.480016747045462</v>
          </cell>
          <cell r="AT84">
            <v>0.605686317624882</v>
          </cell>
        </row>
        <row r="84">
          <cell r="AV84">
            <v>2043.845313949</v>
          </cell>
          <cell r="AW84">
            <v>1682.46432137108</v>
          </cell>
          <cell r="AX84">
            <v>1405.49457108849</v>
          </cell>
          <cell r="AY84">
            <v>964.739308892161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1560.89505618023</v>
          </cell>
          <cell r="BF84">
            <v>1992.00343547212</v>
          </cell>
          <cell r="BG84">
            <v>2489.23816509548</v>
          </cell>
          <cell r="BH84">
            <v>12138.6801720486</v>
          </cell>
        </row>
        <row r="85">
          <cell r="A85" t="str">
            <v>л/с №0000000148798</v>
          </cell>
          <cell r="B85" t="str">
            <v>Кв. 167</v>
          </cell>
          <cell r="C85">
            <v>36.3</v>
          </cell>
        </row>
        <row r="85">
          <cell r="E85">
            <v>31</v>
          </cell>
          <cell r="F85">
            <v>28</v>
          </cell>
        </row>
        <row r="85">
          <cell r="Q85">
            <v>59</v>
          </cell>
          <cell r="R85">
            <v>2.32106633353206</v>
          </cell>
        </row>
        <row r="85">
          <cell r="T85">
            <v>0.715103196805692</v>
          </cell>
          <cell r="U85">
            <v>0.616979324484712</v>
          </cell>
          <cell r="V85">
            <v>0</v>
          </cell>
          <cell r="W85">
            <v>0</v>
          </cell>
          <cell r="X85">
            <v>-0.988983812241661</v>
          </cell>
        </row>
        <row r="85">
          <cell r="AD85">
            <v>0</v>
          </cell>
          <cell r="AE85">
            <v>0</v>
          </cell>
          <cell r="AF85">
            <v>0</v>
          </cell>
          <cell r="AG85">
            <v>0</v>
          </cell>
        </row>
        <row r="85">
          <cell r="AI85">
            <v>0.249792377378909</v>
          </cell>
          <cell r="AJ85">
            <v>0.177308954738244</v>
          </cell>
          <cell r="AK85">
            <v>0</v>
          </cell>
          <cell r="AL85">
            <v>0</v>
          </cell>
        </row>
        <row r="85">
          <cell r="AR85">
            <v>0</v>
          </cell>
          <cell r="AS85">
            <v>0</v>
          </cell>
          <cell r="AT85">
            <v>0</v>
          </cell>
        </row>
        <row r="85">
          <cell r="AV85">
            <v>2810.28730667987</v>
          </cell>
          <cell r="AW85">
            <v>2313.38844188524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5123.67574856511</v>
          </cell>
        </row>
        <row r="86">
          <cell r="A86" t="str">
            <v>л/с №0000001155082</v>
          </cell>
          <cell r="B86" t="str">
            <v>Кв. 167</v>
          </cell>
          <cell r="C86">
            <v>36.3</v>
          </cell>
          <cell r="D86">
            <v>44986</v>
          </cell>
        </row>
        <row r="86">
          <cell r="G86">
            <v>31</v>
          </cell>
          <cell r="H86">
            <v>30</v>
          </cell>
          <cell r="I86">
            <v>31</v>
          </cell>
          <cell r="J86">
            <v>30</v>
          </cell>
          <cell r="K86">
            <v>31</v>
          </cell>
          <cell r="L86">
            <v>31</v>
          </cell>
          <cell r="M86">
            <v>30</v>
          </cell>
          <cell r="N86">
            <v>31</v>
          </cell>
          <cell r="O86">
            <v>30</v>
          </cell>
          <cell r="P86">
            <v>31</v>
          </cell>
          <cell r="Q86">
            <v>306</v>
          </cell>
        </row>
        <row r="86">
          <cell r="S86">
            <v>0.917181720961369</v>
          </cell>
          <cell r="T86">
            <v>0</v>
          </cell>
          <cell r="U86">
            <v>0</v>
          </cell>
          <cell r="V86">
            <v>0.533532177502544</v>
          </cell>
          <cell r="W86">
            <v>0.455451634739117</v>
          </cell>
          <cell r="X86">
            <v>0.988983812241661</v>
          </cell>
        </row>
        <row r="86">
          <cell r="AD86">
            <v>0.294437603739567</v>
          </cell>
          <cell r="AE86">
            <v>0.280398092517407</v>
          </cell>
          <cell r="AF86">
            <v>0.342346024704395</v>
          </cell>
          <cell r="AG86">
            <v>0</v>
          </cell>
        </row>
        <row r="86">
          <cell r="AI86">
            <v>0</v>
          </cell>
          <cell r="AJ86">
            <v>0</v>
          </cell>
          <cell r="AK86">
            <v>0.129999197366273</v>
          </cell>
          <cell r="AL86">
            <v>0</v>
          </cell>
        </row>
        <row r="86">
          <cell r="AR86">
            <v>0.442458051325898</v>
          </cell>
          <cell r="AS86">
            <v>0.66002302718751</v>
          </cell>
          <cell r="AT86">
            <v>0.832818686734213</v>
          </cell>
        </row>
        <row r="86">
          <cell r="AV86">
            <v>0</v>
          </cell>
          <cell r="AW86">
            <v>0</v>
          </cell>
          <cell r="AX86">
            <v>1932.55503524667</v>
          </cell>
          <cell r="AY86">
            <v>1326.51654972672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2146.23070224782</v>
          </cell>
          <cell r="BF86">
            <v>2739.00472377416</v>
          </cell>
          <cell r="BG86">
            <v>3422.70247700629</v>
          </cell>
          <cell r="BH86">
            <v>11567.0094880017</v>
          </cell>
        </row>
        <row r="87">
          <cell r="A87" t="str">
            <v>л/с №0000000147611</v>
          </cell>
          <cell r="B87" t="str">
            <v>Кв. 168</v>
          </cell>
          <cell r="C87">
            <v>23.6</v>
          </cell>
        </row>
        <row r="87">
          <cell r="E87">
            <v>31</v>
          </cell>
          <cell r="F87">
            <v>28</v>
          </cell>
          <cell r="G87">
            <v>31</v>
          </cell>
          <cell r="H87">
            <v>30</v>
          </cell>
          <cell r="I87">
            <v>31</v>
          </cell>
          <cell r="J87">
            <v>30</v>
          </cell>
          <cell r="K87">
            <v>31</v>
          </cell>
          <cell r="L87">
            <v>31</v>
          </cell>
          <cell r="M87">
            <v>30</v>
          </cell>
          <cell r="N87">
            <v>31</v>
          </cell>
          <cell r="O87">
            <v>30</v>
          </cell>
          <cell r="P87">
            <v>31</v>
          </cell>
          <cell r="Q87">
            <v>365</v>
          </cell>
          <cell r="R87">
            <v>1.50901282290239</v>
          </cell>
          <cell r="S87">
            <v>0</v>
          </cell>
          <cell r="T87">
            <v>0.464915576986621</v>
          </cell>
          <cell r="U87">
            <v>0.401121544293091</v>
          </cell>
          <cell r="V87">
            <v>0.346869404657301</v>
          </cell>
          <cell r="W87">
            <v>0.296106296965376</v>
          </cell>
          <cell r="X87">
            <v>0</v>
          </cell>
        </row>
        <row r="87">
          <cell r="AD87">
            <v>0</v>
          </cell>
          <cell r="AE87">
            <v>0</v>
          </cell>
          <cell r="AF87">
            <v>0</v>
          </cell>
          <cell r="AG87">
            <v>0</v>
          </cell>
        </row>
        <row r="87">
          <cell r="AI87">
            <v>0.162399451959841</v>
          </cell>
          <cell r="AJ87">
            <v>0.115275243300897</v>
          </cell>
          <cell r="AK87">
            <v>0.08451738451361</v>
          </cell>
          <cell r="AL87">
            <v>0</v>
          </cell>
        </row>
        <row r="87">
          <cell r="AR87">
            <v>0.287658677997002</v>
          </cell>
          <cell r="AS87">
            <v>0.429105879934579</v>
          </cell>
          <cell r="AT87">
            <v>0.54144685969497</v>
          </cell>
        </row>
        <row r="87">
          <cell r="AV87">
            <v>1827.07384125744</v>
          </cell>
          <cell r="AW87">
            <v>1504.02113577112</v>
          </cell>
          <cell r="AX87">
            <v>1256.42696506395</v>
          </cell>
          <cell r="AY87">
            <v>862.418473100568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837.81452942661</v>
          </cell>
          <cell r="BF87">
            <v>1249.78374848586</v>
          </cell>
          <cell r="BG87">
            <v>1576.98022226739</v>
          </cell>
          <cell r="BH87">
            <v>9114.51891537294</v>
          </cell>
        </row>
        <row r="88">
          <cell r="A88" t="str">
            <v>л/с №0000000148473</v>
          </cell>
          <cell r="B88" t="str">
            <v>Кв. 169</v>
          </cell>
          <cell r="C88">
            <v>64.5</v>
          </cell>
        </row>
        <row r="88">
          <cell r="E88">
            <v>31</v>
          </cell>
          <cell r="F88">
            <v>28</v>
          </cell>
          <cell r="G88">
            <v>31</v>
          </cell>
          <cell r="H88">
            <v>30</v>
          </cell>
          <cell r="I88">
            <v>31</v>
          </cell>
          <cell r="J88">
            <v>30</v>
          </cell>
          <cell r="K88">
            <v>31</v>
          </cell>
          <cell r="L88">
            <v>31</v>
          </cell>
          <cell r="M88">
            <v>30</v>
          </cell>
          <cell r="N88">
            <v>31</v>
          </cell>
          <cell r="O88">
            <v>30</v>
          </cell>
          <cell r="P88">
            <v>31</v>
          </cell>
          <cell r="Q88">
            <v>365</v>
          </cell>
          <cell r="R88">
            <v>4.1242087744578</v>
          </cell>
          <cell r="S88">
            <v>6.672</v>
          </cell>
          <cell r="T88">
            <v>1.27063791167954</v>
          </cell>
          <cell r="U88">
            <v>1.09628557656375</v>
          </cell>
          <cell r="V88">
            <v>0.94801172035576</v>
          </cell>
          <cell r="W88">
            <v>0.809273565858762</v>
          </cell>
          <cell r="X88">
            <v>0</v>
          </cell>
        </row>
        <row r="88">
          <cell r="AD88">
            <v>2.14187401171848</v>
          </cell>
          <cell r="AE88">
            <v>2.03974417557645</v>
          </cell>
          <cell r="AF88">
            <v>2.49038181270507</v>
          </cell>
          <cell r="AG88">
            <v>0</v>
          </cell>
        </row>
        <row r="88">
          <cell r="AI88">
            <v>0.443845959805499</v>
          </cell>
          <cell r="AJ88">
            <v>0.315053101394401</v>
          </cell>
          <cell r="AK88">
            <v>0.230990309369824</v>
          </cell>
          <cell r="AL88">
            <v>0</v>
          </cell>
        </row>
        <row r="88">
          <cell r="AR88">
            <v>0.786185793678248</v>
          </cell>
          <cell r="AS88">
            <v>1.17276818880425</v>
          </cell>
          <cell r="AT88">
            <v>1.47980179874261</v>
          </cell>
        </row>
        <row r="88">
          <cell r="AV88">
            <v>4993.48571021631</v>
          </cell>
          <cell r="AW88">
            <v>4110.56623971344</v>
          </cell>
          <cell r="AX88">
            <v>3433.87878163665</v>
          </cell>
          <cell r="AY88">
            <v>2357.03353877062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8528.06202501215</v>
          </cell>
          <cell r="BF88">
            <v>9356.53863662973</v>
          </cell>
          <cell r="BG88">
            <v>11563.2788738497</v>
          </cell>
          <cell r="BH88">
            <v>44342.8438058286</v>
          </cell>
        </row>
        <row r="89">
          <cell r="A89" t="str">
            <v>л/с №0000000147941</v>
          </cell>
          <cell r="B89" t="str">
            <v>Кв. 17</v>
          </cell>
          <cell r="C89">
            <v>38.3</v>
          </cell>
        </row>
        <row r="89">
          <cell r="E89">
            <v>31</v>
          </cell>
          <cell r="F89">
            <v>28</v>
          </cell>
          <cell r="G89">
            <v>31</v>
          </cell>
          <cell r="H89">
            <v>30</v>
          </cell>
          <cell r="I89">
            <v>31</v>
          </cell>
          <cell r="J89">
            <v>30</v>
          </cell>
          <cell r="K89">
            <v>31</v>
          </cell>
          <cell r="L89">
            <v>31</v>
          </cell>
          <cell r="M89">
            <v>30</v>
          </cell>
          <cell r="N89">
            <v>31</v>
          </cell>
          <cell r="O89">
            <v>30</v>
          </cell>
          <cell r="P89">
            <v>31</v>
          </cell>
          <cell r="Q89">
            <v>365</v>
          </cell>
          <cell r="R89">
            <v>2.44894877615091</v>
          </cell>
          <cell r="S89">
            <v>0.96771514911351</v>
          </cell>
          <cell r="T89">
            <v>0.75450282197405</v>
          </cell>
          <cell r="U89">
            <v>0.650972675695991</v>
          </cell>
          <cell r="V89">
            <v>0.562927889761637</v>
          </cell>
          <cell r="W89">
            <v>0.480545388719234</v>
          </cell>
          <cell r="X89">
            <v>0</v>
          </cell>
        </row>
        <row r="89">
          <cell r="AD89">
            <v>0.310660061245879</v>
          </cell>
          <cell r="AE89">
            <v>0.295847023234619</v>
          </cell>
          <cell r="AF89">
            <v>0.361208064633012</v>
          </cell>
          <cell r="AG89">
            <v>0</v>
          </cell>
        </row>
        <row r="89">
          <cell r="AI89">
            <v>0.263555042799234</v>
          </cell>
          <cell r="AJ89">
            <v>0.187078043153574</v>
          </cell>
          <cell r="AK89">
            <v>0.137161687579291</v>
          </cell>
          <cell r="AL89">
            <v>0</v>
          </cell>
        </row>
        <row r="89">
          <cell r="AR89">
            <v>0.46683590539344</v>
          </cell>
          <cell r="AS89">
            <v>0.696387932266711</v>
          </cell>
          <cell r="AT89">
            <v>0.878704013827007</v>
          </cell>
        </row>
        <row r="89">
          <cell r="AV89">
            <v>2965.12407288813</v>
          </cell>
          <cell r="AW89">
            <v>2440.84786017093</v>
          </cell>
          <cell r="AX89">
            <v>2039.03189669277</v>
          </cell>
          <cell r="AY89">
            <v>1399.60286100643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2264.48032771602</v>
          </cell>
          <cell r="BF89">
            <v>2889.91407494629</v>
          </cell>
          <cell r="BG89">
            <v>3611.28112587716</v>
          </cell>
          <cell r="BH89">
            <v>17610.2822192977</v>
          </cell>
        </row>
        <row r="90">
          <cell r="A90" t="str">
            <v>л/с №0000000147657</v>
          </cell>
          <cell r="B90" t="str">
            <v>Кв. 170</v>
          </cell>
          <cell r="C90">
            <v>73.4</v>
          </cell>
        </row>
        <row r="90">
          <cell r="E90">
            <v>31</v>
          </cell>
          <cell r="F90">
            <v>28</v>
          </cell>
          <cell r="G90">
            <v>31</v>
          </cell>
          <cell r="H90">
            <v>30</v>
          </cell>
          <cell r="I90">
            <v>31</v>
          </cell>
          <cell r="J90">
            <v>30</v>
          </cell>
          <cell r="K90">
            <v>31</v>
          </cell>
          <cell r="L90">
            <v>31</v>
          </cell>
          <cell r="M90">
            <v>30</v>
          </cell>
          <cell r="N90">
            <v>31</v>
          </cell>
          <cell r="O90">
            <v>30</v>
          </cell>
          <cell r="P90">
            <v>31</v>
          </cell>
          <cell r="Q90">
            <v>365</v>
          </cell>
          <cell r="R90">
            <v>4.69328564411167</v>
          </cell>
          <cell r="S90">
            <v>1.85457681318359</v>
          </cell>
          <cell r="T90">
            <v>1.44596624367873</v>
          </cell>
          <cell r="U90">
            <v>1.24755598945394</v>
          </cell>
          <cell r="V90">
            <v>1.07882263990872</v>
          </cell>
          <cell r="W90">
            <v>0.920940771070281</v>
          </cell>
          <cell r="X90">
            <v>0</v>
          </cell>
        </row>
        <row r="90">
          <cell r="AD90">
            <v>0.595364190481659</v>
          </cell>
          <cell r="AE90">
            <v>0.566975757321698</v>
          </cell>
          <cell r="AF90">
            <v>0.692236865380237</v>
          </cell>
          <cell r="AG90">
            <v>0</v>
          </cell>
        </row>
        <row r="90">
          <cell r="AI90">
            <v>0.505089820925947</v>
          </cell>
          <cell r="AJ90">
            <v>0.35852554484262</v>
          </cell>
          <cell r="AK90">
            <v>0.262863390817753</v>
          </cell>
          <cell r="AL90">
            <v>0</v>
          </cell>
        </row>
        <row r="90">
          <cell r="AR90">
            <v>0.894667244278813</v>
          </cell>
          <cell r="AS90">
            <v>1.3345920164067</v>
          </cell>
          <cell r="AT90">
            <v>1.68399150430554</v>
          </cell>
        </row>
        <row r="90">
          <cell r="AV90">
            <v>5682.50931984305</v>
          </cell>
          <cell r="AW90">
            <v>4677.76065108475</v>
          </cell>
          <cell r="AX90">
            <v>3907.70081507179</v>
          </cell>
          <cell r="AY90">
            <v>2682.26762396533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4339.76125468292</v>
          </cell>
          <cell r="BF90">
            <v>5538.37318801717</v>
          </cell>
          <cell r="BG90">
            <v>6920.83641356093</v>
          </cell>
          <cell r="BH90">
            <v>33749.2092662259</v>
          </cell>
        </row>
        <row r="91">
          <cell r="A91" t="str">
            <v>л/с №0000000147930</v>
          </cell>
          <cell r="B91" t="str">
            <v>Кв. 171</v>
          </cell>
          <cell r="C91">
            <v>57</v>
          </cell>
        </row>
        <row r="91">
          <cell r="E91">
            <v>31</v>
          </cell>
          <cell r="F91">
            <v>28</v>
          </cell>
          <cell r="G91">
            <v>31</v>
          </cell>
          <cell r="H91">
            <v>30</v>
          </cell>
          <cell r="I91">
            <v>31</v>
          </cell>
          <cell r="J91">
            <v>30</v>
          </cell>
          <cell r="K91">
            <v>31</v>
          </cell>
          <cell r="L91">
            <v>31</v>
          </cell>
          <cell r="M91">
            <v>30</v>
          </cell>
          <cell r="N91">
            <v>31</v>
          </cell>
          <cell r="O91">
            <v>30</v>
          </cell>
          <cell r="P91">
            <v>31</v>
          </cell>
          <cell r="Q91">
            <v>365</v>
          </cell>
          <cell r="R91">
            <v>3.95666313113387</v>
          </cell>
          <cell r="S91">
            <v>1.29</v>
          </cell>
          <cell r="T91">
            <v>1.21901835069547</v>
          </cell>
          <cell r="U91">
            <v>1.05174906489885</v>
          </cell>
          <cell r="V91">
            <v>0.909498821942533</v>
          </cell>
          <cell r="W91">
            <v>0.776396893597018</v>
          </cell>
          <cell r="X91">
            <v>0</v>
          </cell>
        </row>
        <row r="91">
          <cell r="AD91">
            <v>0.41412132420816</v>
          </cell>
          <cell r="AE91">
            <v>0.394374997975663</v>
          </cell>
          <cell r="AF91">
            <v>0.481503677816177</v>
          </cell>
          <cell r="AG91">
            <v>0</v>
          </cell>
        </row>
        <row r="91">
          <cell r="AI91">
            <v>0.392235964479278</v>
          </cell>
          <cell r="AJ91">
            <v>0.278419019836912</v>
          </cell>
          <cell r="AK91">
            <v>0.204130971071007</v>
          </cell>
          <cell r="AL91">
            <v>0</v>
          </cell>
        </row>
        <row r="91">
          <cell r="AR91">
            <v>0.694768840924963</v>
          </cell>
          <cell r="AS91">
            <v>1.03639979475725</v>
          </cell>
          <cell r="AT91">
            <v>1.30773182214463</v>
          </cell>
        </row>
        <row r="91">
          <cell r="AV91">
            <v>4692.82653057592</v>
          </cell>
          <cell r="AW91">
            <v>3874.15445183544</v>
          </cell>
          <cell r="AX91">
            <v>3243.48018104573</v>
          </cell>
          <cell r="AY91">
            <v>2261.27924450812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3229.67587265518</v>
          </cell>
          <cell r="BF91">
            <v>4167.17450707838</v>
          </cell>
          <cell r="BG91">
            <v>5211.20207070085</v>
          </cell>
          <cell r="BH91">
            <v>26679.7928583996</v>
          </cell>
        </row>
        <row r="92">
          <cell r="A92" t="str">
            <v>л/с №0000000147879</v>
          </cell>
          <cell r="B92" t="str">
            <v>Кв. 172</v>
          </cell>
          <cell r="C92">
            <v>26.4</v>
          </cell>
        </row>
        <row r="92">
          <cell r="E92">
            <v>31</v>
          </cell>
          <cell r="F92">
            <v>28</v>
          </cell>
          <cell r="G92">
            <v>13</v>
          </cell>
        </row>
        <row r="92">
          <cell r="Q92">
            <v>72</v>
          </cell>
          <cell r="R92">
            <v>1.68804824256877</v>
          </cell>
        </row>
        <row r="92">
          <cell r="T92">
            <v>0.520075052222321</v>
          </cell>
          <cell r="U92">
            <v>0.448712235988882</v>
          </cell>
          <cell r="V92">
            <v>0.16271949108582</v>
          </cell>
          <cell r="W92">
            <v>0</v>
          </cell>
          <cell r="X92">
            <v>-0.556541463271752</v>
          </cell>
        </row>
        <row r="92">
          <cell r="AD92">
            <v>0</v>
          </cell>
          <cell r="AE92">
            <v>0</v>
          </cell>
          <cell r="AF92">
            <v>0</v>
          </cell>
          <cell r="AG92">
            <v>0</v>
          </cell>
        </row>
        <row r="92">
          <cell r="AI92">
            <v>0.181667183548297</v>
          </cell>
          <cell r="AJ92">
            <v>0.128951967082359</v>
          </cell>
          <cell r="AK92">
            <v>0.0396478490501243</v>
          </cell>
          <cell r="AL92">
            <v>0</v>
          </cell>
        </row>
        <row r="92">
          <cell r="AR92">
            <v>0</v>
          </cell>
          <cell r="AS92">
            <v>0</v>
          </cell>
          <cell r="AT92">
            <v>0</v>
          </cell>
        </row>
        <row r="92">
          <cell r="AV92">
            <v>2043.845313949</v>
          </cell>
          <cell r="AW92">
            <v>1682.46432137108</v>
          </cell>
          <cell r="AX92">
            <v>589.400949166141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4315.71058448622</v>
          </cell>
        </row>
        <row r="93">
          <cell r="A93" t="str">
            <v>л/с №0000001155661</v>
          </cell>
          <cell r="B93" t="str">
            <v>Кв. 172</v>
          </cell>
          <cell r="C93">
            <v>26.4</v>
          </cell>
          <cell r="D93">
            <v>44999</v>
          </cell>
        </row>
        <row r="93">
          <cell r="G93">
            <v>18</v>
          </cell>
          <cell r="H93">
            <v>30</v>
          </cell>
          <cell r="I93">
            <v>31</v>
          </cell>
          <cell r="J93">
            <v>30</v>
          </cell>
          <cell r="K93">
            <v>31</v>
          </cell>
          <cell r="L93">
            <v>31</v>
          </cell>
          <cell r="M93">
            <v>30</v>
          </cell>
          <cell r="N93">
            <v>31</v>
          </cell>
          <cell r="O93">
            <v>30</v>
          </cell>
          <cell r="P93">
            <v>31</v>
          </cell>
          <cell r="Q93">
            <v>293</v>
          </cell>
        </row>
        <row r="93">
          <cell r="S93">
            <v>0.667041251608268</v>
          </cell>
          <cell r="T93">
            <v>0</v>
          </cell>
          <cell r="U93">
            <v>0</v>
          </cell>
          <cell r="V93">
            <v>0.225303910734212</v>
          </cell>
          <cell r="W93">
            <v>0.33123755253754</v>
          </cell>
          <cell r="X93">
            <v>0.556541463271752</v>
          </cell>
        </row>
        <row r="93">
          <cell r="AD93">
            <v>0.214136439083321</v>
          </cell>
          <cell r="AE93">
            <v>0.203925885467205</v>
          </cell>
          <cell r="AF93">
            <v>0.248978927057742</v>
          </cell>
          <cell r="AG93">
            <v>0</v>
          </cell>
        </row>
        <row r="93">
          <cell r="AI93">
            <v>0</v>
          </cell>
          <cell r="AJ93">
            <v>0</v>
          </cell>
          <cell r="AK93">
            <v>0.0548970217617105</v>
          </cell>
          <cell r="AL93">
            <v>0</v>
          </cell>
        </row>
        <row r="93">
          <cell r="AR93">
            <v>0.321787673691562</v>
          </cell>
          <cell r="AS93">
            <v>0.480016747045462</v>
          </cell>
          <cell r="AT93">
            <v>0.605686317624882</v>
          </cell>
        </row>
        <row r="93">
          <cell r="AV93">
            <v>0</v>
          </cell>
          <cell r="AW93">
            <v>0</v>
          </cell>
          <cell r="AX93">
            <v>816.093621922349</v>
          </cell>
          <cell r="AY93">
            <v>964.739308892161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1560.89505618023</v>
          </cell>
          <cell r="BF93">
            <v>1992.00343547212</v>
          </cell>
          <cell r="BG93">
            <v>2489.23816509548</v>
          </cell>
          <cell r="BH93">
            <v>7822.96958756234</v>
          </cell>
        </row>
        <row r="94">
          <cell r="A94" t="str">
            <v>л/с №0000000147672</v>
          </cell>
          <cell r="B94" t="str">
            <v>Кв. 173</v>
          </cell>
          <cell r="C94">
            <v>35.7</v>
          </cell>
        </row>
        <row r="94">
          <cell r="E94">
            <v>31</v>
          </cell>
          <cell r="F94">
            <v>28</v>
          </cell>
          <cell r="G94">
            <v>31</v>
          </cell>
          <cell r="H94">
            <v>30</v>
          </cell>
          <cell r="I94">
            <v>31</v>
          </cell>
          <cell r="J94">
            <v>30</v>
          </cell>
          <cell r="K94">
            <v>31</v>
          </cell>
          <cell r="L94">
            <v>31</v>
          </cell>
          <cell r="M94">
            <v>30</v>
          </cell>
          <cell r="N94">
            <v>31</v>
          </cell>
          <cell r="O94">
            <v>30</v>
          </cell>
          <cell r="P94">
            <v>31</v>
          </cell>
          <cell r="Q94">
            <v>365</v>
          </cell>
          <cell r="R94">
            <v>0.947473224236477</v>
          </cell>
          <cell r="S94">
            <v>0.902021692515726</v>
          </cell>
          <cell r="T94">
            <v>0.291909421868292</v>
          </cell>
          <cell r="U94">
            <v>0.251854667577383</v>
          </cell>
          <cell r="V94">
            <v>0.217791040759698</v>
          </cell>
          <cell r="W94">
            <v>0.185918094031105</v>
          </cell>
          <cell r="X94">
            <v>0</v>
          </cell>
        </row>
        <row r="94">
          <cell r="AD94">
            <v>0.289570866487673</v>
          </cell>
          <cell r="AE94">
            <v>0.275763413302243</v>
          </cell>
          <cell r="AF94">
            <v>0.33668741272581</v>
          </cell>
          <cell r="AG94">
            <v>0</v>
          </cell>
        </row>
        <row r="94">
          <cell r="AI94">
            <v>0.245663577752811</v>
          </cell>
          <cell r="AJ94">
            <v>0.174378228213645</v>
          </cell>
          <cell r="AK94">
            <v>0.127850450302368</v>
          </cell>
          <cell r="AL94">
            <v>0</v>
          </cell>
        </row>
        <row r="94">
          <cell r="AR94">
            <v>0.435144695105635</v>
          </cell>
          <cell r="AS94">
            <v>0.649113555663749</v>
          </cell>
          <cell r="AT94">
            <v>0.819053088606375</v>
          </cell>
        </row>
        <row r="94">
          <cell r="AV94">
            <v>1565.69748858645</v>
          </cell>
          <cell r="AW94">
            <v>1241.41609597824</v>
          </cell>
          <cell r="AX94">
            <v>1006.691211963</v>
          </cell>
          <cell r="AY94">
            <v>541.492026408413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2110.75581460736</v>
          </cell>
          <cell r="BF94">
            <v>2693.73191842252</v>
          </cell>
          <cell r="BG94">
            <v>3366.12888234503</v>
          </cell>
          <cell r="BH94">
            <v>12525.913438311</v>
          </cell>
        </row>
        <row r="95">
          <cell r="A95" t="str">
            <v>л/с №0000000151398</v>
          </cell>
          <cell r="B95" t="str">
            <v>Кв. 174</v>
          </cell>
          <cell r="C95">
            <v>23.7</v>
          </cell>
        </row>
        <row r="95">
          <cell r="E95">
            <v>31</v>
          </cell>
          <cell r="F95">
            <v>28</v>
          </cell>
          <cell r="G95">
            <v>31</v>
          </cell>
          <cell r="H95">
            <v>30</v>
          </cell>
          <cell r="I95">
            <v>31</v>
          </cell>
          <cell r="J95">
            <v>30</v>
          </cell>
          <cell r="K95">
            <v>31</v>
          </cell>
          <cell r="L95">
            <v>31</v>
          </cell>
          <cell r="M95">
            <v>30</v>
          </cell>
          <cell r="N95">
            <v>31</v>
          </cell>
          <cell r="O95">
            <v>30</v>
          </cell>
          <cell r="P95">
            <v>31</v>
          </cell>
          <cell r="Q95">
            <v>365</v>
          </cell>
          <cell r="R95">
            <v>1.51540694503333</v>
          </cell>
          <cell r="S95">
            <v>0.598821123602877</v>
          </cell>
          <cell r="T95">
            <v>0.466885558245038</v>
          </cell>
          <cell r="U95">
            <v>0.402821211853655</v>
          </cell>
          <cell r="V95">
            <v>0.348339190270256</v>
          </cell>
          <cell r="W95">
            <v>0.297360984664382</v>
          </cell>
          <cell r="X95">
            <v>0</v>
          </cell>
        </row>
        <row r="95">
          <cell r="AD95">
            <v>0.1922361214498</v>
          </cell>
          <cell r="AE95">
            <v>0.183069828998968</v>
          </cell>
          <cell r="AF95">
            <v>0.223515173154109</v>
          </cell>
          <cell r="AG95">
            <v>0</v>
          </cell>
        </row>
        <row r="95">
          <cell r="AI95">
            <v>0.163087585230858</v>
          </cell>
          <cell r="AJ95">
            <v>0.115763697721663</v>
          </cell>
          <cell r="AK95">
            <v>0.0848755090242608</v>
          </cell>
          <cell r="AL95">
            <v>0</v>
          </cell>
        </row>
        <row r="95">
          <cell r="AR95">
            <v>0.28887757070038</v>
          </cell>
          <cell r="AS95">
            <v>0.430924125188539</v>
          </cell>
          <cell r="AT95">
            <v>0.54374112604961</v>
          </cell>
        </row>
        <row r="95">
          <cell r="AV95">
            <v>1834.81567956785</v>
          </cell>
          <cell r="AW95">
            <v>1510.3941066854</v>
          </cell>
          <cell r="AX95">
            <v>1261.75080813626</v>
          </cell>
          <cell r="AY95">
            <v>866.072788664553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1401.25806179816</v>
          </cell>
          <cell r="BF95">
            <v>1788.27581138974</v>
          </cell>
          <cell r="BG95">
            <v>2234.65698911981</v>
          </cell>
          <cell r="BH95">
            <v>10897.2242453618</v>
          </cell>
        </row>
        <row r="96">
          <cell r="A96" t="str">
            <v>л/с №0000000147699</v>
          </cell>
          <cell r="B96" t="str">
            <v>Кв. 175</v>
          </cell>
          <cell r="C96">
            <v>64.8</v>
          </cell>
        </row>
        <row r="96">
          <cell r="E96">
            <v>31</v>
          </cell>
          <cell r="F96">
            <v>28</v>
          </cell>
          <cell r="G96">
            <v>31</v>
          </cell>
          <cell r="H96">
            <v>30</v>
          </cell>
          <cell r="I96">
            <v>31</v>
          </cell>
          <cell r="J96">
            <v>30</v>
          </cell>
          <cell r="K96">
            <v>31</v>
          </cell>
          <cell r="L96">
            <v>31</v>
          </cell>
          <cell r="M96">
            <v>30</v>
          </cell>
          <cell r="N96">
            <v>31</v>
          </cell>
          <cell r="O96">
            <v>30</v>
          </cell>
          <cell r="P96">
            <v>31</v>
          </cell>
          <cell r="Q96">
            <v>365</v>
          </cell>
          <cell r="R96">
            <v>4.14339114085063</v>
          </cell>
          <cell r="S96">
            <v>1.63728307212939</v>
          </cell>
          <cell r="T96">
            <v>1.27654785545479</v>
          </cell>
          <cell r="U96">
            <v>1.10138457924544</v>
          </cell>
          <cell r="V96">
            <v>0.952421077194623</v>
          </cell>
          <cell r="W96">
            <v>0.813037628955779</v>
          </cell>
          <cell r="X96">
            <v>0</v>
          </cell>
        </row>
        <row r="96">
          <cell r="AD96">
            <v>0.525607623204516</v>
          </cell>
          <cell r="AE96">
            <v>0.500545355237684</v>
          </cell>
          <cell r="AF96">
            <v>0.611130093687185</v>
          </cell>
          <cell r="AG96">
            <v>0</v>
          </cell>
        </row>
        <row r="96">
          <cell r="AI96">
            <v>0.445910359618547</v>
          </cell>
          <cell r="AJ96">
            <v>0.3165184646567</v>
          </cell>
          <cell r="AK96">
            <v>0.232064682901776</v>
          </cell>
          <cell r="AL96">
            <v>0</v>
          </cell>
        </row>
        <row r="96">
          <cell r="AR96">
            <v>0.789842471788379</v>
          </cell>
          <cell r="AS96">
            <v>1.17822292456613</v>
          </cell>
          <cell r="AT96">
            <v>1.48668459780653</v>
          </cell>
        </row>
        <row r="96">
          <cell r="AV96">
            <v>5016.71122514754</v>
          </cell>
          <cell r="AW96">
            <v>4129.68515245629</v>
          </cell>
          <cell r="AX96">
            <v>3449.85031085357</v>
          </cell>
          <cell r="AY96">
            <v>2367.99648546258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3831.28786516966</v>
          </cell>
          <cell r="BF96">
            <v>4889.46297797701</v>
          </cell>
          <cell r="BG96">
            <v>6109.94822341618</v>
          </cell>
          <cell r="BH96">
            <v>29794.9422404828</v>
          </cell>
        </row>
        <row r="97">
          <cell r="A97" t="str">
            <v>л/с №0000000148484</v>
          </cell>
          <cell r="B97" t="str">
            <v>Кв. 176</v>
          </cell>
          <cell r="C97">
            <v>73</v>
          </cell>
        </row>
        <row r="97">
          <cell r="E97">
            <v>31</v>
          </cell>
          <cell r="F97">
            <v>28</v>
          </cell>
          <cell r="G97">
            <v>31</v>
          </cell>
          <cell r="H97">
            <v>30</v>
          </cell>
          <cell r="I97">
            <v>31</v>
          </cell>
          <cell r="J97">
            <v>30</v>
          </cell>
          <cell r="K97">
            <v>31</v>
          </cell>
          <cell r="L97">
            <v>31</v>
          </cell>
          <cell r="M97">
            <v>30</v>
          </cell>
          <cell r="N97">
            <v>31</v>
          </cell>
          <cell r="O97">
            <v>30</v>
          </cell>
          <cell r="P97">
            <v>31</v>
          </cell>
          <cell r="Q97">
            <v>365</v>
          </cell>
          <cell r="R97">
            <v>4.6677091555879</v>
          </cell>
          <cell r="S97">
            <v>1.84447012755317</v>
          </cell>
          <cell r="T97">
            <v>1.43808631864506</v>
          </cell>
          <cell r="U97">
            <v>1.24075731921168</v>
          </cell>
          <cell r="V97">
            <v>1.07294349745691</v>
          </cell>
          <cell r="W97">
            <v>0.915922020274258</v>
          </cell>
          <cell r="X97">
            <v>0</v>
          </cell>
        </row>
        <row r="97">
          <cell r="AD97">
            <v>0.592119698980396</v>
          </cell>
          <cell r="AE97">
            <v>0.563885971178256</v>
          </cell>
          <cell r="AF97">
            <v>0.688464457394514</v>
          </cell>
          <cell r="AG97">
            <v>0</v>
          </cell>
        </row>
        <row r="97">
          <cell r="AI97">
            <v>0.502337287841882</v>
          </cell>
          <cell r="AJ97">
            <v>0.356571727159554</v>
          </cell>
          <cell r="AK97">
            <v>0.261430892775149</v>
          </cell>
          <cell r="AL97">
            <v>0</v>
          </cell>
        </row>
        <row r="97">
          <cell r="AR97">
            <v>0.889791673465304</v>
          </cell>
          <cell r="AS97">
            <v>1.32731903539086</v>
          </cell>
          <cell r="AT97">
            <v>1.67481443888698</v>
          </cell>
        </row>
        <row r="97">
          <cell r="AV97">
            <v>5651.5419666014</v>
          </cell>
          <cell r="AW97">
            <v>4652.26876742761</v>
          </cell>
          <cell r="AX97">
            <v>3886.40544278257</v>
          </cell>
          <cell r="AY97">
            <v>2667.65036170938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4316.11132958928</v>
          </cell>
          <cell r="BF97">
            <v>5508.19131778275</v>
          </cell>
          <cell r="BG97">
            <v>6883.12068378675</v>
          </cell>
          <cell r="BH97">
            <v>33565.2898696797</v>
          </cell>
        </row>
        <row r="98">
          <cell r="A98" t="str">
            <v>л/с №0000000147677</v>
          </cell>
          <cell r="B98" t="str">
            <v>Кв. 177</v>
          </cell>
          <cell r="C98">
            <v>56.8</v>
          </cell>
        </row>
        <row r="98">
          <cell r="E98">
            <v>31</v>
          </cell>
          <cell r="F98">
            <v>28</v>
          </cell>
          <cell r="G98">
            <v>31</v>
          </cell>
          <cell r="H98">
            <v>30</v>
          </cell>
          <cell r="I98">
            <v>31</v>
          </cell>
          <cell r="J98">
            <v>30</v>
          </cell>
          <cell r="K98">
            <v>31</v>
          </cell>
          <cell r="L98">
            <v>31</v>
          </cell>
          <cell r="M98">
            <v>30</v>
          </cell>
          <cell r="N98">
            <v>31</v>
          </cell>
          <cell r="O98">
            <v>30</v>
          </cell>
          <cell r="P98">
            <v>31</v>
          </cell>
          <cell r="Q98">
            <v>365</v>
          </cell>
          <cell r="R98">
            <v>3.63186137037524</v>
          </cell>
          <cell r="S98">
            <v>1.43514935952082</v>
          </cell>
          <cell r="T98">
            <v>1.11894935478136</v>
          </cell>
          <cell r="U98">
            <v>0.965411174400321</v>
          </cell>
          <cell r="V98">
            <v>0.83483822815825</v>
          </cell>
          <cell r="W98">
            <v>0.712662613035313</v>
          </cell>
          <cell r="X98">
            <v>0</v>
          </cell>
        </row>
        <row r="98">
          <cell r="AD98">
            <v>0.460717793179267</v>
          </cell>
          <cell r="AE98">
            <v>0.438749632368835</v>
          </cell>
          <cell r="AF98">
            <v>0.535681933972718</v>
          </cell>
          <cell r="AG98">
            <v>0</v>
          </cell>
        </row>
        <row r="98">
          <cell r="AI98">
            <v>0.390859697937245</v>
          </cell>
          <cell r="AJ98">
            <v>0.277442110995379</v>
          </cell>
          <cell r="AK98">
            <v>0.203414722049705</v>
          </cell>
          <cell r="AL98">
            <v>0</v>
          </cell>
        </row>
        <row r="98">
          <cell r="AR98">
            <v>0.692331055518209</v>
          </cell>
          <cell r="AS98">
            <v>1.03276330424933</v>
          </cell>
          <cell r="AT98">
            <v>1.30314328943535</v>
          </cell>
        </row>
        <row r="98">
          <cell r="AV98">
            <v>4397.36416031451</v>
          </cell>
          <cell r="AW98">
            <v>3619.84747931354</v>
          </cell>
          <cell r="AX98">
            <v>3023.94286506918</v>
          </cell>
          <cell r="AY98">
            <v>2075.65124034374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3358.28936329686</v>
          </cell>
          <cell r="BF98">
            <v>4285.82557328849</v>
          </cell>
          <cell r="BG98">
            <v>5355.63362793271</v>
          </cell>
          <cell r="BH98">
            <v>26116.554309559</v>
          </cell>
        </row>
        <row r="99">
          <cell r="A99" t="str">
            <v>л/с №0000000147858</v>
          </cell>
          <cell r="B99" t="str">
            <v>Кв. 178</v>
          </cell>
          <cell r="C99">
            <v>26.4</v>
          </cell>
        </row>
        <row r="99">
          <cell r="E99">
            <v>31</v>
          </cell>
          <cell r="F99">
            <v>28</v>
          </cell>
          <cell r="G99">
            <v>31</v>
          </cell>
          <cell r="H99">
            <v>30</v>
          </cell>
          <cell r="I99">
            <v>31</v>
          </cell>
          <cell r="J99">
            <v>30</v>
          </cell>
          <cell r="K99">
            <v>31</v>
          </cell>
          <cell r="L99">
            <v>31</v>
          </cell>
          <cell r="M99">
            <v>30</v>
          </cell>
          <cell r="N99">
            <v>31</v>
          </cell>
          <cell r="O99">
            <v>30</v>
          </cell>
          <cell r="P99">
            <v>31</v>
          </cell>
          <cell r="Q99">
            <v>365</v>
          </cell>
          <cell r="R99">
            <v>1.52968608178832</v>
          </cell>
          <cell r="S99">
            <v>0</v>
          </cell>
          <cell r="T99">
            <v>0.471284853600626</v>
          </cell>
          <cell r="U99">
            <v>0.406616851823975</v>
          </cell>
          <cell r="V99">
            <v>0.351621465669146</v>
          </cell>
          <cell r="W99">
            <v>0.300162910694573</v>
          </cell>
          <cell r="X99">
            <v>0</v>
          </cell>
        </row>
        <row r="99">
          <cell r="AD99">
            <v>0</v>
          </cell>
          <cell r="AE99">
            <v>0</v>
          </cell>
          <cell r="AF99">
            <v>0</v>
          </cell>
          <cell r="AG99">
            <v>0</v>
          </cell>
        </row>
        <row r="99">
          <cell r="AI99">
            <v>0.181667183548297</v>
          </cell>
          <cell r="AJ99">
            <v>0.128951967082359</v>
          </cell>
          <cell r="AK99">
            <v>0.0945448708118348</v>
          </cell>
          <cell r="AL99">
            <v>0</v>
          </cell>
        </row>
        <row r="99">
          <cell r="AR99">
            <v>0.321787673691562</v>
          </cell>
          <cell r="AS99">
            <v>0.480016747045462</v>
          </cell>
          <cell r="AT99">
            <v>0.605686317624882</v>
          </cell>
        </row>
        <row r="99">
          <cell r="AV99">
            <v>1901.74239675735</v>
          </cell>
          <cell r="AW99">
            <v>1559.86025212926</v>
          </cell>
          <cell r="AX99">
            <v>1299.47283999095</v>
          </cell>
          <cell r="AY99">
            <v>874.233482285264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937.216253256885</v>
          </cell>
          <cell r="BF99">
            <v>1398.06317627232</v>
          </cell>
          <cell r="BG99">
            <v>1764.079570672</v>
          </cell>
          <cell r="BH99">
            <v>9734.66797136403</v>
          </cell>
        </row>
        <row r="100">
          <cell r="A100" t="str">
            <v>л/с №0000000151049</v>
          </cell>
          <cell r="B100" t="str">
            <v>Кв. 179</v>
          </cell>
          <cell r="C100">
            <v>36.1</v>
          </cell>
        </row>
        <row r="100">
          <cell r="E100">
            <v>31</v>
          </cell>
          <cell r="F100">
            <v>28</v>
          </cell>
          <cell r="G100">
            <v>31</v>
          </cell>
          <cell r="H100">
            <v>30</v>
          </cell>
          <cell r="I100">
            <v>31</v>
          </cell>
          <cell r="J100">
            <v>30</v>
          </cell>
          <cell r="K100">
            <v>31</v>
          </cell>
          <cell r="L100">
            <v>31</v>
          </cell>
          <cell r="M100">
            <v>30</v>
          </cell>
          <cell r="N100">
            <v>31</v>
          </cell>
          <cell r="O100">
            <v>30</v>
          </cell>
          <cell r="P100">
            <v>31</v>
          </cell>
          <cell r="Q100">
            <v>365</v>
          </cell>
          <cell r="R100">
            <v>2.30827808927018</v>
          </cell>
          <cell r="S100">
            <v>0.912128378146154</v>
          </cell>
          <cell r="T100">
            <v>0.711163234288856</v>
          </cell>
          <cell r="U100">
            <v>0.613579989363584</v>
          </cell>
          <cell r="V100">
            <v>0.530592606276634</v>
          </cell>
          <cell r="W100">
            <v>0.452942259341106</v>
          </cell>
          <cell r="X100">
            <v>0</v>
          </cell>
        </row>
        <row r="100">
          <cell r="AD100">
            <v>0.292815357988936</v>
          </cell>
          <cell r="AE100">
            <v>0.278853199445685</v>
          </cell>
          <cell r="AF100">
            <v>0.340459820711534</v>
          </cell>
          <cell r="AG100">
            <v>0</v>
          </cell>
        </row>
        <row r="100">
          <cell r="AI100">
            <v>0.248416110836876</v>
          </cell>
          <cell r="AJ100">
            <v>0.176332045896711</v>
          </cell>
          <cell r="AK100">
            <v>0.129282948344971</v>
          </cell>
          <cell r="AL100">
            <v>0</v>
          </cell>
        </row>
        <row r="100">
          <cell r="AR100">
            <v>0.440020265919144</v>
          </cell>
          <cell r="AS100">
            <v>0.65638653667959</v>
          </cell>
          <cell r="AT100">
            <v>0.828230154024933</v>
          </cell>
        </row>
        <row r="100">
          <cell r="AV100">
            <v>2794.80363005905</v>
          </cell>
          <cell r="AW100">
            <v>2300.64250005667</v>
          </cell>
          <cell r="AX100">
            <v>1921.90734910207</v>
          </cell>
          <cell r="AY100">
            <v>1319.20791859875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2134.405739701</v>
          </cell>
          <cell r="BF100">
            <v>2723.91378865695</v>
          </cell>
          <cell r="BG100">
            <v>3403.8446121192</v>
          </cell>
          <cell r="BH100">
            <v>16598.7255382937</v>
          </cell>
        </row>
        <row r="101">
          <cell r="A101" t="str">
            <v>л/с №0000000147663</v>
          </cell>
          <cell r="B101" t="str">
            <v>Кв. 18</v>
          </cell>
          <cell r="C101">
            <v>77.2</v>
          </cell>
        </row>
        <row r="101">
          <cell r="E101">
            <v>31</v>
          </cell>
          <cell r="F101">
            <v>28</v>
          </cell>
          <cell r="G101">
            <v>31</v>
          </cell>
          <cell r="H101">
            <v>30</v>
          </cell>
          <cell r="I101">
            <v>31</v>
          </cell>
          <cell r="J101">
            <v>30</v>
          </cell>
          <cell r="K101">
            <v>31</v>
          </cell>
          <cell r="L101">
            <v>31</v>
          </cell>
          <cell r="M101">
            <v>30</v>
          </cell>
          <cell r="N101">
            <v>31</v>
          </cell>
          <cell r="O101">
            <v>30</v>
          </cell>
          <cell r="P101">
            <v>31</v>
          </cell>
          <cell r="Q101">
            <v>365</v>
          </cell>
          <cell r="R101">
            <v>4.93626228508748</v>
          </cell>
          <cell r="S101">
            <v>1.95059032667266</v>
          </cell>
          <cell r="T101">
            <v>1.52082553149861</v>
          </cell>
          <cell r="U101">
            <v>1.31214335675537</v>
          </cell>
          <cell r="V101">
            <v>1.134674493201</v>
          </cell>
          <cell r="W101">
            <v>0.968618903632502</v>
          </cell>
          <cell r="X101">
            <v>0</v>
          </cell>
        </row>
        <row r="101">
          <cell r="AD101">
            <v>0.626186859743652</v>
          </cell>
          <cell r="AE101">
            <v>0.596328725684402</v>
          </cell>
          <cell r="AF101">
            <v>0.728074741244609</v>
          </cell>
          <cell r="AG101">
            <v>0</v>
          </cell>
        </row>
        <row r="101">
          <cell r="AI101">
            <v>0.531238885224566</v>
          </cell>
          <cell r="AJ101">
            <v>0.377086812831748</v>
          </cell>
          <cell r="AK101">
            <v>0.276472122222487</v>
          </cell>
          <cell r="AL101">
            <v>0</v>
          </cell>
        </row>
        <row r="101">
          <cell r="AR101">
            <v>0.940985167007144</v>
          </cell>
          <cell r="AS101">
            <v>1.40368533605718</v>
          </cell>
          <cell r="AT101">
            <v>1.77117362578185</v>
          </cell>
        </row>
        <row r="101">
          <cell r="AV101">
            <v>5976.69917563874</v>
          </cell>
          <cell r="AW101">
            <v>4919.93354582756</v>
          </cell>
          <cell r="AX101">
            <v>4110.00685181937</v>
          </cell>
          <cell r="AY101">
            <v>2821.13161539677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4564.4355430725</v>
          </cell>
          <cell r="BF101">
            <v>5825.10095524422</v>
          </cell>
          <cell r="BG101">
            <v>7279.13584641558</v>
          </cell>
          <cell r="BH101">
            <v>35496.4435334147</v>
          </cell>
        </row>
        <row r="102">
          <cell r="A102" t="str">
            <v>л/с №0000000148260</v>
          </cell>
          <cell r="B102" t="str">
            <v>Кв. 180</v>
          </cell>
          <cell r="C102">
            <v>23.7</v>
          </cell>
        </row>
        <row r="102">
          <cell r="E102">
            <v>31</v>
          </cell>
          <cell r="F102">
            <v>28</v>
          </cell>
          <cell r="G102">
            <v>31</v>
          </cell>
          <cell r="H102">
            <v>30</v>
          </cell>
          <cell r="I102">
            <v>31</v>
          </cell>
          <cell r="J102">
            <v>30</v>
          </cell>
          <cell r="K102">
            <v>31</v>
          </cell>
          <cell r="L102">
            <v>31</v>
          </cell>
          <cell r="M102">
            <v>30</v>
          </cell>
          <cell r="N102">
            <v>31</v>
          </cell>
          <cell r="O102">
            <v>30</v>
          </cell>
          <cell r="P102">
            <v>31</v>
          </cell>
          <cell r="Q102">
            <v>365</v>
          </cell>
          <cell r="R102">
            <v>1.51540694503333</v>
          </cell>
          <cell r="S102">
            <v>1.998</v>
          </cell>
          <cell r="T102">
            <v>0.466885558245038</v>
          </cell>
          <cell r="U102">
            <v>0.402821211853655</v>
          </cell>
          <cell r="V102">
            <v>0.348339190270256</v>
          </cell>
          <cell r="W102">
            <v>0.297360984664382</v>
          </cell>
          <cell r="X102">
            <v>0</v>
          </cell>
        </row>
        <row r="102">
          <cell r="AD102">
            <v>0.641406516099151</v>
          </cell>
          <cell r="AE102">
            <v>0.610822671283236</v>
          </cell>
          <cell r="AF102">
            <v>0.745770812617614</v>
          </cell>
          <cell r="AG102">
            <v>0</v>
          </cell>
        </row>
        <row r="102">
          <cell r="AI102">
            <v>0.163087585230858</v>
          </cell>
          <cell r="AJ102">
            <v>0.115763697721663</v>
          </cell>
          <cell r="AK102">
            <v>0.0848755090242608</v>
          </cell>
          <cell r="AL102">
            <v>0</v>
          </cell>
        </row>
        <row r="102">
          <cell r="AR102">
            <v>0.28887757070038</v>
          </cell>
          <cell r="AS102">
            <v>0.430924125188539</v>
          </cell>
          <cell r="AT102">
            <v>0.54374112604961</v>
          </cell>
        </row>
        <row r="102">
          <cell r="AV102">
            <v>1834.81567956785</v>
          </cell>
          <cell r="AW102">
            <v>1510.3941066854</v>
          </cell>
          <cell r="AX102">
            <v>1261.75080813626</v>
          </cell>
          <cell r="AY102">
            <v>866.072788664553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2709.48031132624</v>
          </cell>
          <cell r="BF102">
            <v>3034.11879712794</v>
          </cell>
          <cell r="BG102">
            <v>3755.74220672645</v>
          </cell>
          <cell r="BH102">
            <v>14972.3746982347</v>
          </cell>
        </row>
        <row r="103">
          <cell r="A103" t="str">
            <v>л/с №0000000147796</v>
          </cell>
          <cell r="B103" t="str">
            <v>Кв. 181</v>
          </cell>
          <cell r="C103">
            <v>64.6</v>
          </cell>
        </row>
        <row r="103">
          <cell r="E103">
            <v>31</v>
          </cell>
          <cell r="F103">
            <v>28</v>
          </cell>
          <cell r="G103">
            <v>31</v>
          </cell>
          <cell r="H103">
            <v>30</v>
          </cell>
          <cell r="I103">
            <v>31</v>
          </cell>
          <cell r="J103">
            <v>30</v>
          </cell>
          <cell r="K103">
            <v>31</v>
          </cell>
          <cell r="L103">
            <v>31</v>
          </cell>
          <cell r="M103">
            <v>30</v>
          </cell>
          <cell r="N103">
            <v>31</v>
          </cell>
          <cell r="O103">
            <v>30</v>
          </cell>
          <cell r="P103">
            <v>31</v>
          </cell>
          <cell r="Q103">
            <v>365</v>
          </cell>
          <cell r="R103">
            <v>4.13060289658874</v>
          </cell>
          <cell r="S103">
            <v>1.63222972931417</v>
          </cell>
          <cell r="T103">
            <v>1.27260789293795</v>
          </cell>
          <cell r="U103">
            <v>1.09798524412431</v>
          </cell>
          <cell r="V103">
            <v>0.949481505968714</v>
          </cell>
          <cell r="W103">
            <v>0.810528253557768</v>
          </cell>
          <cell r="X103">
            <v>0</v>
          </cell>
        </row>
        <row r="103">
          <cell r="AD103">
            <v>0.523985377453885</v>
          </cell>
          <cell r="AE103">
            <v>0.499000462165963</v>
          </cell>
          <cell r="AF103">
            <v>0.609243889694323</v>
          </cell>
          <cell r="AG103">
            <v>0</v>
          </cell>
        </row>
        <row r="103">
          <cell r="AI103">
            <v>0.444534093076515</v>
          </cell>
          <cell r="AJ103">
            <v>0.315541555815167</v>
          </cell>
          <cell r="AK103">
            <v>0.231348433880475</v>
          </cell>
          <cell r="AL103">
            <v>0</v>
          </cell>
        </row>
        <row r="103">
          <cell r="AR103">
            <v>0.787404686381625</v>
          </cell>
          <cell r="AS103">
            <v>1.17458643405821</v>
          </cell>
          <cell r="AT103">
            <v>1.48209606509725</v>
          </cell>
        </row>
        <row r="103">
          <cell r="AV103">
            <v>5001.22754852672</v>
          </cell>
          <cell r="AW103">
            <v>4116.93921062772</v>
          </cell>
          <cell r="AX103">
            <v>3439.20262470896</v>
          </cell>
          <cell r="AY103">
            <v>2360.68785433461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3819.46290262284</v>
          </cell>
          <cell r="BF103">
            <v>4874.3720428598</v>
          </cell>
          <cell r="BG103">
            <v>6091.0903585291</v>
          </cell>
          <cell r="BH103">
            <v>29702.9825422097</v>
          </cell>
        </row>
        <row r="104">
          <cell r="A104" t="str">
            <v>л/с №0000000148797</v>
          </cell>
          <cell r="B104" t="str">
            <v>Кв. 182</v>
          </cell>
          <cell r="C104">
            <v>73.5</v>
          </cell>
        </row>
        <row r="104">
          <cell r="E104">
            <v>31</v>
          </cell>
          <cell r="F104">
            <v>28</v>
          </cell>
          <cell r="G104">
            <v>31</v>
          </cell>
          <cell r="H104">
            <v>30</v>
          </cell>
          <cell r="I104">
            <v>31</v>
          </cell>
          <cell r="J104">
            <v>30</v>
          </cell>
          <cell r="K104">
            <v>31</v>
          </cell>
          <cell r="L104">
            <v>31</v>
          </cell>
          <cell r="M104">
            <v>30</v>
          </cell>
          <cell r="N104">
            <v>31</v>
          </cell>
          <cell r="O104">
            <v>30</v>
          </cell>
          <cell r="P104">
            <v>31</v>
          </cell>
          <cell r="Q104">
            <v>365</v>
          </cell>
          <cell r="R104">
            <v>4.69967976624261</v>
          </cell>
          <cell r="S104">
            <v>1.8571034845912</v>
          </cell>
          <cell r="T104">
            <v>1.44793622493714</v>
          </cell>
          <cell r="U104">
            <v>1.2492556570145</v>
          </cell>
          <cell r="V104">
            <v>1.08029242552168</v>
          </cell>
          <cell r="W104">
            <v>0.922195458769287</v>
          </cell>
          <cell r="X104">
            <v>0</v>
          </cell>
        </row>
        <row r="104">
          <cell r="AD104">
            <v>0.596175313356974</v>
          </cell>
          <cell r="AE104">
            <v>0.567748203857559</v>
          </cell>
          <cell r="AF104">
            <v>0.693179967376668</v>
          </cell>
          <cell r="AG104">
            <v>0</v>
          </cell>
        </row>
        <row r="104">
          <cell r="AI104">
            <v>0.505777954196964</v>
          </cell>
          <cell r="AJ104">
            <v>0.359013999263387</v>
          </cell>
          <cell r="AK104">
            <v>0.263221515328404</v>
          </cell>
          <cell r="AL104">
            <v>0</v>
          </cell>
        </row>
        <row r="104">
          <cell r="AR104">
            <v>0.89588613698219</v>
          </cell>
          <cell r="AS104">
            <v>1.33641026166066</v>
          </cell>
          <cell r="AT104">
            <v>1.68628577066018</v>
          </cell>
        </row>
        <row r="104">
          <cell r="AV104">
            <v>5690.25115815346</v>
          </cell>
          <cell r="AW104">
            <v>4684.13362199903</v>
          </cell>
          <cell r="AX104">
            <v>3913.02465814409</v>
          </cell>
          <cell r="AY104">
            <v>2685.92193952931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4345.67373595633</v>
          </cell>
          <cell r="BF104">
            <v>5545.91865557578</v>
          </cell>
          <cell r="BG104">
            <v>6930.26534600447</v>
          </cell>
          <cell r="BH104">
            <v>33795.1891153625</v>
          </cell>
        </row>
        <row r="105">
          <cell r="A105" t="str">
            <v>л/с №0000000147933</v>
          </cell>
          <cell r="B105" t="str">
            <v>Кв. 183</v>
          </cell>
          <cell r="C105">
            <v>57.1</v>
          </cell>
        </row>
        <row r="105">
          <cell r="E105">
            <v>31</v>
          </cell>
          <cell r="F105">
            <v>28</v>
          </cell>
          <cell r="G105">
            <v>31</v>
          </cell>
          <cell r="H105">
            <v>30</v>
          </cell>
          <cell r="I105">
            <v>31</v>
          </cell>
          <cell r="J105">
            <v>30</v>
          </cell>
          <cell r="K105">
            <v>31</v>
          </cell>
          <cell r="L105">
            <v>31</v>
          </cell>
          <cell r="M105">
            <v>30</v>
          </cell>
          <cell r="N105">
            <v>31</v>
          </cell>
          <cell r="O105">
            <v>30</v>
          </cell>
          <cell r="P105">
            <v>31</v>
          </cell>
          <cell r="Q105">
            <v>365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</row>
        <row r="105">
          <cell r="AD105">
            <v>0</v>
          </cell>
          <cell r="AE105">
            <v>0</v>
          </cell>
          <cell r="AF105">
            <v>0</v>
          </cell>
          <cell r="AG105">
            <v>0</v>
          </cell>
        </row>
        <row r="105">
          <cell r="AI105">
            <v>0.392924097750294</v>
          </cell>
          <cell r="AJ105">
            <v>0.278907474257679</v>
          </cell>
          <cell r="AK105">
            <v>0.204489095581658</v>
          </cell>
          <cell r="AL105">
            <v>0</v>
          </cell>
        </row>
        <row r="105">
          <cell r="AR105">
            <v>0.695987733628341</v>
          </cell>
          <cell r="AS105">
            <v>1.03821804001121</v>
          </cell>
          <cell r="AT105">
            <v>1.31002608849927</v>
          </cell>
        </row>
        <row r="105">
          <cell r="AV105">
            <v>1144.40322242066</v>
          </cell>
          <cell r="AW105">
            <v>812.326385999717</v>
          </cell>
          <cell r="AX105">
            <v>595.580625554446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2027.08515382455</v>
          </cell>
          <cell r="BF105">
            <v>3023.84118807384</v>
          </cell>
          <cell r="BG105">
            <v>3815.49028353678</v>
          </cell>
          <cell r="BH105">
            <v>11418.72685941</v>
          </cell>
        </row>
        <row r="106">
          <cell r="A106" t="str">
            <v>л/с №0000000147715</v>
          </cell>
          <cell r="B106" t="str">
            <v>Кв. 184</v>
          </cell>
          <cell r="C106">
            <v>26.3</v>
          </cell>
        </row>
        <row r="106">
          <cell r="E106">
            <v>31</v>
          </cell>
          <cell r="F106">
            <v>28</v>
          </cell>
          <cell r="G106">
            <v>31</v>
          </cell>
          <cell r="H106">
            <v>30</v>
          </cell>
          <cell r="I106">
            <v>31</v>
          </cell>
          <cell r="J106">
            <v>30</v>
          </cell>
          <cell r="K106">
            <v>31</v>
          </cell>
          <cell r="L106">
            <v>31</v>
          </cell>
          <cell r="M106">
            <v>30</v>
          </cell>
          <cell r="N106">
            <v>31</v>
          </cell>
          <cell r="O106">
            <v>30</v>
          </cell>
          <cell r="P106">
            <v>31</v>
          </cell>
          <cell r="Q106">
            <v>365</v>
          </cell>
          <cell r="R106">
            <v>1.68165412043783</v>
          </cell>
          <cell r="S106">
            <v>0.664514580200661</v>
          </cell>
          <cell r="T106">
            <v>0.518105070963904</v>
          </cell>
          <cell r="U106">
            <v>0.447012568428318</v>
          </cell>
          <cell r="V106">
            <v>0.386553616207077</v>
          </cell>
          <cell r="W106">
            <v>0.329982864838534</v>
          </cell>
          <cell r="X106">
            <v>0</v>
          </cell>
        </row>
        <row r="106">
          <cell r="AD106">
            <v>0.213325316208006</v>
          </cell>
          <cell r="AE106">
            <v>0.203153438931344</v>
          </cell>
          <cell r="AF106">
            <v>0.248035825061311</v>
          </cell>
          <cell r="AG106">
            <v>0</v>
          </cell>
        </row>
        <row r="106">
          <cell r="AI106">
            <v>0.180979050277281</v>
          </cell>
          <cell r="AJ106">
            <v>0.128463512661593</v>
          </cell>
          <cell r="AK106">
            <v>0.094186746301184</v>
          </cell>
          <cell r="AL106">
            <v>0</v>
          </cell>
        </row>
        <row r="106">
          <cell r="AR106">
            <v>0.320568780988185</v>
          </cell>
          <cell r="AS106">
            <v>0.478198501791502</v>
          </cell>
          <cell r="AT106">
            <v>0.603392051270242</v>
          </cell>
        </row>
        <row r="106">
          <cell r="AV106">
            <v>2036.10347563859</v>
          </cell>
          <cell r="AW106">
            <v>1676.0913504568</v>
          </cell>
          <cell r="AX106">
            <v>1400.17072801619</v>
          </cell>
          <cell r="AY106">
            <v>961.084993328175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1554.98257490682</v>
          </cell>
          <cell r="BF106">
            <v>1984.45796791351</v>
          </cell>
          <cell r="BG106">
            <v>2479.80923265194</v>
          </cell>
          <cell r="BH106">
            <v>12092.700322912</v>
          </cell>
        </row>
        <row r="107">
          <cell r="A107" t="str">
            <v>л/с №0000000147636</v>
          </cell>
          <cell r="B107" t="str">
            <v>Кв. 185</v>
          </cell>
          <cell r="C107">
            <v>36.2</v>
          </cell>
        </row>
        <row r="107">
          <cell r="E107">
            <v>31</v>
          </cell>
          <cell r="F107">
            <v>28</v>
          </cell>
          <cell r="G107">
            <v>31</v>
          </cell>
          <cell r="H107">
            <v>30</v>
          </cell>
          <cell r="I107">
            <v>31</v>
          </cell>
          <cell r="J107">
            <v>30</v>
          </cell>
          <cell r="K107">
            <v>31</v>
          </cell>
          <cell r="L107">
            <v>31</v>
          </cell>
          <cell r="M107">
            <v>30</v>
          </cell>
          <cell r="N107">
            <v>31</v>
          </cell>
          <cell r="O107">
            <v>30</v>
          </cell>
          <cell r="P107">
            <v>31</v>
          </cell>
          <cell r="Q107">
            <v>365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</row>
        <row r="107">
          <cell r="AD107">
            <v>0</v>
          </cell>
          <cell r="AE107">
            <v>0</v>
          </cell>
          <cell r="AF107">
            <v>0</v>
          </cell>
          <cell r="AG107">
            <v>0</v>
          </cell>
        </row>
        <row r="107">
          <cell r="AI107">
            <v>0.249104244107892</v>
          </cell>
          <cell r="AJ107">
            <v>0.176820500317478</v>
          </cell>
          <cell r="AK107">
            <v>0.129641072855622</v>
          </cell>
          <cell r="AL107">
            <v>0</v>
          </cell>
        </row>
        <row r="107">
          <cell r="AR107">
            <v>0.441239158622521</v>
          </cell>
          <cell r="AS107">
            <v>0.65820478193355</v>
          </cell>
          <cell r="AT107">
            <v>0.830524420379573</v>
          </cell>
        </row>
        <row r="107">
          <cell r="AV107">
            <v>725.52358409156</v>
          </cell>
          <cell r="AW107">
            <v>514.995011789663</v>
          </cell>
          <cell r="AX107">
            <v>377.583513924185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1285.12228666285</v>
          </cell>
          <cell r="BF107">
            <v>1917.04117352492</v>
          </cell>
          <cell r="BG107">
            <v>2418.92729008812</v>
          </cell>
          <cell r="BH107">
            <v>7239.1928600813</v>
          </cell>
        </row>
        <row r="108">
          <cell r="A108" t="str">
            <v>л/с №0000000147676</v>
          </cell>
          <cell r="B108" t="str">
            <v>Кв. 186</v>
          </cell>
          <cell r="C108">
            <v>23.6</v>
          </cell>
        </row>
        <row r="108">
          <cell r="E108">
            <v>31</v>
          </cell>
          <cell r="F108">
            <v>28</v>
          </cell>
          <cell r="G108">
            <v>31</v>
          </cell>
          <cell r="H108">
            <v>30</v>
          </cell>
          <cell r="I108">
            <v>31</v>
          </cell>
          <cell r="J108">
            <v>30</v>
          </cell>
          <cell r="K108">
            <v>31</v>
          </cell>
          <cell r="L108">
            <v>31</v>
          </cell>
          <cell r="M108">
            <v>30</v>
          </cell>
          <cell r="N108">
            <v>31</v>
          </cell>
          <cell r="O108">
            <v>30</v>
          </cell>
          <cell r="P108">
            <v>31</v>
          </cell>
          <cell r="Q108">
            <v>365</v>
          </cell>
          <cell r="R108">
            <v>1.50901282290239</v>
          </cell>
          <cell r="S108">
            <v>0.59629445219527</v>
          </cell>
          <cell r="T108">
            <v>0.464915576986621</v>
          </cell>
          <cell r="U108">
            <v>0.401121544293091</v>
          </cell>
          <cell r="V108">
            <v>0.346869404657301</v>
          </cell>
          <cell r="W108">
            <v>0.296106296965376</v>
          </cell>
          <cell r="X108">
            <v>0</v>
          </cell>
        </row>
        <row r="108">
          <cell r="AD108">
            <v>0.191424998574484</v>
          </cell>
          <cell r="AE108">
            <v>0.182297382463107</v>
          </cell>
          <cell r="AF108">
            <v>0.222572071157678</v>
          </cell>
          <cell r="AG108">
            <v>0</v>
          </cell>
        </row>
        <row r="108">
          <cell r="AI108">
            <v>0.162399451959841</v>
          </cell>
          <cell r="AJ108">
            <v>0.115275243300897</v>
          </cell>
          <cell r="AK108">
            <v>0.08451738451361</v>
          </cell>
          <cell r="AL108">
            <v>0</v>
          </cell>
        </row>
        <row r="108">
          <cell r="AR108">
            <v>0.287658677997002</v>
          </cell>
          <cell r="AS108">
            <v>0.429105879934579</v>
          </cell>
          <cell r="AT108">
            <v>0.54144685969497</v>
          </cell>
        </row>
        <row r="108">
          <cell r="AV108">
            <v>1827.07384125744</v>
          </cell>
          <cell r="AW108">
            <v>1504.02113577112</v>
          </cell>
          <cell r="AX108">
            <v>1256.42696506395</v>
          </cell>
          <cell r="AY108">
            <v>862.418473100568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1395.34558052475</v>
          </cell>
          <cell r="BF108">
            <v>1780.73034383113</v>
          </cell>
          <cell r="BG108">
            <v>2225.22805667627</v>
          </cell>
          <cell r="BH108">
            <v>10851.2443962252</v>
          </cell>
        </row>
        <row r="109">
          <cell r="A109" t="str">
            <v>л/с №0000000147873</v>
          </cell>
          <cell r="B109" t="str">
            <v>Кв. 187</v>
          </cell>
          <cell r="C109">
            <v>65.4</v>
          </cell>
        </row>
        <row r="109">
          <cell r="E109">
            <v>31</v>
          </cell>
          <cell r="F109">
            <v>28</v>
          </cell>
          <cell r="G109">
            <v>31</v>
          </cell>
          <cell r="H109">
            <v>30</v>
          </cell>
          <cell r="I109">
            <v>31</v>
          </cell>
          <cell r="J109">
            <v>30</v>
          </cell>
          <cell r="K109">
            <v>31</v>
          </cell>
          <cell r="L109">
            <v>31</v>
          </cell>
          <cell r="M109">
            <v>30</v>
          </cell>
          <cell r="N109">
            <v>31</v>
          </cell>
          <cell r="O109">
            <v>30</v>
          </cell>
          <cell r="P109">
            <v>31</v>
          </cell>
          <cell r="Q109">
            <v>365</v>
          </cell>
          <cell r="R109">
            <v>4.18175587363628</v>
          </cell>
          <cell r="S109">
            <v>1.65244310057503</v>
          </cell>
          <cell r="T109">
            <v>1.2883677430053</v>
          </cell>
          <cell r="U109">
            <v>1.11158258460882</v>
          </cell>
          <cell r="V109">
            <v>0.961239790872352</v>
          </cell>
          <cell r="W109">
            <v>0.820565755149814</v>
          </cell>
          <cell r="X109">
            <v>0</v>
          </cell>
        </row>
        <row r="109">
          <cell r="AD109">
            <v>0.53047436045641</v>
          </cell>
          <cell r="AE109">
            <v>0.505180034452848</v>
          </cell>
          <cell r="AF109">
            <v>0.61678870566577</v>
          </cell>
          <cell r="AG109">
            <v>0</v>
          </cell>
        </row>
        <row r="109">
          <cell r="AI109">
            <v>0.450039159244645</v>
          </cell>
          <cell r="AJ109">
            <v>0.319449191181299</v>
          </cell>
          <cell r="AK109">
            <v>0.234213429965682</v>
          </cell>
          <cell r="AL109">
            <v>0</v>
          </cell>
        </row>
        <row r="109">
          <cell r="AR109">
            <v>0.797155828008642</v>
          </cell>
          <cell r="AS109">
            <v>1.18913239608989</v>
          </cell>
          <cell r="AT109">
            <v>1.50045019593437</v>
          </cell>
        </row>
        <row r="109">
          <cell r="AV109">
            <v>5063.16225501002</v>
          </cell>
          <cell r="AW109">
            <v>4167.922977942</v>
          </cell>
          <cell r="AX109">
            <v>3481.7933692874</v>
          </cell>
          <cell r="AY109">
            <v>2389.92237884649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3866.76275281012</v>
          </cell>
          <cell r="BF109">
            <v>4934.73578332865</v>
          </cell>
          <cell r="BG109">
            <v>6166.52181807745</v>
          </cell>
          <cell r="BH109">
            <v>30070.8213353021</v>
          </cell>
        </row>
        <row r="110">
          <cell r="A110" t="str">
            <v>л/с №0000000147812</v>
          </cell>
          <cell r="B110" t="str">
            <v>Кв. 188</v>
          </cell>
          <cell r="C110">
            <v>73.6</v>
          </cell>
        </row>
        <row r="110">
          <cell r="E110">
            <v>31</v>
          </cell>
          <cell r="F110">
            <v>28</v>
          </cell>
          <cell r="G110">
            <v>31</v>
          </cell>
          <cell r="H110">
            <v>30</v>
          </cell>
          <cell r="I110">
            <v>31</v>
          </cell>
          <cell r="J110">
            <v>30</v>
          </cell>
          <cell r="K110">
            <v>31</v>
          </cell>
          <cell r="L110">
            <v>31</v>
          </cell>
          <cell r="M110">
            <v>30</v>
          </cell>
          <cell r="N110">
            <v>31</v>
          </cell>
          <cell r="O110">
            <v>30</v>
          </cell>
          <cell r="P110">
            <v>31</v>
          </cell>
          <cell r="Q110">
            <v>365</v>
          </cell>
          <cell r="R110">
            <v>5.65567028862198</v>
          </cell>
          <cell r="S110">
            <v>2.7</v>
          </cell>
          <cell r="T110">
            <v>1.74246976273101</v>
          </cell>
          <cell r="U110">
            <v>1.50337436882824</v>
          </cell>
          <cell r="V110">
            <v>1.30004129599049</v>
          </cell>
          <cell r="W110">
            <v>1.10978486107224</v>
          </cell>
          <cell r="X110">
            <v>0</v>
          </cell>
        </row>
        <row r="110">
          <cell r="AD110">
            <v>0.866765562296149</v>
          </cell>
          <cell r="AE110">
            <v>0.825436042274642</v>
          </cell>
          <cell r="AF110">
            <v>1.00779839542921</v>
          </cell>
          <cell r="AG110">
            <v>0</v>
          </cell>
        </row>
        <row r="110">
          <cell r="AI110">
            <v>0.50646608746798</v>
          </cell>
          <cell r="AJ110">
            <v>0.359502453684153</v>
          </cell>
          <cell r="AK110">
            <v>0.263579639839055</v>
          </cell>
          <cell r="AL110">
            <v>0</v>
          </cell>
        </row>
        <row r="110">
          <cell r="AR110">
            <v>0.897105029685567</v>
          </cell>
          <cell r="AS110">
            <v>1.33822850691462</v>
          </cell>
          <cell r="AT110">
            <v>1.68858003701482</v>
          </cell>
        </row>
        <row r="110">
          <cell r="AV110">
            <v>6550.09313178006</v>
          </cell>
          <cell r="AW110">
            <v>5425.68463187202</v>
          </cell>
          <cell r="AX110">
            <v>4554.09288423163</v>
          </cell>
          <cell r="AY110">
            <v>3232.28170141873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5137.32601526451</v>
          </cell>
          <cell r="BF110">
            <v>6301.7379094502</v>
          </cell>
          <cell r="BG110">
            <v>7853.28307584621</v>
          </cell>
          <cell r="BH110">
            <v>39054.4993498634</v>
          </cell>
        </row>
        <row r="111">
          <cell r="A111" t="str">
            <v>л/с №0000000147916</v>
          </cell>
          <cell r="B111" t="str">
            <v>Кв. 189</v>
          </cell>
          <cell r="C111">
            <v>56.6</v>
          </cell>
        </row>
        <row r="111">
          <cell r="E111">
            <v>31</v>
          </cell>
          <cell r="F111">
            <v>28</v>
          </cell>
          <cell r="G111">
            <v>31</v>
          </cell>
          <cell r="H111">
            <v>30</v>
          </cell>
          <cell r="I111">
            <v>31</v>
          </cell>
          <cell r="J111">
            <v>30</v>
          </cell>
          <cell r="K111">
            <v>31</v>
          </cell>
          <cell r="L111">
            <v>31</v>
          </cell>
          <cell r="M111">
            <v>30</v>
          </cell>
          <cell r="N111">
            <v>31</v>
          </cell>
          <cell r="O111">
            <v>30</v>
          </cell>
          <cell r="P111">
            <v>31</v>
          </cell>
          <cell r="Q111">
            <v>365</v>
          </cell>
          <cell r="R111">
            <v>3.61907312611336</v>
          </cell>
          <cell r="S111">
            <v>1.43009601670561</v>
          </cell>
          <cell r="T111">
            <v>1.11500939226452</v>
          </cell>
          <cell r="U111">
            <v>0.962011839279193</v>
          </cell>
          <cell r="V111">
            <v>0.831898656932341</v>
          </cell>
          <cell r="W111">
            <v>0.710153237637301</v>
          </cell>
          <cell r="X111">
            <v>0</v>
          </cell>
        </row>
        <row r="111">
          <cell r="AD111">
            <v>0.459095547428636</v>
          </cell>
          <cell r="AE111">
            <v>0.437204739297113</v>
          </cell>
          <cell r="AF111">
            <v>0.533795729979856</v>
          </cell>
          <cell r="AG111">
            <v>0</v>
          </cell>
        </row>
        <row r="111">
          <cell r="AI111">
            <v>0.389483431395213</v>
          </cell>
          <cell r="AJ111">
            <v>0.276465202153846</v>
          </cell>
          <cell r="AK111">
            <v>0.202698473028404</v>
          </cell>
          <cell r="AL111">
            <v>0</v>
          </cell>
        </row>
        <row r="111">
          <cell r="AR111">
            <v>0.689893270111455</v>
          </cell>
          <cell r="AS111">
            <v>1.02912681374141</v>
          </cell>
          <cell r="AT111">
            <v>1.29855475672607</v>
          </cell>
        </row>
        <row r="111">
          <cell r="AV111">
            <v>4381.88048369369</v>
          </cell>
          <cell r="AW111">
            <v>3607.10153748497</v>
          </cell>
          <cell r="AX111">
            <v>3013.29517892457</v>
          </cell>
          <cell r="AY111">
            <v>2068.34260921577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3346.46440075004</v>
          </cell>
          <cell r="BF111">
            <v>4270.73463817128</v>
          </cell>
          <cell r="BG111">
            <v>5336.77576304562</v>
          </cell>
          <cell r="BH111">
            <v>26024.5946112859</v>
          </cell>
        </row>
        <row r="112">
          <cell r="A112" t="str">
            <v>л/с №0000000147888</v>
          </cell>
          <cell r="B112" t="str">
            <v>Кв. 19</v>
          </cell>
          <cell r="C112">
            <v>36.7</v>
          </cell>
        </row>
        <row r="112">
          <cell r="E112">
            <v>31</v>
          </cell>
          <cell r="F112">
            <v>28</v>
          </cell>
          <cell r="G112">
            <v>31</v>
          </cell>
          <cell r="H112">
            <v>30</v>
          </cell>
          <cell r="I112">
            <v>31</v>
          </cell>
          <cell r="J112">
            <v>30</v>
          </cell>
          <cell r="K112">
            <v>31</v>
          </cell>
          <cell r="L112">
            <v>31</v>
          </cell>
          <cell r="M112">
            <v>30</v>
          </cell>
          <cell r="N112">
            <v>31</v>
          </cell>
          <cell r="O112">
            <v>30</v>
          </cell>
          <cell r="P112">
            <v>31</v>
          </cell>
          <cell r="Q112">
            <v>365</v>
          </cell>
          <cell r="R112">
            <v>2.34664282205583</v>
          </cell>
          <cell r="S112">
            <v>0.927288406591797</v>
          </cell>
          <cell r="T112">
            <v>0.722983121839363</v>
          </cell>
          <cell r="U112">
            <v>0.623777994726968</v>
          </cell>
          <cell r="V112">
            <v>0.539411319954362</v>
          </cell>
          <cell r="W112">
            <v>0.46047038553514</v>
          </cell>
          <cell r="X112">
            <v>0</v>
          </cell>
        </row>
        <row r="112">
          <cell r="AD112">
            <v>0.297682095240829</v>
          </cell>
          <cell r="AE112">
            <v>0.283487878660849</v>
          </cell>
          <cell r="AF112">
            <v>0.346118432690119</v>
          </cell>
          <cell r="AG112">
            <v>0</v>
          </cell>
        </row>
        <row r="112">
          <cell r="AI112">
            <v>0.252544910462974</v>
          </cell>
          <cell r="AJ112">
            <v>0.17926277242131</v>
          </cell>
          <cell r="AK112">
            <v>0.131431695408876</v>
          </cell>
          <cell r="AL112">
            <v>0</v>
          </cell>
        </row>
        <row r="112">
          <cell r="AR112">
            <v>0.447333622139406</v>
          </cell>
          <cell r="AS112">
            <v>0.66729600820335</v>
          </cell>
          <cell r="AT112">
            <v>0.841995752152772</v>
          </cell>
        </row>
        <row r="112">
          <cell r="AV112">
            <v>2841.25465992153</v>
          </cell>
          <cell r="AW112">
            <v>2338.88032554237</v>
          </cell>
          <cell r="AX112">
            <v>1953.85040753589</v>
          </cell>
          <cell r="AY112">
            <v>1341.13381198266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2169.88062734146</v>
          </cell>
          <cell r="BF112">
            <v>2769.18659400859</v>
          </cell>
          <cell r="BG112">
            <v>3460.41820678046</v>
          </cell>
          <cell r="BH112">
            <v>16874.604633113</v>
          </cell>
        </row>
        <row r="113">
          <cell r="A113" t="str">
            <v>л/с №0000000147695</v>
          </cell>
          <cell r="B113" t="str">
            <v>Кв. 190</v>
          </cell>
          <cell r="C113">
            <v>26.5</v>
          </cell>
        </row>
        <row r="113">
          <cell r="E113">
            <v>31</v>
          </cell>
          <cell r="F113">
            <v>28</v>
          </cell>
          <cell r="G113">
            <v>31</v>
          </cell>
          <cell r="H113">
            <v>30</v>
          </cell>
          <cell r="I113">
            <v>31</v>
          </cell>
          <cell r="J113">
            <v>30</v>
          </cell>
          <cell r="K113">
            <v>31</v>
          </cell>
          <cell r="L113">
            <v>31</v>
          </cell>
          <cell r="M113">
            <v>30</v>
          </cell>
          <cell r="N113">
            <v>31</v>
          </cell>
          <cell r="O113">
            <v>30</v>
          </cell>
          <cell r="P113">
            <v>31</v>
          </cell>
          <cell r="Q113">
            <v>365</v>
          </cell>
          <cell r="R113">
            <v>1.69444236469972</v>
          </cell>
          <cell r="S113">
            <v>0</v>
          </cell>
          <cell r="T113">
            <v>0.522045033480739</v>
          </cell>
          <cell r="U113">
            <v>0.450411903549446</v>
          </cell>
          <cell r="V113">
            <v>0.389493187432986</v>
          </cell>
          <cell r="W113">
            <v>0.332492240236546</v>
          </cell>
          <cell r="X113">
            <v>0</v>
          </cell>
        </row>
        <row r="113">
          <cell r="AD113">
            <v>0</v>
          </cell>
          <cell r="AE113">
            <v>0</v>
          </cell>
          <cell r="AF113">
            <v>0</v>
          </cell>
          <cell r="AG113">
            <v>0</v>
          </cell>
        </row>
        <row r="113">
          <cell r="AI113">
            <v>0.182355316819313</v>
          </cell>
          <cell r="AJ113">
            <v>0.129440421503126</v>
          </cell>
          <cell r="AK113">
            <v>0.0949029953224857</v>
          </cell>
          <cell r="AL113">
            <v>0</v>
          </cell>
        </row>
        <row r="113">
          <cell r="AR113">
            <v>0.323006566394939</v>
          </cell>
          <cell r="AS113">
            <v>0.481834992299422</v>
          </cell>
          <cell r="AT113">
            <v>0.607980583979522</v>
          </cell>
        </row>
        <row r="113">
          <cell r="AV113">
            <v>2051.58715225941</v>
          </cell>
          <cell r="AW113">
            <v>1688.83729228537</v>
          </cell>
          <cell r="AX113">
            <v>1410.8184141608</v>
          </cell>
          <cell r="AY113">
            <v>968.393624456146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940.766314822252</v>
          </cell>
          <cell r="BF113">
            <v>1403.35887012183</v>
          </cell>
          <cell r="BG113">
            <v>1770.76169025788</v>
          </cell>
          <cell r="BH113">
            <v>10234.5233583637</v>
          </cell>
        </row>
        <row r="114">
          <cell r="A114" t="str">
            <v>л/с №0000000151334</v>
          </cell>
          <cell r="B114" t="str">
            <v>Кв. 191</v>
          </cell>
          <cell r="C114">
            <v>35.9</v>
          </cell>
        </row>
        <row r="114">
          <cell r="E114">
            <v>31</v>
          </cell>
          <cell r="F114">
            <v>28</v>
          </cell>
          <cell r="G114">
            <v>31</v>
          </cell>
          <cell r="H114">
            <v>30</v>
          </cell>
          <cell r="I114">
            <v>31</v>
          </cell>
          <cell r="J114">
            <v>30</v>
          </cell>
          <cell r="K114">
            <v>31</v>
          </cell>
          <cell r="L114">
            <v>31</v>
          </cell>
          <cell r="M114">
            <v>30</v>
          </cell>
          <cell r="N114">
            <v>31</v>
          </cell>
          <cell r="O114">
            <v>30</v>
          </cell>
          <cell r="P114">
            <v>31</v>
          </cell>
          <cell r="Q114">
            <v>365</v>
          </cell>
          <cell r="R114">
            <v>2.2954898450083</v>
          </cell>
          <cell r="S114">
            <v>0.12</v>
          </cell>
          <cell r="T114">
            <v>0.70722327177202</v>
          </cell>
          <cell r="U114">
            <v>0.610180654242456</v>
          </cell>
          <cell r="V114">
            <v>0.527653035050725</v>
          </cell>
          <cell r="W114">
            <v>0.450432883943094</v>
          </cell>
          <cell r="X114">
            <v>0</v>
          </cell>
        </row>
        <row r="114">
          <cell r="AD114">
            <v>0.0385229138798289</v>
          </cell>
          <cell r="AE114">
            <v>0.0366860463233175</v>
          </cell>
          <cell r="AF114">
            <v>0.0447910397968537</v>
          </cell>
          <cell r="AG114">
            <v>0</v>
          </cell>
        </row>
        <row r="114">
          <cell r="AI114">
            <v>0.247039844294843</v>
          </cell>
          <cell r="AJ114">
            <v>0.175355137055178</v>
          </cell>
          <cell r="AK114">
            <v>0.128566699323669</v>
          </cell>
          <cell r="AL114">
            <v>0</v>
          </cell>
        </row>
        <row r="114">
          <cell r="AR114">
            <v>0.437582480512389</v>
          </cell>
          <cell r="AS114">
            <v>0.652750046171669</v>
          </cell>
          <cell r="AT114">
            <v>0.823641621315654</v>
          </cell>
        </row>
        <row r="114">
          <cell r="AV114">
            <v>2779.31995343822</v>
          </cell>
          <cell r="AW114">
            <v>2287.8965582281</v>
          </cell>
          <cell r="AX114">
            <v>1911.25966295746</v>
          </cell>
          <cell r="AY114">
            <v>1311.89928747078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1386.67124432917</v>
          </cell>
          <cell r="BF114">
            <v>2008.00330247442</v>
          </cell>
          <cell r="BG114">
            <v>2529.33617847001</v>
          </cell>
          <cell r="BH114">
            <v>14214.3861873682</v>
          </cell>
        </row>
        <row r="115">
          <cell r="A115" t="str">
            <v>л/с №0000000148795</v>
          </cell>
          <cell r="B115" t="str">
            <v>Кв. 192</v>
          </cell>
          <cell r="C115">
            <v>23.9</v>
          </cell>
        </row>
        <row r="115">
          <cell r="E115">
            <v>31</v>
          </cell>
          <cell r="F115">
            <v>28</v>
          </cell>
          <cell r="G115">
            <v>31</v>
          </cell>
          <cell r="H115">
            <v>30</v>
          </cell>
          <cell r="I115">
            <v>31</v>
          </cell>
          <cell r="J115">
            <v>30</v>
          </cell>
          <cell r="K115">
            <v>31</v>
          </cell>
          <cell r="L115">
            <v>31</v>
          </cell>
          <cell r="M115">
            <v>30</v>
          </cell>
          <cell r="N115">
            <v>31</v>
          </cell>
          <cell r="O115">
            <v>30</v>
          </cell>
          <cell r="P115">
            <v>31</v>
          </cell>
          <cell r="Q115">
            <v>365</v>
          </cell>
          <cell r="R115">
            <v>1.52819518929522</v>
          </cell>
          <cell r="S115">
            <v>0.603874466418091</v>
          </cell>
          <cell r="T115">
            <v>0.470825520761874</v>
          </cell>
          <cell r="U115">
            <v>0.406220546974783</v>
          </cell>
          <cell r="V115">
            <v>0.351278761496165</v>
          </cell>
          <cell r="W115">
            <v>0.299870360062394</v>
          </cell>
          <cell r="X115">
            <v>0</v>
          </cell>
        </row>
        <row r="115">
          <cell r="AD115">
            <v>0.193858367200431</v>
          </cell>
          <cell r="AE115">
            <v>0.184614722070689</v>
          </cell>
          <cell r="AF115">
            <v>0.225401377146971</v>
          </cell>
          <cell r="AG115">
            <v>0</v>
          </cell>
        </row>
        <row r="115">
          <cell r="AI115">
            <v>0.16446385177289</v>
          </cell>
          <cell r="AJ115">
            <v>0.116740606563197</v>
          </cell>
          <cell r="AK115">
            <v>0.0855917580455626</v>
          </cell>
          <cell r="AL115">
            <v>0</v>
          </cell>
        </row>
        <row r="115">
          <cell r="AR115">
            <v>0.291315356107134</v>
          </cell>
          <cell r="AS115">
            <v>0.43456061569646</v>
          </cell>
          <cell r="AT115">
            <v>0.548329658758889</v>
          </cell>
        </row>
        <row r="115">
          <cell r="AV115">
            <v>1850.29935618868</v>
          </cell>
          <cell r="AW115">
            <v>1523.14004851397</v>
          </cell>
          <cell r="AX115">
            <v>1272.39849428087</v>
          </cell>
          <cell r="AY115">
            <v>873.381419792524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1413.08302434498</v>
          </cell>
          <cell r="BF115">
            <v>1803.36674650695</v>
          </cell>
          <cell r="BG115">
            <v>2253.5148540069</v>
          </cell>
          <cell r="BH115">
            <v>10989.1839436349</v>
          </cell>
        </row>
        <row r="116">
          <cell r="A116" t="str">
            <v>л/с №0000000151113</v>
          </cell>
          <cell r="B116" t="str">
            <v>Кв. 193</v>
          </cell>
          <cell r="C116">
            <v>64.2</v>
          </cell>
        </row>
        <row r="116">
          <cell r="E116">
            <v>31</v>
          </cell>
          <cell r="F116">
            <v>28</v>
          </cell>
          <cell r="G116">
            <v>31</v>
          </cell>
          <cell r="H116">
            <v>30</v>
          </cell>
          <cell r="I116">
            <v>31</v>
          </cell>
          <cell r="J116">
            <v>30</v>
          </cell>
          <cell r="K116">
            <v>31</v>
          </cell>
          <cell r="L116">
            <v>31</v>
          </cell>
          <cell r="M116">
            <v>30</v>
          </cell>
          <cell r="N116">
            <v>31</v>
          </cell>
          <cell r="O116">
            <v>30</v>
          </cell>
          <cell r="P116">
            <v>31</v>
          </cell>
          <cell r="Q116">
            <v>365</v>
          </cell>
          <cell r="R116">
            <v>4.10502640806497</v>
          </cell>
          <cell r="S116">
            <v>1.62212304368374</v>
          </cell>
          <cell r="T116">
            <v>1.26472796790428</v>
          </cell>
          <cell r="U116">
            <v>1.09118657388205</v>
          </cell>
          <cell r="V116">
            <v>0.943602363516896</v>
          </cell>
          <cell r="W116">
            <v>0.805509502761744</v>
          </cell>
          <cell r="X116">
            <v>0</v>
          </cell>
        </row>
        <row r="116">
          <cell r="AD116">
            <v>0.520740885952623</v>
          </cell>
          <cell r="AE116">
            <v>0.495910676022521</v>
          </cell>
          <cell r="AF116">
            <v>0.6054714817086</v>
          </cell>
          <cell r="AG116">
            <v>0</v>
          </cell>
        </row>
        <row r="116">
          <cell r="AI116">
            <v>0.44178155999245</v>
          </cell>
          <cell r="AJ116">
            <v>0.313587738132101</v>
          </cell>
          <cell r="AK116">
            <v>0.229915935837871</v>
          </cell>
          <cell r="AL116">
            <v>0</v>
          </cell>
        </row>
        <row r="116">
          <cell r="AR116">
            <v>0.782529115568117</v>
          </cell>
          <cell r="AS116">
            <v>1.16731345304237</v>
          </cell>
          <cell r="AT116">
            <v>1.47291899967869</v>
          </cell>
        </row>
        <row r="116">
          <cell r="AV116">
            <v>4970.26019528507</v>
          </cell>
          <cell r="AW116">
            <v>4091.44732697059</v>
          </cell>
          <cell r="AX116">
            <v>3417.90725241974</v>
          </cell>
          <cell r="AY116">
            <v>2346.07059207866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3795.8129775292</v>
          </cell>
          <cell r="BF116">
            <v>4844.19017262537</v>
          </cell>
          <cell r="BG116">
            <v>6053.37462875492</v>
          </cell>
          <cell r="BH116">
            <v>29519.0631456636</v>
          </cell>
        </row>
        <row r="117">
          <cell r="A117" t="str">
            <v>л/с №0000000148555</v>
          </cell>
          <cell r="B117" t="str">
            <v>Кв. 194</v>
          </cell>
          <cell r="C117">
            <v>72.9</v>
          </cell>
        </row>
        <row r="117">
          <cell r="E117">
            <v>31</v>
          </cell>
          <cell r="F117">
            <v>28</v>
          </cell>
          <cell r="G117">
            <v>31</v>
          </cell>
          <cell r="H117">
            <v>30</v>
          </cell>
          <cell r="I117">
            <v>31</v>
          </cell>
          <cell r="J117">
            <v>30</v>
          </cell>
          <cell r="K117">
            <v>31</v>
          </cell>
          <cell r="L117">
            <v>31</v>
          </cell>
          <cell r="M117">
            <v>30</v>
          </cell>
          <cell r="N117">
            <v>31</v>
          </cell>
          <cell r="O117">
            <v>30</v>
          </cell>
          <cell r="P117">
            <v>31</v>
          </cell>
          <cell r="Q117">
            <v>365</v>
          </cell>
          <cell r="R117">
            <v>4.611</v>
          </cell>
          <cell r="S117">
            <v>2.319</v>
          </cell>
          <cell r="T117">
            <v>1.42061465147932</v>
          </cell>
          <cell r="U117">
            <v>1.22568305097503</v>
          </cell>
          <cell r="V117">
            <v>1.05990804093934</v>
          </cell>
          <cell r="W117">
            <v>0.904794256606306</v>
          </cell>
          <cell r="X117">
            <v>0</v>
          </cell>
        </row>
        <row r="117">
          <cell r="AD117">
            <v>0.744455310727693</v>
          </cell>
          <cell r="AE117">
            <v>0.70895784519811</v>
          </cell>
          <cell r="AF117">
            <v>0.865586844074198</v>
          </cell>
          <cell r="AG117">
            <v>0</v>
          </cell>
        </row>
        <row r="117">
          <cell r="AI117">
            <v>0.501649154570866</v>
          </cell>
          <cell r="AJ117">
            <v>0.356083272738788</v>
          </cell>
          <cell r="AK117">
            <v>0.261072768264499</v>
          </cell>
          <cell r="AL117">
            <v>0</v>
          </cell>
        </row>
        <row r="117">
          <cell r="AR117">
            <v>0.888572780761927</v>
          </cell>
          <cell r="AS117">
            <v>1.3255007901369</v>
          </cell>
          <cell r="AT117">
            <v>1.67252017253234</v>
          </cell>
        </row>
        <row r="117">
          <cell r="AV117">
            <v>5598.65100303536</v>
          </cell>
          <cell r="AW117">
            <v>4606.94187080621</v>
          </cell>
          <cell r="AX117">
            <v>3847.39623623046</v>
          </cell>
          <cell r="AY117">
            <v>2635.24041619356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4756.24330730626</v>
          </cell>
          <cell r="BF117">
            <v>5925.42180917228</v>
          </cell>
          <cell r="BG117">
            <v>7392.31282907705</v>
          </cell>
          <cell r="BH117">
            <v>34762.2074718212</v>
          </cell>
        </row>
        <row r="118">
          <cell r="A118" t="str">
            <v>л/с №0000000147627</v>
          </cell>
          <cell r="B118" t="str">
            <v>Кв. 195</v>
          </cell>
          <cell r="C118">
            <v>59.3</v>
          </cell>
        </row>
        <row r="118">
          <cell r="E118">
            <v>31</v>
          </cell>
          <cell r="F118">
            <v>28</v>
          </cell>
          <cell r="G118">
            <v>31</v>
          </cell>
          <cell r="H118">
            <v>30</v>
          </cell>
          <cell r="I118">
            <v>31</v>
          </cell>
          <cell r="J118">
            <v>30</v>
          </cell>
          <cell r="K118">
            <v>31</v>
          </cell>
          <cell r="L118">
            <v>31</v>
          </cell>
          <cell r="M118">
            <v>30</v>
          </cell>
          <cell r="N118">
            <v>31</v>
          </cell>
          <cell r="O118">
            <v>30</v>
          </cell>
          <cell r="P118">
            <v>31</v>
          </cell>
          <cell r="Q118">
            <v>365</v>
          </cell>
          <cell r="R118">
            <v>3.7917144236488</v>
          </cell>
          <cell r="S118">
            <v>1.498316144711</v>
          </cell>
          <cell r="T118">
            <v>1.16819888624181</v>
          </cell>
          <cell r="U118">
            <v>1.00790286341442</v>
          </cell>
          <cell r="V118">
            <v>0.871582868482117</v>
          </cell>
          <cell r="W118">
            <v>0.744029805510459</v>
          </cell>
          <cell r="X118">
            <v>0</v>
          </cell>
        </row>
        <row r="118">
          <cell r="AD118">
            <v>0.480995865062157</v>
          </cell>
          <cell r="AE118">
            <v>0.45806079576535</v>
          </cell>
          <cell r="AF118">
            <v>0.559259483883489</v>
          </cell>
          <cell r="AG118">
            <v>0</v>
          </cell>
        </row>
        <row r="118">
          <cell r="AI118">
            <v>0.408063029712652</v>
          </cell>
          <cell r="AJ118">
            <v>0.289653471514542</v>
          </cell>
          <cell r="AK118">
            <v>0.212367834815978</v>
          </cell>
          <cell r="AL118">
            <v>0</v>
          </cell>
        </row>
        <row r="118">
          <cell r="AR118">
            <v>0.722803373102637</v>
          </cell>
          <cell r="AS118">
            <v>1.07821943559833</v>
          </cell>
          <cell r="AT118">
            <v>1.36049994830134</v>
          </cell>
        </row>
        <row r="118">
          <cell r="AV118">
            <v>4590.91011807484</v>
          </cell>
          <cell r="AW118">
            <v>3779.17175217065</v>
          </cell>
          <cell r="AX118">
            <v>3157.0389418768</v>
          </cell>
          <cell r="AY118">
            <v>2167.00912944338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3506.10139513211</v>
          </cell>
          <cell r="BF118">
            <v>4474.46226225366</v>
          </cell>
          <cell r="BG118">
            <v>5591.35693902129</v>
          </cell>
          <cell r="BH118">
            <v>27266.0505379727</v>
          </cell>
        </row>
        <row r="119">
          <cell r="A119" t="str">
            <v>л/с №0000000152528</v>
          </cell>
          <cell r="B119" t="str">
            <v>Кв. 196</v>
          </cell>
          <cell r="C119">
            <v>38.3</v>
          </cell>
        </row>
        <row r="119">
          <cell r="E119">
            <v>31</v>
          </cell>
          <cell r="F119">
            <v>28</v>
          </cell>
          <cell r="G119">
            <v>31</v>
          </cell>
          <cell r="H119">
            <v>30</v>
          </cell>
          <cell r="I119">
            <v>31</v>
          </cell>
          <cell r="J119">
            <v>30</v>
          </cell>
          <cell r="K119">
            <v>31</v>
          </cell>
          <cell r="L119">
            <v>31</v>
          </cell>
          <cell r="M119">
            <v>30</v>
          </cell>
          <cell r="N119">
            <v>31</v>
          </cell>
          <cell r="O119">
            <v>30</v>
          </cell>
          <cell r="P119">
            <v>31</v>
          </cell>
          <cell r="Q119">
            <v>365</v>
          </cell>
          <cell r="R119">
            <v>2.44894877615091</v>
          </cell>
          <cell r="S119">
            <v>0.96771514911351</v>
          </cell>
          <cell r="T119">
            <v>0.75450282197405</v>
          </cell>
          <cell r="U119">
            <v>0.650972675695991</v>
          </cell>
          <cell r="V119">
            <v>0.562927889761637</v>
          </cell>
          <cell r="W119">
            <v>0.480545388719234</v>
          </cell>
          <cell r="X119">
            <v>0</v>
          </cell>
        </row>
        <row r="119">
          <cell r="AD119">
            <v>0.310660061245879</v>
          </cell>
          <cell r="AE119">
            <v>0.295847023234619</v>
          </cell>
          <cell r="AF119">
            <v>0.361208064633012</v>
          </cell>
          <cell r="AG119">
            <v>0</v>
          </cell>
        </row>
        <row r="119">
          <cell r="AI119">
            <v>0.263555042799234</v>
          </cell>
          <cell r="AJ119">
            <v>0.187078043153574</v>
          </cell>
          <cell r="AK119">
            <v>0.137161687579291</v>
          </cell>
          <cell r="AL119">
            <v>0</v>
          </cell>
        </row>
        <row r="119">
          <cell r="AR119">
            <v>0.46683590539344</v>
          </cell>
          <cell r="AS119">
            <v>0.696387932266711</v>
          </cell>
          <cell r="AT119">
            <v>0.878704013827007</v>
          </cell>
        </row>
        <row r="119">
          <cell r="AV119">
            <v>2965.12407288813</v>
          </cell>
          <cell r="AW119">
            <v>2440.84786017093</v>
          </cell>
          <cell r="AX119">
            <v>2039.03189669277</v>
          </cell>
          <cell r="AY119">
            <v>1399.60286100643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2264.48032771602</v>
          </cell>
          <cell r="BF119">
            <v>2889.91407494629</v>
          </cell>
          <cell r="BG119">
            <v>3611.28112587716</v>
          </cell>
          <cell r="BH119">
            <v>17610.2822192977</v>
          </cell>
        </row>
        <row r="120">
          <cell r="A120" t="str">
            <v>л/с №0000000147622</v>
          </cell>
          <cell r="B120" t="str">
            <v>Кв. 197</v>
          </cell>
          <cell r="C120">
            <v>40.8</v>
          </cell>
        </row>
        <row r="120">
          <cell r="E120">
            <v>31</v>
          </cell>
          <cell r="F120">
            <v>28</v>
          </cell>
          <cell r="G120">
            <v>31</v>
          </cell>
          <cell r="H120">
            <v>30</v>
          </cell>
          <cell r="I120">
            <v>31</v>
          </cell>
          <cell r="J120">
            <v>30</v>
          </cell>
          <cell r="K120">
            <v>31</v>
          </cell>
          <cell r="L120">
            <v>31</v>
          </cell>
          <cell r="M120">
            <v>30</v>
          </cell>
          <cell r="N120">
            <v>31</v>
          </cell>
          <cell r="O120">
            <v>30</v>
          </cell>
          <cell r="P120">
            <v>31</v>
          </cell>
          <cell r="Q120">
            <v>365</v>
          </cell>
          <cell r="R120">
            <v>2.8719693991274</v>
          </cell>
          <cell r="S120">
            <v>1.03088193430369</v>
          </cell>
          <cell r="T120">
            <v>0.884832315549915</v>
          </cell>
          <cell r="U120">
            <v>0.763418827896204</v>
          </cell>
          <cell r="V120">
            <v>0.660165573512657</v>
          </cell>
          <cell r="W120">
            <v>0.563552682168627</v>
          </cell>
          <cell r="X120">
            <v>0</v>
          </cell>
        </row>
        <row r="120">
          <cell r="AD120">
            <v>0.330938133128769</v>
          </cell>
          <cell r="AE120">
            <v>0.315158186631135</v>
          </cell>
          <cell r="AF120">
            <v>0.384785614543783</v>
          </cell>
          <cell r="AG120">
            <v>0</v>
          </cell>
        </row>
        <row r="120">
          <cell r="AI120">
            <v>0.280758374574641</v>
          </cell>
          <cell r="AJ120">
            <v>0.199289403672737</v>
          </cell>
          <cell r="AK120">
            <v>0.146114800345563</v>
          </cell>
          <cell r="AL120">
            <v>0</v>
          </cell>
        </row>
        <row r="120">
          <cell r="AR120">
            <v>0.497308222977869</v>
          </cell>
          <cell r="AS120">
            <v>0.741844063615713</v>
          </cell>
          <cell r="AT120">
            <v>0.936060672692999</v>
          </cell>
        </row>
        <row r="120">
          <cell r="AV120">
            <v>3394.81785270847</v>
          </cell>
          <cell r="AW120">
            <v>2803.91660569149</v>
          </cell>
          <cell r="AX120">
            <v>2348.31577727328</v>
          </cell>
          <cell r="AY120">
            <v>1641.36409339659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2412.29235955127</v>
          </cell>
          <cell r="BF120">
            <v>3078.55076391145</v>
          </cell>
          <cell r="BG120">
            <v>3847.00443696575</v>
          </cell>
          <cell r="BH120">
            <v>19526.2618894983</v>
          </cell>
        </row>
        <row r="121">
          <cell r="A121" t="str">
            <v>л/с №0000000148467</v>
          </cell>
          <cell r="B121" t="str">
            <v>Кв. 198</v>
          </cell>
          <cell r="C121">
            <v>54.2</v>
          </cell>
        </row>
        <row r="121">
          <cell r="E121">
            <v>31</v>
          </cell>
          <cell r="F121">
            <v>28</v>
          </cell>
          <cell r="G121">
            <v>31</v>
          </cell>
          <cell r="H121">
            <v>30</v>
          </cell>
          <cell r="I121">
            <v>31</v>
          </cell>
          <cell r="J121">
            <v>30</v>
          </cell>
          <cell r="K121">
            <v>31</v>
          </cell>
          <cell r="L121">
            <v>31</v>
          </cell>
          <cell r="M121">
            <v>30</v>
          </cell>
          <cell r="N121">
            <v>31</v>
          </cell>
          <cell r="O121">
            <v>30</v>
          </cell>
          <cell r="P121">
            <v>31</v>
          </cell>
          <cell r="Q121">
            <v>365</v>
          </cell>
          <cell r="R121">
            <v>5.22246915276238</v>
          </cell>
          <cell r="S121">
            <v>1.36945590292304</v>
          </cell>
          <cell r="T121">
            <v>1.60900372919389</v>
          </cell>
          <cell r="U121">
            <v>1.38822206132743</v>
          </cell>
          <cell r="V121">
            <v>1.20046346748439</v>
          </cell>
          <cell r="W121">
            <v>1.02477989475667</v>
          </cell>
          <cell r="X121">
            <v>0</v>
          </cell>
        </row>
        <row r="121">
          <cell r="AD121">
            <v>0.439628598421061</v>
          </cell>
          <cell r="AE121">
            <v>0.418666022436458</v>
          </cell>
          <cell r="AF121">
            <v>0.511161282065516</v>
          </cell>
          <cell r="AG121">
            <v>0</v>
          </cell>
        </row>
        <row r="121">
          <cell r="AI121">
            <v>0.372968232890822</v>
          </cell>
          <cell r="AJ121">
            <v>0.26474229605545</v>
          </cell>
          <cell r="AK121">
            <v>0.194103484772782</v>
          </cell>
          <cell r="AL121">
            <v>0</v>
          </cell>
        </row>
        <row r="121">
          <cell r="AR121">
            <v>0.660639845230404</v>
          </cell>
          <cell r="AS121">
            <v>0.985488927646364</v>
          </cell>
          <cell r="AT121">
            <v>1.24349236421472</v>
          </cell>
        </row>
        <row r="121">
          <cell r="AV121">
            <v>5772.5527987306</v>
          </cell>
          <cell r="AW121">
            <v>4814.30827980836</v>
          </cell>
          <cell r="AX121">
            <v>4061.71808545758</v>
          </cell>
          <cell r="AY121">
            <v>2984.70218687564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3204.5648501882</v>
          </cell>
          <cell r="BF121">
            <v>4089.64341676472</v>
          </cell>
          <cell r="BG121">
            <v>5110.48138440057</v>
          </cell>
          <cell r="BH121">
            <v>30037.9710022257</v>
          </cell>
        </row>
        <row r="122">
          <cell r="A122" t="str">
            <v>л/с №0000000147662</v>
          </cell>
          <cell r="B122" t="str">
            <v>Кв. 199</v>
          </cell>
          <cell r="C122">
            <v>62.5</v>
          </cell>
        </row>
        <row r="122">
          <cell r="E122">
            <v>31</v>
          </cell>
          <cell r="F122">
            <v>28</v>
          </cell>
          <cell r="G122">
            <v>31</v>
          </cell>
          <cell r="H122">
            <v>30</v>
          </cell>
          <cell r="I122">
            <v>31</v>
          </cell>
          <cell r="J122">
            <v>30</v>
          </cell>
          <cell r="K122">
            <v>31</v>
          </cell>
          <cell r="L122">
            <v>31</v>
          </cell>
          <cell r="M122">
            <v>30</v>
          </cell>
          <cell r="N122">
            <v>31</v>
          </cell>
          <cell r="O122">
            <v>30</v>
          </cell>
          <cell r="P122">
            <v>31</v>
          </cell>
          <cell r="Q122">
            <v>365</v>
          </cell>
          <cell r="R122">
            <v>3.99632633183895</v>
          </cell>
          <cell r="S122">
            <v>1.57916962975442</v>
          </cell>
          <cell r="T122">
            <v>1.23123828651118</v>
          </cell>
          <cell r="U122">
            <v>1.06229222535247</v>
          </cell>
          <cell r="V122">
            <v>0.918616008096666</v>
          </cell>
          <cell r="W122">
            <v>0.784179811878645</v>
          </cell>
          <cell r="X122">
            <v>0</v>
          </cell>
        </row>
        <row r="122">
          <cell r="AD122">
            <v>0.506951797072257</v>
          </cell>
          <cell r="AE122">
            <v>0.48277908491289</v>
          </cell>
          <cell r="AF122">
            <v>0.589438747769275</v>
          </cell>
          <cell r="AG122">
            <v>0</v>
          </cell>
        </row>
        <row r="122">
          <cell r="AI122">
            <v>0.430083294385173</v>
          </cell>
          <cell r="AJ122">
            <v>0.30528401297907</v>
          </cell>
          <cell r="AK122">
            <v>0.223827819156806</v>
          </cell>
          <cell r="AL122">
            <v>0</v>
          </cell>
        </row>
        <row r="122">
          <cell r="AR122">
            <v>0.761807939610706</v>
          </cell>
          <cell r="AS122">
            <v>1.13640328372505</v>
          </cell>
          <cell r="AT122">
            <v>1.43391647164982</v>
          </cell>
        </row>
        <row r="122">
          <cell r="AV122">
            <v>4838.64894400805</v>
          </cell>
          <cell r="AW122">
            <v>3983.10682142775</v>
          </cell>
          <cell r="AX122">
            <v>3327.40192019056</v>
          </cell>
          <cell r="AY122">
            <v>2283.94722749091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3695.30079588123</v>
          </cell>
          <cell r="BF122">
            <v>4715.91722412906</v>
          </cell>
          <cell r="BG122">
            <v>5893.08277721468</v>
          </cell>
          <cell r="BH122">
            <v>28737.4057103422</v>
          </cell>
        </row>
        <row r="123">
          <cell r="A123" t="str">
            <v>л/с №0000000147669</v>
          </cell>
          <cell r="B123" t="str">
            <v>Кв. 2</v>
          </cell>
          <cell r="C123">
            <v>37.4</v>
          </cell>
        </row>
        <row r="123">
          <cell r="E123">
            <v>31</v>
          </cell>
          <cell r="F123">
            <v>28</v>
          </cell>
          <cell r="G123">
            <v>31</v>
          </cell>
          <cell r="H123">
            <v>30</v>
          </cell>
          <cell r="I123">
            <v>31</v>
          </cell>
          <cell r="J123">
            <v>30</v>
          </cell>
          <cell r="K123">
            <v>31</v>
          </cell>
          <cell r="L123">
            <v>31</v>
          </cell>
          <cell r="M123">
            <v>30</v>
          </cell>
          <cell r="N123">
            <v>31</v>
          </cell>
          <cell r="O123">
            <v>30</v>
          </cell>
          <cell r="P123">
            <v>31</v>
          </cell>
          <cell r="Q123">
            <v>365</v>
          </cell>
          <cell r="R123">
            <v>2.39140167697243</v>
          </cell>
          <cell r="S123">
            <v>0.944975106445046</v>
          </cell>
          <cell r="T123">
            <v>0.736772990648289</v>
          </cell>
          <cell r="U123">
            <v>0.635675667650916</v>
          </cell>
          <cell r="V123">
            <v>0.549699819245045</v>
          </cell>
          <cell r="W123">
            <v>0.469253199428181</v>
          </cell>
          <cell r="X123">
            <v>0</v>
          </cell>
        </row>
        <row r="123">
          <cell r="AD123">
            <v>0.303359955368039</v>
          </cell>
          <cell r="AE123">
            <v>0.288895004411873</v>
          </cell>
          <cell r="AF123">
            <v>0.352720146665134</v>
          </cell>
          <cell r="AG123">
            <v>0</v>
          </cell>
        </row>
        <row r="123">
          <cell r="AI123">
            <v>0.257361843360088</v>
          </cell>
          <cell r="AJ123">
            <v>0.182681953366676</v>
          </cell>
          <cell r="AK123">
            <v>0.133938566983433</v>
          </cell>
          <cell r="AL123">
            <v>0</v>
          </cell>
        </row>
        <row r="123">
          <cell r="AR123">
            <v>0.455865871063046</v>
          </cell>
          <cell r="AS123">
            <v>0.680023724981071</v>
          </cell>
          <cell r="AT123">
            <v>0.858055616635249</v>
          </cell>
        </row>
        <row r="123">
          <cell r="AV123">
            <v>2895.44752809442</v>
          </cell>
          <cell r="AW123">
            <v>2383.49112194237</v>
          </cell>
          <cell r="AX123">
            <v>1991.11730904203</v>
          </cell>
          <cell r="AY123">
            <v>1366.71402093056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2211.26799625533</v>
          </cell>
          <cell r="BF123">
            <v>2822.00486691883</v>
          </cell>
          <cell r="BG123">
            <v>3526.42073388527</v>
          </cell>
          <cell r="BH123">
            <v>17196.4635770688</v>
          </cell>
        </row>
        <row r="124">
          <cell r="A124" t="str">
            <v>л/с №0000000153908</v>
          </cell>
          <cell r="B124" t="str">
            <v>Кв. 20</v>
          </cell>
          <cell r="C124">
            <v>56.3</v>
          </cell>
        </row>
        <row r="124">
          <cell r="E124">
            <v>31</v>
          </cell>
          <cell r="F124">
            <v>28</v>
          </cell>
          <cell r="G124">
            <v>31</v>
          </cell>
          <cell r="H124">
            <v>30</v>
          </cell>
          <cell r="I124">
            <v>31</v>
          </cell>
          <cell r="J124">
            <v>30</v>
          </cell>
          <cell r="K124">
            <v>31</v>
          </cell>
          <cell r="L124">
            <v>31</v>
          </cell>
          <cell r="M124">
            <v>30</v>
          </cell>
          <cell r="N124">
            <v>31</v>
          </cell>
          <cell r="O124">
            <v>30</v>
          </cell>
          <cell r="P124">
            <v>31</v>
          </cell>
          <cell r="Q124">
            <v>365</v>
          </cell>
          <cell r="R124">
            <v>3.59989075972053</v>
          </cell>
          <cell r="S124">
            <v>1.42251600248278</v>
          </cell>
          <cell r="T124">
            <v>1.10909944848927</v>
          </cell>
          <cell r="U124">
            <v>0.956912836597501</v>
          </cell>
          <cell r="V124">
            <v>0.827489300093477</v>
          </cell>
          <cell r="W124">
            <v>0.706389174540284</v>
          </cell>
          <cell r="X124">
            <v>0</v>
          </cell>
        </row>
        <row r="124">
          <cell r="AD124">
            <v>0.456662178802689</v>
          </cell>
          <cell r="AE124">
            <v>0.434887399689531</v>
          </cell>
          <cell r="AF124">
            <v>0.530966423990563</v>
          </cell>
          <cell r="AG124">
            <v>0</v>
          </cell>
        </row>
        <row r="124">
          <cell r="AI124">
            <v>0.387419031582164</v>
          </cell>
          <cell r="AJ124">
            <v>0.274999838891547</v>
          </cell>
          <cell r="AK124">
            <v>0.201624099496451</v>
          </cell>
          <cell r="AL124">
            <v>0</v>
          </cell>
        </row>
        <row r="124">
          <cell r="AR124">
            <v>0.686236592001324</v>
          </cell>
          <cell r="AS124">
            <v>1.02367207797953</v>
          </cell>
          <cell r="AT124">
            <v>1.29167195766215</v>
          </cell>
        </row>
        <row r="124">
          <cell r="AV124">
            <v>4358.65496876245</v>
          </cell>
          <cell r="AW124">
            <v>3587.98262474212</v>
          </cell>
          <cell r="AX124">
            <v>2997.32364970765</v>
          </cell>
          <cell r="AY124">
            <v>2057.37966252381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3328.72695692981</v>
          </cell>
          <cell r="BF124">
            <v>4248.09823549546</v>
          </cell>
          <cell r="BG124">
            <v>5308.48896571499</v>
          </cell>
          <cell r="BH124">
            <v>25886.6550638763</v>
          </cell>
        </row>
        <row r="125">
          <cell r="A125" t="str">
            <v>л/с №0000000147735</v>
          </cell>
          <cell r="B125" t="str">
            <v>Кв. 200</v>
          </cell>
          <cell r="C125">
            <v>37.4</v>
          </cell>
        </row>
        <row r="125">
          <cell r="Q125">
            <v>0</v>
          </cell>
        </row>
        <row r="125"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  <cell r="AG125">
            <v>0</v>
          </cell>
        </row>
        <row r="125">
          <cell r="AI125">
            <v>0</v>
          </cell>
          <cell r="AJ125">
            <v>0</v>
          </cell>
          <cell r="AK125">
            <v>0</v>
          </cell>
          <cell r="AL125">
            <v>0</v>
          </cell>
        </row>
        <row r="125">
          <cell r="AR125">
            <v>0</v>
          </cell>
          <cell r="AS125">
            <v>0</v>
          </cell>
          <cell r="AT125">
            <v>0</v>
          </cell>
        </row>
        <row r="125"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0</v>
          </cell>
        </row>
        <row r="126">
          <cell r="A126" t="str">
            <v>л/с №0000001155562</v>
          </cell>
          <cell r="B126" t="str">
            <v>Кв. 200</v>
          </cell>
          <cell r="C126">
            <v>37.4</v>
          </cell>
          <cell r="D126">
            <v>44831</v>
          </cell>
          <cell r="E126">
            <v>31</v>
          </cell>
          <cell r="F126">
            <v>28</v>
          </cell>
          <cell r="G126">
            <v>31</v>
          </cell>
          <cell r="H126">
            <v>30</v>
          </cell>
          <cell r="I126">
            <v>31</v>
          </cell>
          <cell r="J126">
            <v>30</v>
          </cell>
          <cell r="K126">
            <v>31</v>
          </cell>
          <cell r="L126">
            <v>31</v>
          </cell>
          <cell r="M126">
            <v>30</v>
          </cell>
          <cell r="N126">
            <v>31</v>
          </cell>
          <cell r="O126">
            <v>30</v>
          </cell>
          <cell r="P126">
            <v>31</v>
          </cell>
          <cell r="Q126">
            <v>365</v>
          </cell>
          <cell r="R126">
            <v>5.786</v>
          </cell>
          <cell r="S126">
            <v>2.129</v>
          </cell>
          <cell r="T126">
            <v>1.78262337312066</v>
          </cell>
          <cell r="U126">
            <v>1.53801824613783</v>
          </cell>
          <cell r="V126">
            <v>1.32999954996205</v>
          </cell>
          <cell r="W126">
            <v>1.13535883077946</v>
          </cell>
          <cell r="X126">
            <v>0</v>
          </cell>
        </row>
        <row r="126">
          <cell r="AD126">
            <v>0.68346069708463</v>
          </cell>
          <cell r="AE126">
            <v>0.65087160518619</v>
          </cell>
          <cell r="AF126">
            <v>0.794667697729179</v>
          </cell>
          <cell r="AG126">
            <v>0</v>
          </cell>
        </row>
        <row r="126">
          <cell r="AI126">
            <v>0.257361843360088</v>
          </cell>
          <cell r="AJ126">
            <v>0.182681953366676</v>
          </cell>
          <cell r="AK126">
            <v>0.133938566983433</v>
          </cell>
          <cell r="AL126">
            <v>0</v>
          </cell>
        </row>
        <row r="126">
          <cell r="AR126">
            <v>0.455865871063046</v>
          </cell>
          <cell r="AS126">
            <v>0.680023724981071</v>
          </cell>
          <cell r="AT126">
            <v>0.858055616635249</v>
          </cell>
        </row>
        <row r="126">
          <cell r="AV126">
            <v>5941.51814255667</v>
          </cell>
          <cell r="AW126">
            <v>5011.59095206285</v>
          </cell>
          <cell r="AX126">
            <v>4263.76368374724</v>
          </cell>
          <cell r="AY126">
            <v>3306.7666554101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3318.32280952715</v>
          </cell>
          <cell r="BF126">
            <v>3876.27257597205</v>
          </cell>
          <cell r="BG126">
            <v>4813.60623478583</v>
          </cell>
          <cell r="BH126">
            <v>30531.8410540619</v>
          </cell>
        </row>
        <row r="127">
          <cell r="A127" t="str">
            <v>л/с №0000000147616</v>
          </cell>
          <cell r="B127" t="str">
            <v>Кв. 201</v>
          </cell>
          <cell r="C127">
            <v>39.7</v>
          </cell>
        </row>
        <row r="127">
          <cell r="E127">
            <v>31</v>
          </cell>
          <cell r="F127">
            <v>28</v>
          </cell>
          <cell r="G127">
            <v>31</v>
          </cell>
          <cell r="H127">
            <v>30</v>
          </cell>
          <cell r="I127">
            <v>31</v>
          </cell>
          <cell r="J127">
            <v>30</v>
          </cell>
          <cell r="K127">
            <v>31</v>
          </cell>
          <cell r="L127">
            <v>31</v>
          </cell>
          <cell r="M127">
            <v>30</v>
          </cell>
          <cell r="N127">
            <v>31</v>
          </cell>
          <cell r="O127">
            <v>30</v>
          </cell>
          <cell r="P127">
            <v>31</v>
          </cell>
          <cell r="Q127">
            <v>365</v>
          </cell>
          <cell r="R127">
            <v>2.5384664859841</v>
          </cell>
          <cell r="S127">
            <v>0</v>
          </cell>
          <cell r="T127">
            <v>0.7820825595919</v>
          </cell>
          <cell r="U127">
            <v>0.674768021543886</v>
          </cell>
          <cell r="V127">
            <v>0.583504888343002</v>
          </cell>
          <cell r="W127">
            <v>0.498111016505316</v>
          </cell>
          <cell r="X127">
            <v>0</v>
          </cell>
        </row>
        <row r="127">
          <cell r="AD127">
            <v>0</v>
          </cell>
          <cell r="AE127">
            <v>0</v>
          </cell>
          <cell r="AF127">
            <v>0</v>
          </cell>
          <cell r="AG127">
            <v>0</v>
          </cell>
        </row>
        <row r="127">
          <cell r="AI127">
            <v>0.273188908593462</v>
          </cell>
          <cell r="AJ127">
            <v>0.193916405044306</v>
          </cell>
          <cell r="AK127">
            <v>0.142175430728403</v>
          </cell>
          <cell r="AL127">
            <v>0</v>
          </cell>
        </row>
        <row r="127">
          <cell r="AR127">
            <v>0.48390040324072</v>
          </cell>
          <cell r="AS127">
            <v>0.721843365822153</v>
          </cell>
          <cell r="AT127">
            <v>0.910823742791963</v>
          </cell>
        </row>
        <row r="127">
          <cell r="AV127">
            <v>3073.50980923391</v>
          </cell>
          <cell r="AW127">
            <v>2530.06945297091</v>
          </cell>
          <cell r="AX127">
            <v>2113.56569970504</v>
          </cell>
          <cell r="AY127">
            <v>1450.76327890223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1409.37444145069</v>
          </cell>
          <cell r="BF127">
            <v>2102.39045825799</v>
          </cell>
          <cell r="BG127">
            <v>2652.80147559388</v>
          </cell>
          <cell r="BH127">
            <v>15332.4746161147</v>
          </cell>
        </row>
        <row r="128">
          <cell r="A128" t="str">
            <v>л/с №0000000147853</v>
          </cell>
          <cell r="B128" t="str">
            <v>Кв. 202</v>
          </cell>
          <cell r="C128">
            <v>53.7</v>
          </cell>
        </row>
        <row r="128">
          <cell r="E128">
            <v>31</v>
          </cell>
          <cell r="F128">
            <v>28</v>
          </cell>
          <cell r="G128">
            <v>31</v>
          </cell>
          <cell r="H128">
            <v>30</v>
          </cell>
          <cell r="I128">
            <v>31</v>
          </cell>
          <cell r="J128">
            <v>30</v>
          </cell>
          <cell r="K128">
            <v>31</v>
          </cell>
          <cell r="L128">
            <v>31</v>
          </cell>
          <cell r="M128">
            <v>30</v>
          </cell>
          <cell r="N128">
            <v>31</v>
          </cell>
          <cell r="O128">
            <v>30</v>
          </cell>
          <cell r="P128">
            <v>31</v>
          </cell>
          <cell r="Q128">
            <v>365</v>
          </cell>
          <cell r="R128">
            <v>3.43364358431603</v>
          </cell>
          <cell r="S128">
            <v>1.356822545885</v>
          </cell>
          <cell r="T128">
            <v>1.0578799357704</v>
          </cell>
          <cell r="U128">
            <v>0.912721480022839</v>
          </cell>
          <cell r="V128">
            <v>0.789274874156656</v>
          </cell>
          <cell r="W128">
            <v>0.673767294366132</v>
          </cell>
          <cell r="X128">
            <v>0</v>
          </cell>
        </row>
        <row r="128">
          <cell r="AD128">
            <v>0.435572984044483</v>
          </cell>
          <cell r="AE128">
            <v>0.414803789757155</v>
          </cell>
          <cell r="AF128">
            <v>0.506445772083362</v>
          </cell>
          <cell r="AG128">
            <v>0</v>
          </cell>
        </row>
        <row r="128">
          <cell r="AI128">
            <v>0.369527566535741</v>
          </cell>
          <cell r="AJ128">
            <v>0.262300023951617</v>
          </cell>
          <cell r="AK128">
            <v>0.192312862219528</v>
          </cell>
          <cell r="AL128">
            <v>0</v>
          </cell>
        </row>
        <row r="128">
          <cell r="AR128">
            <v>0.654545381713518</v>
          </cell>
          <cell r="AS128">
            <v>0.976397701376564</v>
          </cell>
          <cell r="AT128">
            <v>1.23202103244152</v>
          </cell>
        </row>
        <row r="128">
          <cell r="AV128">
            <v>4157.36717269172</v>
          </cell>
          <cell r="AW128">
            <v>3422.28538097072</v>
          </cell>
          <cell r="AX128">
            <v>2858.90372982773</v>
          </cell>
          <cell r="AY128">
            <v>1962.36745786019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3175.00244382115</v>
          </cell>
          <cell r="BF128">
            <v>4051.91607897169</v>
          </cell>
          <cell r="BG128">
            <v>5063.33672218286</v>
          </cell>
          <cell r="BH128">
            <v>24691.1789863261</v>
          </cell>
        </row>
        <row r="129">
          <cell r="A129" t="str">
            <v>л/с №0000000147718</v>
          </cell>
          <cell r="B129" t="str">
            <v>Кв. 203</v>
          </cell>
          <cell r="C129">
            <v>62.8</v>
          </cell>
        </row>
        <row r="129">
          <cell r="E129">
            <v>31</v>
          </cell>
          <cell r="F129">
            <v>28</v>
          </cell>
          <cell r="G129">
            <v>31</v>
          </cell>
          <cell r="H129">
            <v>30</v>
          </cell>
          <cell r="I129">
            <v>31</v>
          </cell>
          <cell r="J129">
            <v>30</v>
          </cell>
          <cell r="K129">
            <v>31</v>
          </cell>
          <cell r="L129">
            <v>31</v>
          </cell>
          <cell r="M129">
            <v>30</v>
          </cell>
          <cell r="N129">
            <v>31</v>
          </cell>
          <cell r="O129">
            <v>30</v>
          </cell>
          <cell r="P129">
            <v>31</v>
          </cell>
          <cell r="Q129">
            <v>365</v>
          </cell>
          <cell r="R129">
            <v>7.41520780061767</v>
          </cell>
          <cell r="S129">
            <v>2.102</v>
          </cell>
          <cell r="T129">
            <v>2.28457012477147</v>
          </cell>
          <cell r="U129">
            <v>1.97108968134351</v>
          </cell>
          <cell r="V129">
            <v>1.70449758688154</v>
          </cell>
          <cell r="W129">
            <v>1.45505040762116</v>
          </cell>
          <cell r="X129">
            <v>0</v>
          </cell>
        </row>
        <row r="129">
          <cell r="AD129">
            <v>0.674793041461669</v>
          </cell>
          <cell r="AE129">
            <v>0.642617244763444</v>
          </cell>
          <cell r="AF129">
            <v>0.784589713774887</v>
          </cell>
          <cell r="AG129">
            <v>0</v>
          </cell>
        </row>
        <row r="129">
          <cell r="AI129">
            <v>0.432147694198222</v>
          </cell>
          <cell r="AJ129">
            <v>0.30674937624137</v>
          </cell>
          <cell r="AK129">
            <v>0.224902192688759</v>
          </cell>
          <cell r="AL129">
            <v>0</v>
          </cell>
        </row>
        <row r="129">
          <cell r="AR129">
            <v>0.765464617720837</v>
          </cell>
          <cell r="AS129">
            <v>1.14185801948693</v>
          </cell>
          <cell r="AT129">
            <v>1.44079927071373</v>
          </cell>
        </row>
        <row r="129">
          <cell r="AV129">
            <v>7912.52214928378</v>
          </cell>
          <cell r="AW129">
            <v>6634.27459038768</v>
          </cell>
          <cell r="AX129">
            <v>5619.43473999189</v>
          </cell>
          <cell r="AY129">
            <v>4237.87796370884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4194.79364009882</v>
          </cell>
          <cell r="BF129">
            <v>5197.33774138715</v>
          </cell>
          <cell r="BG129">
            <v>6481.51217899265</v>
          </cell>
          <cell r="BH129">
            <v>40277.7530038508</v>
          </cell>
        </row>
        <row r="130">
          <cell r="A130" t="str">
            <v>л/с №0000000147823</v>
          </cell>
          <cell r="B130" t="str">
            <v>Кв. 204</v>
          </cell>
          <cell r="C130">
            <v>37.2</v>
          </cell>
        </row>
        <row r="130">
          <cell r="E130">
            <v>31</v>
          </cell>
          <cell r="F130">
            <v>28</v>
          </cell>
          <cell r="G130">
            <v>31</v>
          </cell>
          <cell r="H130">
            <v>30</v>
          </cell>
          <cell r="I130">
            <v>31</v>
          </cell>
          <cell r="J130">
            <v>30</v>
          </cell>
          <cell r="K130">
            <v>31</v>
          </cell>
          <cell r="L130">
            <v>31</v>
          </cell>
          <cell r="M130">
            <v>30</v>
          </cell>
          <cell r="N130">
            <v>31</v>
          </cell>
          <cell r="O130">
            <v>30</v>
          </cell>
          <cell r="P130">
            <v>31</v>
          </cell>
          <cell r="Q130">
            <v>365</v>
          </cell>
          <cell r="R130">
            <v>2.37861343271055</v>
          </cell>
          <cell r="S130">
            <v>0.939921763629832</v>
          </cell>
          <cell r="T130">
            <v>0.732833028131453</v>
          </cell>
          <cell r="U130">
            <v>0.632276332529788</v>
          </cell>
          <cell r="V130">
            <v>0.546760248019136</v>
          </cell>
          <cell r="W130">
            <v>0.46674382403017</v>
          </cell>
          <cell r="X130">
            <v>0</v>
          </cell>
        </row>
        <row r="130">
          <cell r="AD130">
            <v>0.301737709617407</v>
          </cell>
          <cell r="AE130">
            <v>0.287350111340152</v>
          </cell>
          <cell r="AF130">
            <v>0.350833942672273</v>
          </cell>
          <cell r="AG130">
            <v>0</v>
          </cell>
        </row>
        <row r="130">
          <cell r="AI130">
            <v>0.255985576818055</v>
          </cell>
          <cell r="AJ130">
            <v>0.181705044525143</v>
          </cell>
          <cell r="AK130">
            <v>0.133222317962131</v>
          </cell>
          <cell r="AL130">
            <v>0</v>
          </cell>
        </row>
        <row r="130">
          <cell r="AR130">
            <v>0.453428085656292</v>
          </cell>
          <cell r="AS130">
            <v>0.67638723447315</v>
          </cell>
          <cell r="AT130">
            <v>0.85346708392597</v>
          </cell>
        </row>
        <row r="130">
          <cell r="AV130">
            <v>2879.96385147359</v>
          </cell>
          <cell r="AW130">
            <v>2370.7451801138</v>
          </cell>
          <cell r="AX130">
            <v>1980.46962289742</v>
          </cell>
          <cell r="AY130">
            <v>1359.40538980259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2199.44303370851</v>
          </cell>
          <cell r="BF130">
            <v>2806.91393180162</v>
          </cell>
          <cell r="BG130">
            <v>3507.56286899818</v>
          </cell>
          <cell r="BH130">
            <v>17104.5038787957</v>
          </cell>
        </row>
        <row r="131">
          <cell r="A131" t="str">
            <v>л/с №0000000147762</v>
          </cell>
          <cell r="B131" t="str">
            <v>Кв. 205</v>
          </cell>
          <cell r="C131">
            <v>39.5</v>
          </cell>
        </row>
        <row r="131">
          <cell r="E131">
            <v>31</v>
          </cell>
          <cell r="F131">
            <v>28</v>
          </cell>
          <cell r="G131">
            <v>31</v>
          </cell>
          <cell r="H131">
            <v>30</v>
          </cell>
          <cell r="I131">
            <v>31</v>
          </cell>
          <cell r="J131">
            <v>30</v>
          </cell>
          <cell r="K131">
            <v>31</v>
          </cell>
          <cell r="L131">
            <v>31</v>
          </cell>
          <cell r="M131">
            <v>30</v>
          </cell>
          <cell r="N131">
            <v>31</v>
          </cell>
          <cell r="O131">
            <v>30</v>
          </cell>
          <cell r="P131">
            <v>31</v>
          </cell>
          <cell r="Q131">
            <v>365</v>
          </cell>
          <cell r="R131">
            <v>2.52567824172222</v>
          </cell>
          <cell r="S131">
            <v>0.998035206004795</v>
          </cell>
          <cell r="T131">
            <v>0.778142597075064</v>
          </cell>
          <cell r="U131">
            <v>0.671368686422758</v>
          </cell>
          <cell r="V131">
            <v>0.580565317117093</v>
          </cell>
          <cell r="W131">
            <v>0.495601641107304</v>
          </cell>
          <cell r="X131">
            <v>0</v>
          </cell>
        </row>
        <row r="131">
          <cell r="AD131">
            <v>0.320393535749666</v>
          </cell>
          <cell r="AE131">
            <v>0.305116381664947</v>
          </cell>
          <cell r="AF131">
            <v>0.372525288590182</v>
          </cell>
          <cell r="AG131">
            <v>0</v>
          </cell>
        </row>
        <row r="131">
          <cell r="AI131">
            <v>0.271812642051429</v>
          </cell>
          <cell r="AJ131">
            <v>0.192939496202773</v>
          </cell>
          <cell r="AK131">
            <v>0.141459181707101</v>
          </cell>
          <cell r="AL131">
            <v>0</v>
          </cell>
        </row>
        <row r="131">
          <cell r="AR131">
            <v>0.481462617833966</v>
          </cell>
          <cell r="AS131">
            <v>0.718206875314232</v>
          </cell>
          <cell r="AT131">
            <v>0.906235210082683</v>
          </cell>
        </row>
        <row r="131">
          <cell r="AV131">
            <v>3058.02613261309</v>
          </cell>
          <cell r="AW131">
            <v>2517.32351114234</v>
          </cell>
          <cell r="AX131">
            <v>2102.91801356043</v>
          </cell>
          <cell r="AY131">
            <v>1443.45464777426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2335.43010299694</v>
          </cell>
          <cell r="BF131">
            <v>2980.45968564957</v>
          </cell>
          <cell r="BG131">
            <v>3724.42831519968</v>
          </cell>
          <cell r="BH131">
            <v>18162.0404089363</v>
          </cell>
        </row>
        <row r="132">
          <cell r="A132" t="str">
            <v>л/с №0000000147443</v>
          </cell>
          <cell r="B132" t="str">
            <v>Кв. 206</v>
          </cell>
          <cell r="C132">
            <v>53</v>
          </cell>
        </row>
        <row r="132">
          <cell r="E132">
            <v>31</v>
          </cell>
          <cell r="F132">
            <v>28</v>
          </cell>
          <cell r="G132">
            <v>31</v>
          </cell>
          <cell r="H132">
            <v>30</v>
          </cell>
          <cell r="I132">
            <v>31</v>
          </cell>
          <cell r="J132">
            <v>30</v>
          </cell>
          <cell r="K132">
            <v>31</v>
          </cell>
          <cell r="L132">
            <v>31</v>
          </cell>
          <cell r="M132">
            <v>30</v>
          </cell>
          <cell r="N132">
            <v>31</v>
          </cell>
          <cell r="O132">
            <v>30</v>
          </cell>
          <cell r="P132">
            <v>31</v>
          </cell>
          <cell r="Q132">
            <v>365</v>
          </cell>
          <cell r="R132">
            <v>3.38888472939943</v>
          </cell>
          <cell r="S132">
            <v>1.33913584603175</v>
          </cell>
          <cell r="T132">
            <v>1.04409006696148</v>
          </cell>
          <cell r="U132">
            <v>0.900823807098891</v>
          </cell>
          <cell r="V132">
            <v>0.778986374865973</v>
          </cell>
          <cell r="W132">
            <v>0.664984480473091</v>
          </cell>
          <cell r="X132">
            <v>0</v>
          </cell>
        </row>
        <row r="132">
          <cell r="AD132">
            <v>0.429895123917274</v>
          </cell>
          <cell r="AE132">
            <v>0.409396664006131</v>
          </cell>
          <cell r="AF132">
            <v>0.499844058108346</v>
          </cell>
          <cell r="AG132">
            <v>0</v>
          </cell>
        </row>
        <row r="132">
          <cell r="AI132">
            <v>0.364710633638627</v>
          </cell>
          <cell r="AJ132">
            <v>0.258880843006252</v>
          </cell>
          <cell r="AK132">
            <v>0.189805990644971</v>
          </cell>
          <cell r="AL132">
            <v>0</v>
          </cell>
        </row>
        <row r="132">
          <cell r="AR132">
            <v>0.646013132789878</v>
          </cell>
          <cell r="AS132">
            <v>0.963669984598843</v>
          </cell>
          <cell r="AT132">
            <v>1.21596116795904</v>
          </cell>
        </row>
        <row r="132">
          <cell r="AV132">
            <v>4103.17430451882</v>
          </cell>
          <cell r="AW132">
            <v>3377.67458457073</v>
          </cell>
          <cell r="AX132">
            <v>2821.63682832159</v>
          </cell>
          <cell r="AY132">
            <v>1936.78724891229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3133.61507490728</v>
          </cell>
          <cell r="BF132">
            <v>3999.09780606145</v>
          </cell>
          <cell r="BG132">
            <v>4997.33419507805</v>
          </cell>
          <cell r="BH132">
            <v>24369.3200423702</v>
          </cell>
        </row>
        <row r="133">
          <cell r="A133" t="str">
            <v>л/с №0000001156047</v>
          </cell>
          <cell r="B133" t="str">
            <v>Кв. 207</v>
          </cell>
          <cell r="C133">
            <v>62.7</v>
          </cell>
        </row>
        <row r="133">
          <cell r="E133">
            <v>31</v>
          </cell>
          <cell r="F133">
            <v>28</v>
          </cell>
          <cell r="G133">
            <v>31</v>
          </cell>
          <cell r="H133">
            <v>30</v>
          </cell>
          <cell r="I133">
            <v>31</v>
          </cell>
          <cell r="J133">
            <v>30</v>
          </cell>
          <cell r="K133">
            <v>31</v>
          </cell>
          <cell r="L133">
            <v>31</v>
          </cell>
          <cell r="M133">
            <v>30</v>
          </cell>
          <cell r="N133">
            <v>31</v>
          </cell>
          <cell r="O133">
            <v>30</v>
          </cell>
          <cell r="P133">
            <v>31</v>
          </cell>
          <cell r="Q133">
            <v>365</v>
          </cell>
          <cell r="R133">
            <v>4.00911457610084</v>
          </cell>
          <cell r="S133">
            <v>1.58422297256964</v>
          </cell>
          <cell r="T133">
            <v>1.23517824902801</v>
          </cell>
          <cell r="U133">
            <v>1.06569156047359</v>
          </cell>
          <cell r="V133">
            <v>0.921555579322576</v>
          </cell>
          <cell r="W133">
            <v>0.786689187276657</v>
          </cell>
          <cell r="X133">
            <v>0</v>
          </cell>
        </row>
        <row r="133">
          <cell r="AD133">
            <v>0.508574042822888</v>
          </cell>
          <cell r="AE133">
            <v>0.484323977984611</v>
          </cell>
          <cell r="AF133">
            <v>0.591324951762137</v>
          </cell>
          <cell r="AG133">
            <v>0</v>
          </cell>
        </row>
        <row r="133">
          <cell r="AI133">
            <v>0.431459560927206</v>
          </cell>
          <cell r="AJ133">
            <v>0.306260921820603</v>
          </cell>
          <cell r="AK133">
            <v>0.224544068178108</v>
          </cell>
          <cell r="AL133">
            <v>0</v>
          </cell>
        </row>
        <row r="133">
          <cell r="AR133">
            <v>0.76424572501746</v>
          </cell>
          <cell r="AS133">
            <v>1.14003977423297</v>
          </cell>
          <cell r="AT133">
            <v>1.43850500435909</v>
          </cell>
        </row>
        <row r="133">
          <cell r="AV133">
            <v>4854.13262062887</v>
          </cell>
          <cell r="AW133">
            <v>3995.85276325632</v>
          </cell>
          <cell r="AX133">
            <v>3338.04960633517</v>
          </cell>
          <cell r="AY133">
            <v>2291.25585861888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3707.12575842805</v>
          </cell>
          <cell r="BF133">
            <v>4731.00815924628</v>
          </cell>
          <cell r="BG133">
            <v>5911.94064210177</v>
          </cell>
          <cell r="BH133">
            <v>28829.3654086153</v>
          </cell>
        </row>
        <row r="134">
          <cell r="A134" t="str">
            <v>л/с №0000000147640</v>
          </cell>
          <cell r="B134" t="str">
            <v>Кв. 208</v>
          </cell>
          <cell r="C134">
            <v>37.4</v>
          </cell>
        </row>
        <row r="134">
          <cell r="E134">
            <v>31</v>
          </cell>
          <cell r="F134">
            <v>28</v>
          </cell>
          <cell r="G134">
            <v>31</v>
          </cell>
          <cell r="H134">
            <v>30</v>
          </cell>
          <cell r="I134">
            <v>31</v>
          </cell>
          <cell r="J134">
            <v>30</v>
          </cell>
          <cell r="K134">
            <v>31</v>
          </cell>
          <cell r="L134">
            <v>31</v>
          </cell>
          <cell r="M134">
            <v>30</v>
          </cell>
          <cell r="N134">
            <v>31</v>
          </cell>
          <cell r="O134">
            <v>30</v>
          </cell>
          <cell r="P134">
            <v>31</v>
          </cell>
          <cell r="Q134">
            <v>365</v>
          </cell>
          <cell r="R134">
            <v>2.39140167697243</v>
          </cell>
          <cell r="S134">
            <v>0.944975106445046</v>
          </cell>
          <cell r="T134">
            <v>0.736772990648289</v>
          </cell>
          <cell r="U134">
            <v>0.635675667650916</v>
          </cell>
          <cell r="V134">
            <v>0.549699819245045</v>
          </cell>
          <cell r="W134">
            <v>0.469253199428181</v>
          </cell>
          <cell r="X134">
            <v>0</v>
          </cell>
        </row>
        <row r="134">
          <cell r="AD134">
            <v>0.303359955368039</v>
          </cell>
          <cell r="AE134">
            <v>0.288895004411873</v>
          </cell>
          <cell r="AF134">
            <v>0.352720146665134</v>
          </cell>
          <cell r="AG134">
            <v>0</v>
          </cell>
        </row>
        <row r="134">
          <cell r="AI134">
            <v>0.257361843360088</v>
          </cell>
          <cell r="AJ134">
            <v>0.182681953366676</v>
          </cell>
          <cell r="AK134">
            <v>0.133938566983433</v>
          </cell>
          <cell r="AL134">
            <v>0</v>
          </cell>
        </row>
        <row r="134">
          <cell r="AR134">
            <v>0.455865871063046</v>
          </cell>
          <cell r="AS134">
            <v>0.680023724981071</v>
          </cell>
          <cell r="AT134">
            <v>0.858055616635249</v>
          </cell>
        </row>
        <row r="134">
          <cell r="AV134">
            <v>2895.44752809442</v>
          </cell>
          <cell r="AW134">
            <v>2383.49112194237</v>
          </cell>
          <cell r="AX134">
            <v>1991.11730904203</v>
          </cell>
          <cell r="AY134">
            <v>1366.71402093056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2211.26799625533</v>
          </cell>
          <cell r="BF134">
            <v>2822.00486691883</v>
          </cell>
          <cell r="BG134">
            <v>3526.42073388527</v>
          </cell>
          <cell r="BH134">
            <v>17196.4635770688</v>
          </cell>
        </row>
        <row r="135">
          <cell r="A135" t="str">
            <v>л/с №0000000147668</v>
          </cell>
          <cell r="B135" t="str">
            <v>Кв. 209</v>
          </cell>
          <cell r="C135">
            <v>39.6</v>
          </cell>
        </row>
        <row r="135">
          <cell r="E135">
            <v>31</v>
          </cell>
          <cell r="F135">
            <v>28</v>
          </cell>
          <cell r="G135">
            <v>31</v>
          </cell>
          <cell r="H135">
            <v>30</v>
          </cell>
          <cell r="I135">
            <v>31</v>
          </cell>
          <cell r="J135">
            <v>30</v>
          </cell>
          <cell r="K135">
            <v>31</v>
          </cell>
          <cell r="L135">
            <v>31</v>
          </cell>
          <cell r="M135">
            <v>30</v>
          </cell>
          <cell r="N135">
            <v>31</v>
          </cell>
          <cell r="O135">
            <v>30</v>
          </cell>
          <cell r="P135">
            <v>31</v>
          </cell>
          <cell r="Q135">
            <v>365</v>
          </cell>
          <cell r="R135">
            <v>2.53207236385316</v>
          </cell>
          <cell r="S135">
            <v>1.0005618774124</v>
          </cell>
          <cell r="T135">
            <v>0.780112578333482</v>
          </cell>
          <cell r="U135">
            <v>0.673068353983322</v>
          </cell>
          <cell r="V135">
            <v>0.582035102730048</v>
          </cell>
          <cell r="W135">
            <v>0.49685632880631</v>
          </cell>
          <cell r="X135">
            <v>0</v>
          </cell>
        </row>
        <row r="135">
          <cell r="AD135">
            <v>0.321204658624982</v>
          </cell>
          <cell r="AE135">
            <v>0.305888828200807</v>
          </cell>
          <cell r="AF135">
            <v>0.373468390586613</v>
          </cell>
          <cell r="AG135">
            <v>0</v>
          </cell>
        </row>
        <row r="135">
          <cell r="AI135">
            <v>0.272500775322446</v>
          </cell>
          <cell r="AJ135">
            <v>0.193427950623539</v>
          </cell>
          <cell r="AK135">
            <v>0.141817306217752</v>
          </cell>
          <cell r="AL135">
            <v>0</v>
          </cell>
        </row>
        <row r="135">
          <cell r="AR135">
            <v>0.482681510537343</v>
          </cell>
          <cell r="AS135">
            <v>0.720025120568192</v>
          </cell>
          <cell r="AT135">
            <v>0.908529476437323</v>
          </cell>
        </row>
        <row r="135">
          <cell r="AV135">
            <v>3065.7679709235</v>
          </cell>
          <cell r="AW135">
            <v>2523.69648205662</v>
          </cell>
          <cell r="AX135">
            <v>2108.24185663274</v>
          </cell>
          <cell r="AY135">
            <v>1447.10896333824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2341.34258427035</v>
          </cell>
          <cell r="BF135">
            <v>2988.00515320817</v>
          </cell>
          <cell r="BG135">
            <v>3733.85724764322</v>
          </cell>
          <cell r="BH135">
            <v>18208.0202580728</v>
          </cell>
        </row>
        <row r="136">
          <cell r="A136" t="str">
            <v>л/с №0000000147910</v>
          </cell>
          <cell r="B136" t="str">
            <v>Кв. 21</v>
          </cell>
          <cell r="C136">
            <v>38.7</v>
          </cell>
        </row>
        <row r="136">
          <cell r="E136">
            <v>31</v>
          </cell>
          <cell r="F136">
            <v>28</v>
          </cell>
          <cell r="G136">
            <v>31</v>
          </cell>
          <cell r="H136">
            <v>30</v>
          </cell>
          <cell r="I136">
            <v>31</v>
          </cell>
          <cell r="J136">
            <v>30</v>
          </cell>
          <cell r="K136">
            <v>31</v>
          </cell>
          <cell r="L136">
            <v>31</v>
          </cell>
          <cell r="M136">
            <v>30</v>
          </cell>
          <cell r="N136">
            <v>31</v>
          </cell>
          <cell r="O136">
            <v>30</v>
          </cell>
          <cell r="P136">
            <v>31</v>
          </cell>
          <cell r="Q136">
            <v>365</v>
          </cell>
          <cell r="R136">
            <v>2.47452526467468</v>
          </cell>
          <cell r="S136">
            <v>0.977821834743939</v>
          </cell>
          <cell r="T136">
            <v>0.762382747007721</v>
          </cell>
          <cell r="U136">
            <v>0.657771345938247</v>
          </cell>
          <cell r="V136">
            <v>0.568807032213456</v>
          </cell>
          <cell r="W136">
            <v>0.485564139515257</v>
          </cell>
          <cell r="X136">
            <v>0</v>
          </cell>
        </row>
        <row r="136">
          <cell r="AD136">
            <v>0.313904552747142</v>
          </cell>
          <cell r="AE136">
            <v>0.298936809378062</v>
          </cell>
          <cell r="AF136">
            <v>0.364980472618735</v>
          </cell>
          <cell r="AG136">
            <v>0</v>
          </cell>
        </row>
        <row r="136">
          <cell r="AI136">
            <v>0.266307575883299</v>
          </cell>
          <cell r="AJ136">
            <v>0.18903186083664</v>
          </cell>
          <cell r="AK136">
            <v>0.138594185621894</v>
          </cell>
          <cell r="AL136">
            <v>0</v>
          </cell>
        </row>
        <row r="136">
          <cell r="AR136">
            <v>0.471711476206949</v>
          </cell>
          <cell r="AS136">
            <v>0.703660913282552</v>
          </cell>
          <cell r="AT136">
            <v>0.887881079245566</v>
          </cell>
        </row>
        <row r="136">
          <cell r="AV136">
            <v>2996.09142612978</v>
          </cell>
          <cell r="AW136">
            <v>2466.33974382806</v>
          </cell>
          <cell r="AX136">
            <v>2060.32726898199</v>
          </cell>
          <cell r="AY136">
            <v>1414.22012326237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2288.13025280966</v>
          </cell>
          <cell r="BF136">
            <v>2920.09594518072</v>
          </cell>
          <cell r="BG136">
            <v>3648.99685565133</v>
          </cell>
          <cell r="BH136">
            <v>17794.2016158439</v>
          </cell>
        </row>
        <row r="137">
          <cell r="A137" t="str">
            <v>л/с №0000000152530</v>
          </cell>
          <cell r="B137" t="str">
            <v>Кв. 210</v>
          </cell>
          <cell r="C137">
            <v>53.9</v>
          </cell>
        </row>
        <row r="137">
          <cell r="E137">
            <v>31</v>
          </cell>
          <cell r="F137">
            <v>28</v>
          </cell>
          <cell r="G137">
            <v>31</v>
          </cell>
          <cell r="H137">
            <v>30</v>
          </cell>
          <cell r="I137">
            <v>31</v>
          </cell>
          <cell r="J137">
            <v>30</v>
          </cell>
          <cell r="K137">
            <v>31</v>
          </cell>
          <cell r="L137">
            <v>31</v>
          </cell>
          <cell r="M137">
            <v>30</v>
          </cell>
          <cell r="N137">
            <v>31</v>
          </cell>
          <cell r="O137">
            <v>30</v>
          </cell>
          <cell r="P137">
            <v>31</v>
          </cell>
          <cell r="Q137">
            <v>365</v>
          </cell>
          <cell r="R137">
            <v>3.44643182857791</v>
          </cell>
          <cell r="S137">
            <v>1.36187588870021</v>
          </cell>
          <cell r="T137">
            <v>1.06181989828724</v>
          </cell>
          <cell r="U137">
            <v>0.916120815143966</v>
          </cell>
          <cell r="V137">
            <v>0.792214445382565</v>
          </cell>
          <cell r="W137">
            <v>0.676276669764144</v>
          </cell>
          <cell r="X137">
            <v>0</v>
          </cell>
        </row>
        <row r="137">
          <cell r="AD137">
            <v>0.437195229795115</v>
          </cell>
          <cell r="AE137">
            <v>0.416348682828876</v>
          </cell>
          <cell r="AF137">
            <v>0.508331976076223</v>
          </cell>
          <cell r="AG137">
            <v>0</v>
          </cell>
        </row>
        <row r="137">
          <cell r="AI137">
            <v>0.370903833077773</v>
          </cell>
          <cell r="AJ137">
            <v>0.26327693279315</v>
          </cell>
          <cell r="AK137">
            <v>0.193029111240829</v>
          </cell>
          <cell r="AL137">
            <v>0</v>
          </cell>
        </row>
        <row r="137">
          <cell r="AR137">
            <v>0.656983167120272</v>
          </cell>
          <cell r="AS137">
            <v>0.980034191884484</v>
          </cell>
          <cell r="AT137">
            <v>1.2366095651508</v>
          </cell>
        </row>
        <row r="137">
          <cell r="AV137">
            <v>4172.85084931254</v>
          </cell>
          <cell r="AW137">
            <v>3435.03132279929</v>
          </cell>
          <cell r="AX137">
            <v>2869.55141597234</v>
          </cell>
          <cell r="AY137">
            <v>1969.67608898816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3186.82740636797</v>
          </cell>
          <cell r="BF137">
            <v>4067.0070140889</v>
          </cell>
          <cell r="BG137">
            <v>5082.19458706995</v>
          </cell>
          <cell r="BH137">
            <v>24783.1386845991</v>
          </cell>
        </row>
        <row r="138">
          <cell r="A138" t="str">
            <v>л/с №0000000148395</v>
          </cell>
          <cell r="B138" t="str">
            <v>Кв. 211</v>
          </cell>
          <cell r="C138">
            <v>62.6</v>
          </cell>
        </row>
        <row r="138">
          <cell r="E138">
            <v>31</v>
          </cell>
          <cell r="F138">
            <v>28</v>
          </cell>
          <cell r="G138">
            <v>31</v>
          </cell>
          <cell r="H138">
            <v>30</v>
          </cell>
          <cell r="I138">
            <v>31</v>
          </cell>
          <cell r="J138">
            <v>13</v>
          </cell>
        </row>
        <row r="138">
          <cell r="Q138">
            <v>164</v>
          </cell>
          <cell r="R138">
            <v>4.0027204539699</v>
          </cell>
        </row>
        <row r="138">
          <cell r="T138">
            <v>1.2332082677696</v>
          </cell>
          <cell r="U138">
            <v>1.06399189291303</v>
          </cell>
          <cell r="V138">
            <v>0.920085793709621</v>
          </cell>
          <cell r="W138">
            <v>0.785434499577651</v>
          </cell>
          <cell r="X138">
            <v>0</v>
          </cell>
        </row>
        <row r="138">
          <cell r="AD138">
            <v>0</v>
          </cell>
          <cell r="AE138">
            <v>0</v>
          </cell>
          <cell r="AF138">
            <v>0</v>
          </cell>
          <cell r="AG138">
            <v>0</v>
          </cell>
        </row>
        <row r="138">
          <cell r="AI138">
            <v>0.430771427656189</v>
          </cell>
          <cell r="AJ138">
            <v>0.305772467399837</v>
          </cell>
          <cell r="AK138">
            <v>0.224185943667457</v>
          </cell>
          <cell r="AL138">
            <v>0</v>
          </cell>
        </row>
        <row r="138">
          <cell r="AR138">
            <v>0</v>
          </cell>
          <cell r="AS138">
            <v>0</v>
          </cell>
          <cell r="AT138">
            <v>0</v>
          </cell>
        </row>
        <row r="138">
          <cell r="AV138">
            <v>4846.39078231846</v>
          </cell>
          <cell r="AW138">
            <v>3989.47979234203</v>
          </cell>
          <cell r="AX138">
            <v>3332.72576326286</v>
          </cell>
          <cell r="AY138">
            <v>2287.6015430549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14456.1978809783</v>
          </cell>
        </row>
        <row r="139">
          <cell r="A139" t="str">
            <v>л/с №0000001156112</v>
          </cell>
          <cell r="B139" t="str">
            <v>Кв. 211</v>
          </cell>
          <cell r="C139">
            <v>62.6</v>
          </cell>
          <cell r="D139">
            <v>45091</v>
          </cell>
        </row>
        <row r="139">
          <cell r="J139">
            <v>17</v>
          </cell>
          <cell r="K139">
            <v>31</v>
          </cell>
          <cell r="L139">
            <v>31</v>
          </cell>
          <cell r="M139">
            <v>30</v>
          </cell>
          <cell r="N139">
            <v>31</v>
          </cell>
          <cell r="O139">
            <v>30</v>
          </cell>
          <cell r="P139">
            <v>31</v>
          </cell>
          <cell r="Q139">
            <v>201</v>
          </cell>
        </row>
        <row r="139">
          <cell r="S139">
            <v>1.58169630116203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</row>
        <row r="139">
          <cell r="AD139">
            <v>0.507762919947573</v>
          </cell>
          <cell r="AE139">
            <v>0.483551531448751</v>
          </cell>
          <cell r="AF139">
            <v>0.590381849765706</v>
          </cell>
          <cell r="AG139">
            <v>0</v>
          </cell>
        </row>
        <row r="139">
          <cell r="AI139">
            <v>0</v>
          </cell>
          <cell r="AJ139">
            <v>0</v>
          </cell>
          <cell r="AK139">
            <v>0</v>
          </cell>
          <cell r="AL139">
            <v>0</v>
          </cell>
        </row>
        <row r="139">
          <cell r="AR139">
            <v>0.763026832314083</v>
          </cell>
          <cell r="AS139">
            <v>1.13822152897901</v>
          </cell>
          <cell r="AT139">
            <v>1.43621073800446</v>
          </cell>
        </row>
        <row r="139"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3701.21327715464</v>
          </cell>
          <cell r="BF139">
            <v>4723.46269168767</v>
          </cell>
          <cell r="BG139">
            <v>5902.51170965823</v>
          </cell>
          <cell r="BH139">
            <v>14327.1876785005</v>
          </cell>
        </row>
        <row r="140">
          <cell r="A140" t="str">
            <v>л/с №0000000148557</v>
          </cell>
          <cell r="B140" t="str">
            <v>Кв. 212</v>
          </cell>
          <cell r="C140">
            <v>37.4</v>
          </cell>
        </row>
        <row r="140">
          <cell r="E140">
            <v>31</v>
          </cell>
          <cell r="F140">
            <v>28</v>
          </cell>
          <cell r="G140">
            <v>31</v>
          </cell>
          <cell r="H140">
            <v>30</v>
          </cell>
          <cell r="I140">
            <v>31</v>
          </cell>
          <cell r="J140">
            <v>30</v>
          </cell>
          <cell r="K140">
            <v>31</v>
          </cell>
          <cell r="L140">
            <v>31</v>
          </cell>
          <cell r="M140">
            <v>30</v>
          </cell>
          <cell r="N140">
            <v>31</v>
          </cell>
          <cell r="O140">
            <v>30</v>
          </cell>
          <cell r="P140">
            <v>31</v>
          </cell>
          <cell r="Q140">
            <v>365</v>
          </cell>
          <cell r="R140">
            <v>2.2543469839513</v>
          </cell>
          <cell r="S140">
            <v>0.02</v>
          </cell>
          <cell r="T140">
            <v>0.694547463656352</v>
          </cell>
          <cell r="U140">
            <v>0.599244174635825</v>
          </cell>
          <cell r="V140">
            <v>0.518195726601027</v>
          </cell>
          <cell r="W140">
            <v>0.442359619058097</v>
          </cell>
          <cell r="X140">
            <v>0</v>
          </cell>
        </row>
        <row r="140">
          <cell r="AD140">
            <v>0.00642048564663815</v>
          </cell>
          <cell r="AE140">
            <v>0.00611434105388625</v>
          </cell>
          <cell r="AF140">
            <v>0.00746517329947562</v>
          </cell>
          <cell r="AG140">
            <v>0</v>
          </cell>
        </row>
        <row r="140">
          <cell r="AI140">
            <v>0.257361843360088</v>
          </cell>
          <cell r="AJ140">
            <v>0.182681953366676</v>
          </cell>
          <cell r="AK140">
            <v>0.133938566983433</v>
          </cell>
          <cell r="AL140">
            <v>0</v>
          </cell>
        </row>
        <row r="140">
          <cell r="AR140">
            <v>0.455865871063046</v>
          </cell>
          <cell r="AS140">
            <v>0.680023724981071</v>
          </cell>
          <cell r="AT140">
            <v>0.858055616635249</v>
          </cell>
        </row>
        <row r="140">
          <cell r="AV140">
            <v>2772.46441396459</v>
          </cell>
          <cell r="AW140">
            <v>2277.38330559112</v>
          </cell>
          <cell r="AX140">
            <v>1899.36069409355</v>
          </cell>
          <cell r="AY140">
            <v>1288.38566129528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1346.42288250766</v>
          </cell>
          <cell r="BF140">
            <v>1998.39770146879</v>
          </cell>
          <cell r="BG140">
            <v>2520.85526630858</v>
          </cell>
          <cell r="BH140">
            <v>14103.2699252296</v>
          </cell>
        </row>
        <row r="141">
          <cell r="A141" t="str">
            <v>л/с №0000000148785</v>
          </cell>
          <cell r="B141" t="str">
            <v>Кв. 213</v>
          </cell>
          <cell r="C141">
            <v>39.7</v>
          </cell>
        </row>
        <row r="141">
          <cell r="E141">
            <v>31</v>
          </cell>
          <cell r="F141">
            <v>28</v>
          </cell>
          <cell r="G141">
            <v>31</v>
          </cell>
          <cell r="H141">
            <v>30</v>
          </cell>
          <cell r="I141">
            <v>31</v>
          </cell>
          <cell r="J141">
            <v>30</v>
          </cell>
          <cell r="K141">
            <v>31</v>
          </cell>
          <cell r="L141">
            <v>31</v>
          </cell>
          <cell r="M141">
            <v>30</v>
          </cell>
          <cell r="N141">
            <v>31</v>
          </cell>
          <cell r="O141">
            <v>30</v>
          </cell>
          <cell r="P141">
            <v>31</v>
          </cell>
          <cell r="Q141">
            <v>365</v>
          </cell>
          <cell r="R141">
            <v>4.58060747905289</v>
          </cell>
          <cell r="S141">
            <v>1.00308854882001</v>
          </cell>
          <cell r="T141">
            <v>1.41125094283633</v>
          </cell>
          <cell r="U141">
            <v>1.21760419653971</v>
          </cell>
          <cell r="V141">
            <v>1.0529218606452</v>
          </cell>
          <cell r="W141">
            <v>0.898830479031651</v>
          </cell>
          <cell r="X141">
            <v>0</v>
          </cell>
        </row>
        <row r="141">
          <cell r="AD141">
            <v>0.322015781500298</v>
          </cell>
          <cell r="AE141">
            <v>0.306661274736668</v>
          </cell>
          <cell r="AF141">
            <v>0.374411492583044</v>
          </cell>
          <cell r="AG141">
            <v>0</v>
          </cell>
        </row>
        <row r="141">
          <cell r="AI141">
            <v>0.273188908593462</v>
          </cell>
          <cell r="AJ141">
            <v>0.193916405044306</v>
          </cell>
          <cell r="AK141">
            <v>0.142175430728403</v>
          </cell>
          <cell r="AL141">
            <v>0</v>
          </cell>
        </row>
        <row r="141">
          <cell r="AR141">
            <v>0.48390040324072</v>
          </cell>
          <cell r="AS141">
            <v>0.721843365822153</v>
          </cell>
          <cell r="AT141">
            <v>0.910823742791963</v>
          </cell>
        </row>
        <row r="141">
          <cell r="AV141">
            <v>4905.9816004848</v>
          </cell>
          <cell r="AW141">
            <v>4111.09609773148</v>
          </cell>
          <cell r="AX141">
            <v>3480.75671404437</v>
          </cell>
          <cell r="AY141">
            <v>2617.87073509406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2347.25506554376</v>
          </cell>
          <cell r="BF141">
            <v>2995.55062076678</v>
          </cell>
          <cell r="BG141">
            <v>3743.28618008677</v>
          </cell>
          <cell r="BH141">
            <v>24201.797013752</v>
          </cell>
        </row>
        <row r="142">
          <cell r="A142" t="str">
            <v>л/с №0000000152531</v>
          </cell>
          <cell r="B142" t="str">
            <v>Кв. 214</v>
          </cell>
          <cell r="C142">
            <v>53.5</v>
          </cell>
        </row>
        <row r="142">
          <cell r="E142">
            <v>31</v>
          </cell>
          <cell r="F142">
            <v>28</v>
          </cell>
          <cell r="G142">
            <v>31</v>
          </cell>
          <cell r="H142">
            <v>30</v>
          </cell>
          <cell r="I142">
            <v>31</v>
          </cell>
          <cell r="J142">
            <v>30</v>
          </cell>
          <cell r="K142">
            <v>31</v>
          </cell>
          <cell r="L142">
            <v>31</v>
          </cell>
          <cell r="M142">
            <v>30</v>
          </cell>
          <cell r="N142">
            <v>31</v>
          </cell>
          <cell r="O142">
            <v>30</v>
          </cell>
          <cell r="P142">
            <v>31</v>
          </cell>
          <cell r="Q142">
            <v>365</v>
          </cell>
          <cell r="R142">
            <v>3.42085534005415</v>
          </cell>
          <cell r="S142">
            <v>1.35176920306979</v>
          </cell>
          <cell r="T142">
            <v>1.05393997325357</v>
          </cell>
          <cell r="U142">
            <v>0.909322144901711</v>
          </cell>
          <cell r="V142">
            <v>0.786335302930746</v>
          </cell>
          <cell r="W142">
            <v>0.67125791896812</v>
          </cell>
          <cell r="X142">
            <v>0</v>
          </cell>
        </row>
        <row r="142">
          <cell r="AD142">
            <v>0.433950738293852</v>
          </cell>
          <cell r="AE142">
            <v>0.413258896685434</v>
          </cell>
          <cell r="AF142">
            <v>0.5045595680905</v>
          </cell>
          <cell r="AG142">
            <v>0</v>
          </cell>
        </row>
        <row r="142">
          <cell r="AI142">
            <v>0.368151299993708</v>
          </cell>
          <cell r="AJ142">
            <v>0.261323115110084</v>
          </cell>
          <cell r="AK142">
            <v>0.191596613198226</v>
          </cell>
          <cell r="AL142">
            <v>0</v>
          </cell>
        </row>
        <row r="142">
          <cell r="AR142">
            <v>0.652107596306764</v>
          </cell>
          <cell r="AS142">
            <v>0.972761210868644</v>
          </cell>
          <cell r="AT142">
            <v>1.22743249973224</v>
          </cell>
        </row>
        <row r="142">
          <cell r="AV142">
            <v>4141.88349607089</v>
          </cell>
          <cell r="AW142">
            <v>3409.53943914215</v>
          </cell>
          <cell r="AX142">
            <v>2848.25604368312</v>
          </cell>
          <cell r="AY142">
            <v>1955.05882673222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3163.17748127433</v>
          </cell>
          <cell r="BF142">
            <v>4036.82514385448</v>
          </cell>
          <cell r="BG142">
            <v>5044.47885729577</v>
          </cell>
          <cell r="BH142">
            <v>24599.219288053</v>
          </cell>
        </row>
        <row r="143">
          <cell r="A143" t="str">
            <v>л/с №0000000147632</v>
          </cell>
          <cell r="B143" t="str">
            <v>Кв. 215</v>
          </cell>
          <cell r="C143">
            <v>62.9</v>
          </cell>
        </row>
        <row r="143">
          <cell r="E143">
            <v>31</v>
          </cell>
          <cell r="F143">
            <v>28</v>
          </cell>
          <cell r="G143">
            <v>31</v>
          </cell>
          <cell r="H143">
            <v>30</v>
          </cell>
          <cell r="I143">
            <v>31</v>
          </cell>
          <cell r="J143">
            <v>30</v>
          </cell>
          <cell r="K143">
            <v>31</v>
          </cell>
          <cell r="L143">
            <v>31</v>
          </cell>
          <cell r="M143">
            <v>30</v>
          </cell>
          <cell r="N143">
            <v>31</v>
          </cell>
          <cell r="O143">
            <v>30</v>
          </cell>
          <cell r="P143">
            <v>31</v>
          </cell>
          <cell r="Q143">
            <v>365</v>
          </cell>
          <cell r="R143">
            <v>4.02190282036272</v>
          </cell>
          <cell r="S143">
            <v>1.58927631538485</v>
          </cell>
          <cell r="T143">
            <v>1.23911821154485</v>
          </cell>
          <cell r="U143">
            <v>1.06909089559472</v>
          </cell>
          <cell r="V143">
            <v>0.924495150548485</v>
          </cell>
          <cell r="W143">
            <v>0.789198562674669</v>
          </cell>
          <cell r="X143">
            <v>0</v>
          </cell>
        </row>
        <row r="143">
          <cell r="AD143">
            <v>0.51019628857352</v>
          </cell>
          <cell r="AE143">
            <v>0.485868871056333</v>
          </cell>
          <cell r="AF143">
            <v>0.593211155754999</v>
          </cell>
          <cell r="AG143">
            <v>0</v>
          </cell>
        </row>
        <row r="143">
          <cell r="AI143">
            <v>0.432835827469238</v>
          </cell>
          <cell r="AJ143">
            <v>0.307237830662136</v>
          </cell>
          <cell r="AK143">
            <v>0.22526031719941</v>
          </cell>
          <cell r="AL143">
            <v>0</v>
          </cell>
        </row>
        <row r="143">
          <cell r="AR143">
            <v>0.766683510424214</v>
          </cell>
          <cell r="AS143">
            <v>1.14367626474089</v>
          </cell>
          <cell r="AT143">
            <v>1.44309353706837</v>
          </cell>
        </row>
        <row r="143">
          <cell r="AV143">
            <v>4869.6162972497</v>
          </cell>
          <cell r="AW143">
            <v>4008.59870508489</v>
          </cell>
          <cell r="AX143">
            <v>3348.69729247977</v>
          </cell>
          <cell r="AY143">
            <v>2298.56448974685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3718.95072097487</v>
          </cell>
          <cell r="BF143">
            <v>4746.09909436349</v>
          </cell>
          <cell r="BG143">
            <v>5930.79850698886</v>
          </cell>
          <cell r="BH143">
            <v>28921.3251068884</v>
          </cell>
        </row>
        <row r="144">
          <cell r="A144" t="str">
            <v>л/с №0000000147874</v>
          </cell>
          <cell r="B144" t="str">
            <v>Кв. 216</v>
          </cell>
          <cell r="C144">
            <v>37.4</v>
          </cell>
        </row>
        <row r="144">
          <cell r="E144">
            <v>31</v>
          </cell>
          <cell r="F144">
            <v>28</v>
          </cell>
          <cell r="G144">
            <v>31</v>
          </cell>
          <cell r="H144">
            <v>30</v>
          </cell>
          <cell r="I144">
            <v>31</v>
          </cell>
          <cell r="J144">
            <v>30</v>
          </cell>
          <cell r="K144">
            <v>31</v>
          </cell>
          <cell r="L144">
            <v>31</v>
          </cell>
          <cell r="M144">
            <v>30</v>
          </cell>
          <cell r="N144">
            <v>31</v>
          </cell>
          <cell r="O144">
            <v>30</v>
          </cell>
          <cell r="P144">
            <v>31</v>
          </cell>
          <cell r="Q144">
            <v>365</v>
          </cell>
          <cell r="R144">
            <v>2.39140167697243</v>
          </cell>
          <cell r="S144">
            <v>0.944975106445046</v>
          </cell>
          <cell r="T144">
            <v>0.736772990648289</v>
          </cell>
          <cell r="U144">
            <v>0.635675667650916</v>
          </cell>
          <cell r="V144">
            <v>0.549699819245045</v>
          </cell>
          <cell r="W144">
            <v>0.469253199428181</v>
          </cell>
          <cell r="X144">
            <v>0</v>
          </cell>
        </row>
        <row r="144">
          <cell r="AD144">
            <v>0.303359955368039</v>
          </cell>
          <cell r="AE144">
            <v>0.288895004411873</v>
          </cell>
          <cell r="AF144">
            <v>0.352720146665134</v>
          </cell>
          <cell r="AG144">
            <v>0</v>
          </cell>
        </row>
        <row r="144">
          <cell r="AI144">
            <v>0.257361843360088</v>
          </cell>
          <cell r="AJ144">
            <v>0.182681953366676</v>
          </cell>
          <cell r="AK144">
            <v>0.133938566983433</v>
          </cell>
          <cell r="AL144">
            <v>0</v>
          </cell>
        </row>
        <row r="144">
          <cell r="AR144">
            <v>0.455865871063046</v>
          </cell>
          <cell r="AS144">
            <v>0.680023724981071</v>
          </cell>
          <cell r="AT144">
            <v>0.858055616635249</v>
          </cell>
        </row>
        <row r="144">
          <cell r="AV144">
            <v>2895.44752809442</v>
          </cell>
          <cell r="AW144">
            <v>2383.49112194237</v>
          </cell>
          <cell r="AX144">
            <v>1991.11730904203</v>
          </cell>
          <cell r="AY144">
            <v>1366.71402093056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2211.26799625533</v>
          </cell>
          <cell r="BF144">
            <v>2822.00486691883</v>
          </cell>
          <cell r="BG144">
            <v>3526.42073388527</v>
          </cell>
          <cell r="BH144">
            <v>17196.4635770688</v>
          </cell>
        </row>
        <row r="145">
          <cell r="A145" t="str">
            <v>л/с №0000000148472</v>
          </cell>
          <cell r="B145" t="str">
            <v>Кв. 217</v>
          </cell>
          <cell r="C145">
            <v>39.8</v>
          </cell>
        </row>
        <row r="145">
          <cell r="E145">
            <v>31</v>
          </cell>
          <cell r="F145">
            <v>28</v>
          </cell>
          <cell r="G145">
            <v>31</v>
          </cell>
          <cell r="H145">
            <v>30</v>
          </cell>
          <cell r="I145">
            <v>31</v>
          </cell>
          <cell r="J145">
            <v>30</v>
          </cell>
          <cell r="K145">
            <v>31</v>
          </cell>
          <cell r="L145">
            <v>31</v>
          </cell>
          <cell r="M145">
            <v>30</v>
          </cell>
          <cell r="N145">
            <v>31</v>
          </cell>
          <cell r="O145">
            <v>30</v>
          </cell>
          <cell r="P145">
            <v>31</v>
          </cell>
          <cell r="Q145">
            <v>365</v>
          </cell>
          <cell r="R145">
            <v>3.709</v>
          </cell>
          <cell r="S145">
            <v>1.503</v>
          </cell>
          <cell r="T145">
            <v>1.1427151902704</v>
          </cell>
          <cell r="U145">
            <v>0.98591594796495</v>
          </cell>
          <cell r="V145">
            <v>0.852569708055523</v>
          </cell>
          <cell r="W145">
            <v>0.727799153709128</v>
          </cell>
          <cell r="X145">
            <v>0</v>
          </cell>
        </row>
        <row r="145">
          <cell r="AD145">
            <v>0.482499496344857</v>
          </cell>
          <cell r="AE145">
            <v>0.459492730199551</v>
          </cell>
          <cell r="AF145">
            <v>0.561007773455593</v>
          </cell>
          <cell r="AG145">
            <v>0</v>
          </cell>
        </row>
        <row r="145">
          <cell r="AI145">
            <v>0.273877041864478</v>
          </cell>
          <cell r="AJ145">
            <v>0.194404859465072</v>
          </cell>
          <cell r="AK145">
            <v>0.142533555239054</v>
          </cell>
          <cell r="AL145">
            <v>0</v>
          </cell>
        </row>
        <row r="145">
          <cell r="AR145">
            <v>0.485119295944097</v>
          </cell>
          <cell r="AS145">
            <v>0.723661611076113</v>
          </cell>
          <cell r="AT145">
            <v>0.913118009146602</v>
          </cell>
        </row>
        <row r="145">
          <cell r="AV145">
            <v>4125.86737385979</v>
          </cell>
          <cell r="AW145">
            <v>3437.71976126416</v>
          </cell>
          <cell r="AX145">
            <v>2898.26810744335</v>
          </cell>
          <cell r="AY145">
            <v>2119.73686915245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2818.21876110535</v>
          </cell>
          <cell r="BF145">
            <v>3445.97251359561</v>
          </cell>
          <cell r="BG145">
            <v>4293.43556560237</v>
          </cell>
          <cell r="BH145">
            <v>23139.2189520231</v>
          </cell>
        </row>
        <row r="146">
          <cell r="A146" t="str">
            <v>л/с №0000000147683</v>
          </cell>
          <cell r="B146" t="str">
            <v>Кв. 218</v>
          </cell>
          <cell r="C146">
            <v>53.5</v>
          </cell>
        </row>
        <row r="146">
          <cell r="E146">
            <v>31</v>
          </cell>
          <cell r="F146">
            <v>28</v>
          </cell>
          <cell r="G146">
            <v>31</v>
          </cell>
          <cell r="H146">
            <v>30</v>
          </cell>
          <cell r="I146">
            <v>31</v>
          </cell>
          <cell r="J146">
            <v>30</v>
          </cell>
          <cell r="K146">
            <v>31</v>
          </cell>
          <cell r="L146">
            <v>31</v>
          </cell>
          <cell r="M146">
            <v>30</v>
          </cell>
          <cell r="N146">
            <v>31</v>
          </cell>
          <cell r="O146">
            <v>30</v>
          </cell>
          <cell r="P146">
            <v>31</v>
          </cell>
          <cell r="Q146">
            <v>365</v>
          </cell>
          <cell r="R146">
            <v>3.754</v>
          </cell>
          <cell r="S146">
            <v>1.76</v>
          </cell>
          <cell r="T146">
            <v>1.15657935407794</v>
          </cell>
          <cell r="U146">
            <v>0.997877721396717</v>
          </cell>
          <cell r="V146">
            <v>0.862913638188307</v>
          </cell>
          <cell r="W146">
            <v>0.736629286337036</v>
          </cell>
          <cell r="X146">
            <v>0</v>
          </cell>
        </row>
        <row r="146">
          <cell r="AD146">
            <v>0.565002736904157</v>
          </cell>
          <cell r="AE146">
            <v>0.538062012741989</v>
          </cell>
          <cell r="AF146">
            <v>0.656935250353854</v>
          </cell>
          <cell r="AG146">
            <v>0</v>
          </cell>
        </row>
        <row r="146">
          <cell r="AI146">
            <v>0.368151299993708</v>
          </cell>
          <cell r="AJ146">
            <v>0.261323115110084</v>
          </cell>
          <cell r="AK146">
            <v>0.191596613198226</v>
          </cell>
          <cell r="AL146">
            <v>0</v>
          </cell>
        </row>
        <row r="146">
          <cell r="AR146">
            <v>0.652107596306764</v>
          </cell>
          <cell r="AS146">
            <v>0.972761210868644</v>
          </cell>
          <cell r="AT146">
            <v>1.22743249973224</v>
          </cell>
        </row>
        <row r="146">
          <cell r="AV146">
            <v>4440.8237719033</v>
          </cell>
          <cell r="AW146">
            <v>3667.46021235116</v>
          </cell>
          <cell r="AX146">
            <v>3071.29274247082</v>
          </cell>
          <cell r="AY146">
            <v>2145.45489533521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3544.8703587868</v>
          </cell>
          <cell r="BF146">
            <v>4400.31796346268</v>
          </cell>
          <cell r="BG146">
            <v>5488.27760315826</v>
          </cell>
          <cell r="BH146">
            <v>26758.4975474682</v>
          </cell>
        </row>
        <row r="147">
          <cell r="A147" t="str">
            <v>л/с №0000000147686</v>
          </cell>
          <cell r="B147" t="str">
            <v>Кв. 219</v>
          </cell>
          <cell r="C147">
            <v>62.6</v>
          </cell>
        </row>
        <row r="147">
          <cell r="E147">
            <v>31</v>
          </cell>
          <cell r="F147">
            <v>28</v>
          </cell>
          <cell r="G147">
            <v>31</v>
          </cell>
          <cell r="H147">
            <v>30</v>
          </cell>
          <cell r="I147">
            <v>31</v>
          </cell>
          <cell r="J147">
            <v>30</v>
          </cell>
          <cell r="K147">
            <v>31</v>
          </cell>
          <cell r="L147">
            <v>31</v>
          </cell>
          <cell r="M147">
            <v>30</v>
          </cell>
          <cell r="N147">
            <v>31</v>
          </cell>
          <cell r="O147">
            <v>30</v>
          </cell>
          <cell r="P147">
            <v>31</v>
          </cell>
          <cell r="Q147">
            <v>365</v>
          </cell>
          <cell r="R147">
            <v>4.0027204539699</v>
          </cell>
          <cell r="S147">
            <v>1.58169630116203</v>
          </cell>
          <cell r="T147">
            <v>1.2332082677696</v>
          </cell>
          <cell r="U147">
            <v>1.06399189291303</v>
          </cell>
          <cell r="V147">
            <v>0.920085793709621</v>
          </cell>
          <cell r="W147">
            <v>0.785434499577651</v>
          </cell>
          <cell r="X147">
            <v>0</v>
          </cell>
        </row>
        <row r="147">
          <cell r="AD147">
            <v>0.507762919947573</v>
          </cell>
          <cell r="AE147">
            <v>0.483551531448751</v>
          </cell>
          <cell r="AF147">
            <v>0.590381849765706</v>
          </cell>
          <cell r="AG147">
            <v>0</v>
          </cell>
        </row>
        <row r="147">
          <cell r="AI147">
            <v>0.430771427656189</v>
          </cell>
          <cell r="AJ147">
            <v>0.305772467399837</v>
          </cell>
          <cell r="AK147">
            <v>0.224185943667457</v>
          </cell>
          <cell r="AL147">
            <v>0</v>
          </cell>
        </row>
        <row r="147">
          <cell r="AR147">
            <v>0.763026832314083</v>
          </cell>
          <cell r="AS147">
            <v>1.13822152897901</v>
          </cell>
          <cell r="AT147">
            <v>1.43621073800446</v>
          </cell>
        </row>
        <row r="147">
          <cell r="AV147">
            <v>4846.39078231846</v>
          </cell>
          <cell r="AW147">
            <v>3989.47979234203</v>
          </cell>
          <cell r="AX147">
            <v>3332.72576326286</v>
          </cell>
          <cell r="AY147">
            <v>2287.6015430549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3701.21327715464</v>
          </cell>
          <cell r="BF147">
            <v>4723.46269168767</v>
          </cell>
          <cell r="BG147">
            <v>5902.51170965823</v>
          </cell>
          <cell r="BH147">
            <v>28783.3855594788</v>
          </cell>
        </row>
        <row r="148">
          <cell r="A148" t="str">
            <v>л/с №0000000147667</v>
          </cell>
          <cell r="B148" t="str">
            <v>Кв. 22</v>
          </cell>
          <cell r="C148">
            <v>76.9</v>
          </cell>
        </row>
        <row r="148">
          <cell r="E148">
            <v>31</v>
          </cell>
          <cell r="F148">
            <v>28</v>
          </cell>
          <cell r="G148">
            <v>31</v>
          </cell>
          <cell r="H148">
            <v>30</v>
          </cell>
          <cell r="I148">
            <v>31</v>
          </cell>
          <cell r="J148">
            <v>30</v>
          </cell>
          <cell r="K148">
            <v>31</v>
          </cell>
          <cell r="L148">
            <v>31</v>
          </cell>
          <cell r="M148">
            <v>30</v>
          </cell>
          <cell r="N148">
            <v>31</v>
          </cell>
          <cell r="O148">
            <v>30</v>
          </cell>
          <cell r="P148">
            <v>31</v>
          </cell>
          <cell r="Q148">
            <v>365</v>
          </cell>
          <cell r="R148">
            <v>1.019</v>
          </cell>
          <cell r="S148">
            <v>1.94301031244984</v>
          </cell>
          <cell r="T148">
            <v>0.31394628710853</v>
          </cell>
          <cell r="U148">
            <v>0.270867713932673</v>
          </cell>
          <cell r="V148">
            <v>0.234232551229058</v>
          </cell>
          <cell r="W148">
            <v>0.199953447729739</v>
          </cell>
          <cell r="X148">
            <v>0</v>
          </cell>
        </row>
        <row r="148">
          <cell r="AD148">
            <v>0.623753491117705</v>
          </cell>
          <cell r="AE148">
            <v>0.59401138607682</v>
          </cell>
          <cell r="AF148">
            <v>0.725245435255317</v>
          </cell>
          <cell r="AG148">
            <v>0</v>
          </cell>
        </row>
        <row r="148">
          <cell r="AI148">
            <v>0.529174485411517</v>
          </cell>
          <cell r="AJ148">
            <v>0.375621449569448</v>
          </cell>
          <cell r="AK148">
            <v>0.275397748690534</v>
          </cell>
          <cell r="AL148">
            <v>0</v>
          </cell>
        </row>
        <row r="148">
          <cell r="AR148">
            <v>0.937328488897012</v>
          </cell>
          <cell r="AS148">
            <v>1.3982306002953</v>
          </cell>
          <cell r="AT148">
            <v>1.76429082671793</v>
          </cell>
        </row>
        <row r="148">
          <cell r="AV148">
            <v>2455.61454358781</v>
          </cell>
          <cell r="AW148">
            <v>1882.91908337483</v>
          </cell>
          <cell r="AX148">
            <v>1484.31353742481</v>
          </cell>
          <cell r="AY148">
            <v>582.370415116296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4546.69809925227</v>
          </cell>
          <cell r="BF148">
            <v>5802.4645525684</v>
          </cell>
          <cell r="BG148">
            <v>7250.84904908495</v>
          </cell>
          <cell r="BH148">
            <v>24005.2292804094</v>
          </cell>
        </row>
        <row r="149">
          <cell r="A149" t="str">
            <v>л/с №0000000149253</v>
          </cell>
          <cell r="B149" t="str">
            <v>Кв. 220</v>
          </cell>
          <cell r="C149">
            <v>37.1</v>
          </cell>
        </row>
        <row r="149">
          <cell r="E149">
            <v>31</v>
          </cell>
          <cell r="F149">
            <v>28</v>
          </cell>
          <cell r="G149">
            <v>31</v>
          </cell>
          <cell r="H149">
            <v>30</v>
          </cell>
          <cell r="I149">
            <v>31</v>
          </cell>
          <cell r="J149">
            <v>30</v>
          </cell>
          <cell r="K149">
            <v>31</v>
          </cell>
          <cell r="L149">
            <v>31</v>
          </cell>
          <cell r="M149">
            <v>30</v>
          </cell>
          <cell r="N149">
            <v>31</v>
          </cell>
          <cell r="O149">
            <v>30</v>
          </cell>
          <cell r="P149">
            <v>31</v>
          </cell>
          <cell r="Q149">
            <v>365</v>
          </cell>
          <cell r="R149">
            <v>2.3722193105796</v>
          </cell>
          <cell r="S149">
            <v>0.937395092222225</v>
          </cell>
          <cell r="T149">
            <v>0.730863046873035</v>
          </cell>
          <cell r="U149">
            <v>0.630576664969224</v>
          </cell>
          <cell r="V149">
            <v>0.545290462406181</v>
          </cell>
          <cell r="W149">
            <v>0.465489136331164</v>
          </cell>
          <cell r="X149">
            <v>0</v>
          </cell>
        </row>
        <row r="149">
          <cell r="AD149">
            <v>0.300926586742092</v>
          </cell>
          <cell r="AE149">
            <v>0.286577664804292</v>
          </cell>
          <cell r="AF149">
            <v>0.349890840675842</v>
          </cell>
          <cell r="AG149">
            <v>0</v>
          </cell>
        </row>
        <row r="149">
          <cell r="AI149">
            <v>0.255297443547039</v>
          </cell>
          <cell r="AJ149">
            <v>0.181216590104376</v>
          </cell>
          <cell r="AK149">
            <v>0.13286419345148</v>
          </cell>
          <cell r="AL149">
            <v>0</v>
          </cell>
        </row>
        <row r="149">
          <cell r="AR149">
            <v>0.452209192952915</v>
          </cell>
          <cell r="AS149">
            <v>0.67456898921919</v>
          </cell>
          <cell r="AT149">
            <v>0.85117281757133</v>
          </cell>
        </row>
        <row r="149">
          <cell r="AV149">
            <v>2872.22201316318</v>
          </cell>
          <cell r="AW149">
            <v>2364.37220919951</v>
          </cell>
          <cell r="AX149">
            <v>1975.14577982511</v>
          </cell>
          <cell r="AY149">
            <v>1355.7510742386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2193.5305524351</v>
          </cell>
          <cell r="BF149">
            <v>2799.36846424301</v>
          </cell>
          <cell r="BG149">
            <v>3498.13393655464</v>
          </cell>
          <cell r="BH149">
            <v>17058.5240296592</v>
          </cell>
        </row>
        <row r="150">
          <cell r="A150" t="str">
            <v>л/с №0000000147680</v>
          </cell>
          <cell r="B150" t="str">
            <v>Кв. 221</v>
          </cell>
          <cell r="C150">
            <v>39.6</v>
          </cell>
        </row>
        <row r="150">
          <cell r="E150">
            <v>31</v>
          </cell>
          <cell r="F150">
            <v>28</v>
          </cell>
          <cell r="G150">
            <v>31</v>
          </cell>
          <cell r="H150">
            <v>30</v>
          </cell>
          <cell r="I150">
            <v>31</v>
          </cell>
          <cell r="J150">
            <v>30</v>
          </cell>
          <cell r="K150">
            <v>31</v>
          </cell>
          <cell r="L150">
            <v>31</v>
          </cell>
          <cell r="M150">
            <v>11</v>
          </cell>
        </row>
        <row r="150">
          <cell r="Q150">
            <v>254</v>
          </cell>
          <cell r="R150">
            <v>2.53207236385316</v>
          </cell>
        </row>
        <row r="150">
          <cell r="T150">
            <v>0.780112578333482</v>
          </cell>
          <cell r="U150">
            <v>0.673068353983322</v>
          </cell>
          <cell r="V150">
            <v>0.582035102730048</v>
          </cell>
          <cell r="W150">
            <v>0.49685632880631</v>
          </cell>
          <cell r="X150">
            <v>0</v>
          </cell>
        </row>
        <row r="150">
          <cell r="AD150">
            <v>0</v>
          </cell>
          <cell r="AE150">
            <v>0</v>
          </cell>
          <cell r="AF150">
            <v>0</v>
          </cell>
          <cell r="AG150">
            <v>0</v>
          </cell>
        </row>
        <row r="150">
          <cell r="AI150">
            <v>0.272500775322446</v>
          </cell>
          <cell r="AJ150">
            <v>0.193427950623539</v>
          </cell>
          <cell r="AK150">
            <v>0.141817306217752</v>
          </cell>
          <cell r="AL150">
            <v>0</v>
          </cell>
        </row>
        <row r="150">
          <cell r="AR150">
            <v>0</v>
          </cell>
          <cell r="AS150">
            <v>0</v>
          </cell>
          <cell r="AT150">
            <v>0</v>
          </cell>
        </row>
        <row r="150">
          <cell r="AV150">
            <v>3065.7679709235</v>
          </cell>
          <cell r="AW150">
            <v>2523.69648205662</v>
          </cell>
          <cell r="AX150">
            <v>2108.24185663274</v>
          </cell>
          <cell r="AY150">
            <v>1447.10896333824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0</v>
          </cell>
          <cell r="BH150">
            <v>9144.8152729511</v>
          </cell>
        </row>
        <row r="151">
          <cell r="A151" t="str">
            <v>л/с №0000001156875</v>
          </cell>
          <cell r="B151" t="str">
            <v>Кв. 221</v>
          </cell>
          <cell r="C151">
            <v>39.6</v>
          </cell>
          <cell r="D151">
            <v>45181</v>
          </cell>
        </row>
        <row r="151">
          <cell r="M151">
            <v>19</v>
          </cell>
          <cell r="N151">
            <v>31</v>
          </cell>
          <cell r="O151">
            <v>30</v>
          </cell>
          <cell r="P151">
            <v>31</v>
          </cell>
          <cell r="Q151">
            <v>111</v>
          </cell>
        </row>
        <row r="151">
          <cell r="S151">
            <v>1.0005618774124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</row>
        <row r="151">
          <cell r="AD151">
            <v>0.321204658624982</v>
          </cell>
          <cell r="AE151">
            <v>0.305888828200807</v>
          </cell>
          <cell r="AF151">
            <v>0.373468390586613</v>
          </cell>
          <cell r="AG151">
            <v>0</v>
          </cell>
        </row>
        <row r="151">
          <cell r="AI151">
            <v>0</v>
          </cell>
          <cell r="AJ151">
            <v>0</v>
          </cell>
          <cell r="AK151">
            <v>0</v>
          </cell>
          <cell r="AL151">
            <v>0</v>
          </cell>
        </row>
        <row r="151">
          <cell r="AR151">
            <v>0.482681510537343</v>
          </cell>
          <cell r="AS151">
            <v>0.720025120568192</v>
          </cell>
          <cell r="AT151">
            <v>0.908529476437323</v>
          </cell>
        </row>
        <row r="151"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2341.34258427035</v>
          </cell>
          <cell r="BF151">
            <v>2988.00515320817</v>
          </cell>
          <cell r="BG151">
            <v>3733.85724764322</v>
          </cell>
          <cell r="BH151">
            <v>9063.20498512175</v>
          </cell>
        </row>
        <row r="152">
          <cell r="A152" t="str">
            <v>л/с №0000000148460</v>
          </cell>
          <cell r="B152" t="str">
            <v>Кв. 222</v>
          </cell>
          <cell r="C152">
            <v>53.3</v>
          </cell>
        </row>
        <row r="152">
          <cell r="E152">
            <v>31</v>
          </cell>
          <cell r="F152">
            <v>28</v>
          </cell>
          <cell r="G152">
            <v>31</v>
          </cell>
          <cell r="H152">
            <v>30</v>
          </cell>
          <cell r="I152">
            <v>31</v>
          </cell>
          <cell r="J152">
            <v>30</v>
          </cell>
          <cell r="K152">
            <v>31</v>
          </cell>
          <cell r="L152">
            <v>31</v>
          </cell>
          <cell r="M152">
            <v>30</v>
          </cell>
          <cell r="N152">
            <v>31</v>
          </cell>
          <cell r="O152">
            <v>30</v>
          </cell>
          <cell r="P152">
            <v>31</v>
          </cell>
          <cell r="Q152">
            <v>365</v>
          </cell>
          <cell r="R152">
            <v>3.40806709579226</v>
          </cell>
          <cell r="S152">
            <v>1.34671586025457</v>
          </cell>
          <cell r="T152">
            <v>1.05000001073673</v>
          </cell>
          <cell r="U152">
            <v>0.905922809780583</v>
          </cell>
          <cell r="V152">
            <v>0.783395731704837</v>
          </cell>
          <cell r="W152">
            <v>0.668748543570109</v>
          </cell>
          <cell r="X152">
            <v>0</v>
          </cell>
        </row>
        <row r="152">
          <cell r="AD152">
            <v>0.432328492543221</v>
          </cell>
          <cell r="AE152">
            <v>0.411714003613713</v>
          </cell>
          <cell r="AF152">
            <v>0.502673364097638</v>
          </cell>
          <cell r="AG152">
            <v>0</v>
          </cell>
        </row>
        <row r="152">
          <cell r="AI152">
            <v>0.366775033451676</v>
          </cell>
          <cell r="AJ152">
            <v>0.260346206268551</v>
          </cell>
          <cell r="AK152">
            <v>0.190880364176924</v>
          </cell>
          <cell r="AL152">
            <v>0</v>
          </cell>
        </row>
        <row r="152">
          <cell r="AR152">
            <v>0.64966981090001</v>
          </cell>
          <cell r="AS152">
            <v>0.969124720360724</v>
          </cell>
          <cell r="AT152">
            <v>1.22284396702296</v>
          </cell>
        </row>
        <row r="152">
          <cell r="AV152">
            <v>4126.39981945006</v>
          </cell>
          <cell r="AW152">
            <v>3396.79349731358</v>
          </cell>
          <cell r="AX152">
            <v>2837.60835753851</v>
          </cell>
          <cell r="AY152">
            <v>1947.75019560425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3151.35251872751</v>
          </cell>
          <cell r="BF152">
            <v>4021.73420873727</v>
          </cell>
          <cell r="BG152">
            <v>5025.62099240868</v>
          </cell>
          <cell r="BH152">
            <v>24507.2595897799</v>
          </cell>
        </row>
        <row r="153">
          <cell r="A153" t="str">
            <v>л/с №0000000147609</v>
          </cell>
          <cell r="B153" t="str">
            <v>Кв. 223</v>
          </cell>
          <cell r="C153">
            <v>62.9</v>
          </cell>
        </row>
        <row r="153">
          <cell r="E153">
            <v>31</v>
          </cell>
          <cell r="F153">
            <v>28</v>
          </cell>
          <cell r="G153">
            <v>31</v>
          </cell>
          <cell r="H153">
            <v>30</v>
          </cell>
          <cell r="I153">
            <v>31</v>
          </cell>
          <cell r="J153">
            <v>30</v>
          </cell>
          <cell r="K153">
            <v>31</v>
          </cell>
          <cell r="L153">
            <v>31</v>
          </cell>
          <cell r="M153">
            <v>30</v>
          </cell>
          <cell r="N153">
            <v>31</v>
          </cell>
          <cell r="O153">
            <v>30</v>
          </cell>
          <cell r="P153">
            <v>31</v>
          </cell>
          <cell r="Q153">
            <v>365</v>
          </cell>
          <cell r="R153">
            <v>4.02190282036272</v>
          </cell>
          <cell r="S153">
            <v>1.58927631538485</v>
          </cell>
          <cell r="T153">
            <v>1.23911821154485</v>
          </cell>
          <cell r="U153">
            <v>1.06909089559472</v>
          </cell>
          <cell r="V153">
            <v>0.924495150548485</v>
          </cell>
          <cell r="W153">
            <v>0.789198562674669</v>
          </cell>
          <cell r="X153">
            <v>0</v>
          </cell>
        </row>
        <row r="153">
          <cell r="AD153">
            <v>0.51019628857352</v>
          </cell>
          <cell r="AE153">
            <v>0.485868871056333</v>
          </cell>
          <cell r="AF153">
            <v>0.593211155754999</v>
          </cell>
          <cell r="AG153">
            <v>0</v>
          </cell>
        </row>
        <row r="153">
          <cell r="AI153">
            <v>0.432835827469238</v>
          </cell>
          <cell r="AJ153">
            <v>0.307237830662136</v>
          </cell>
          <cell r="AK153">
            <v>0.22526031719941</v>
          </cell>
          <cell r="AL153">
            <v>0</v>
          </cell>
        </row>
        <row r="153">
          <cell r="AR153">
            <v>0.766683510424214</v>
          </cell>
          <cell r="AS153">
            <v>1.14367626474089</v>
          </cell>
          <cell r="AT153">
            <v>1.44309353706837</v>
          </cell>
        </row>
        <row r="153">
          <cell r="AV153">
            <v>4869.6162972497</v>
          </cell>
          <cell r="AW153">
            <v>4008.59870508489</v>
          </cell>
          <cell r="AX153">
            <v>3348.69729247977</v>
          </cell>
          <cell r="AY153">
            <v>2298.56448974685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3718.95072097487</v>
          </cell>
          <cell r="BF153">
            <v>4746.09909436349</v>
          </cell>
          <cell r="BG153">
            <v>5930.79850698886</v>
          </cell>
          <cell r="BH153">
            <v>28921.3251068884</v>
          </cell>
        </row>
        <row r="154">
          <cell r="A154" t="str">
            <v>л/с №0000000147608</v>
          </cell>
          <cell r="B154" t="str">
            <v>Кв. 224</v>
          </cell>
          <cell r="C154">
            <v>37.1</v>
          </cell>
        </row>
        <row r="154">
          <cell r="E154">
            <v>31</v>
          </cell>
          <cell r="F154">
            <v>28</v>
          </cell>
          <cell r="G154">
            <v>31</v>
          </cell>
          <cell r="H154">
            <v>30</v>
          </cell>
          <cell r="I154">
            <v>31</v>
          </cell>
          <cell r="J154">
            <v>30</v>
          </cell>
          <cell r="K154">
            <v>31</v>
          </cell>
          <cell r="L154">
            <v>31</v>
          </cell>
          <cell r="M154">
            <v>30</v>
          </cell>
          <cell r="N154">
            <v>31</v>
          </cell>
          <cell r="O154">
            <v>30</v>
          </cell>
          <cell r="P154">
            <v>31</v>
          </cell>
          <cell r="Q154">
            <v>365</v>
          </cell>
          <cell r="R154">
            <v>2.3722193105796</v>
          </cell>
          <cell r="S154">
            <v>0.937395092222225</v>
          </cell>
          <cell r="T154">
            <v>0.730863046873035</v>
          </cell>
          <cell r="U154">
            <v>0.630576664969224</v>
          </cell>
          <cell r="V154">
            <v>0.545290462406181</v>
          </cell>
          <cell r="W154">
            <v>0.465489136331164</v>
          </cell>
          <cell r="X154">
            <v>0</v>
          </cell>
        </row>
        <row r="154">
          <cell r="AD154">
            <v>0.300926586742092</v>
          </cell>
          <cell r="AE154">
            <v>0.286577664804292</v>
          </cell>
          <cell r="AF154">
            <v>0.349890840675842</v>
          </cell>
          <cell r="AG154">
            <v>0</v>
          </cell>
        </row>
        <row r="154">
          <cell r="AI154">
            <v>0.255297443547039</v>
          </cell>
          <cell r="AJ154">
            <v>0.181216590104376</v>
          </cell>
          <cell r="AK154">
            <v>0.13286419345148</v>
          </cell>
          <cell r="AL154">
            <v>0</v>
          </cell>
        </row>
        <row r="154">
          <cell r="AR154">
            <v>0.452209192952915</v>
          </cell>
          <cell r="AS154">
            <v>0.67456898921919</v>
          </cell>
          <cell r="AT154">
            <v>0.85117281757133</v>
          </cell>
        </row>
        <row r="154">
          <cell r="AV154">
            <v>2872.22201316318</v>
          </cell>
          <cell r="AW154">
            <v>2364.37220919951</v>
          </cell>
          <cell r="AX154">
            <v>1975.14577982511</v>
          </cell>
          <cell r="AY154">
            <v>1355.7510742386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2193.5305524351</v>
          </cell>
          <cell r="BF154">
            <v>2799.36846424301</v>
          </cell>
          <cell r="BG154">
            <v>3498.13393655464</v>
          </cell>
          <cell r="BH154">
            <v>17058.5240296592</v>
          </cell>
        </row>
        <row r="155">
          <cell r="A155" t="str">
            <v>л/с №0000000151341</v>
          </cell>
          <cell r="B155" t="str">
            <v>Кв. 225</v>
          </cell>
          <cell r="C155">
            <v>39.7</v>
          </cell>
        </row>
        <row r="155">
          <cell r="E155">
            <v>31</v>
          </cell>
          <cell r="F155">
            <v>28</v>
          </cell>
          <cell r="G155">
            <v>31</v>
          </cell>
          <cell r="H155">
            <v>30</v>
          </cell>
          <cell r="I155">
            <v>31</v>
          </cell>
          <cell r="J155">
            <v>30</v>
          </cell>
          <cell r="K155">
            <v>31</v>
          </cell>
          <cell r="L155">
            <v>31</v>
          </cell>
          <cell r="M155">
            <v>30</v>
          </cell>
          <cell r="N155">
            <v>30</v>
          </cell>
        </row>
        <row r="155">
          <cell r="Q155">
            <v>303</v>
          </cell>
          <cell r="R155">
            <v>2.5384664859841</v>
          </cell>
        </row>
        <row r="155">
          <cell r="T155">
            <v>0.7820825595919</v>
          </cell>
          <cell r="U155">
            <v>0.674768021543886</v>
          </cell>
          <cell r="V155">
            <v>0.583504888343002</v>
          </cell>
          <cell r="W155">
            <v>0.498111016505316</v>
          </cell>
          <cell r="X155">
            <v>0</v>
          </cell>
        </row>
        <row r="155">
          <cell r="AD155">
            <v>0.311628175645449</v>
          </cell>
          <cell r="AE155">
            <v>0</v>
          </cell>
          <cell r="AF155">
            <v>0</v>
          </cell>
          <cell r="AG155">
            <v>-0.311628175645449</v>
          </cell>
        </row>
        <row r="155">
          <cell r="AI155">
            <v>0.273188908593462</v>
          </cell>
          <cell r="AJ155">
            <v>0.193916405044306</v>
          </cell>
          <cell r="AK155">
            <v>0.142175430728403</v>
          </cell>
          <cell r="AL155">
            <v>0</v>
          </cell>
        </row>
        <row r="155">
          <cell r="AR155">
            <v>0.4682907128136</v>
          </cell>
          <cell r="AS155">
            <v>0</v>
          </cell>
          <cell r="AT155">
            <v>0</v>
          </cell>
        </row>
        <row r="155">
          <cell r="AV155">
            <v>3073.50980923391</v>
          </cell>
          <cell r="AW155">
            <v>2530.06945297091</v>
          </cell>
          <cell r="AX155">
            <v>2113.56569970504</v>
          </cell>
          <cell r="AY155">
            <v>1450.76327890223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2271.53716020364</v>
          </cell>
          <cell r="BF155">
            <v>0</v>
          </cell>
          <cell r="BG155">
            <v>0</v>
          </cell>
          <cell r="BH155">
            <v>11439.4454010157</v>
          </cell>
        </row>
        <row r="156">
          <cell r="A156" t="str">
            <v>л/с №0000001157391</v>
          </cell>
          <cell r="B156" t="str">
            <v>Кв. 225</v>
          </cell>
          <cell r="C156">
            <v>39.7</v>
          </cell>
          <cell r="D156">
            <v>45230</v>
          </cell>
        </row>
        <row r="156">
          <cell r="N156">
            <v>1</v>
          </cell>
          <cell r="O156">
            <v>30</v>
          </cell>
          <cell r="P156">
            <v>31</v>
          </cell>
          <cell r="Q156">
            <v>62</v>
          </cell>
        </row>
        <row r="156">
          <cell r="S156">
            <v>1.00308854882001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</row>
        <row r="156">
          <cell r="AD156">
            <v>0.0103876058548483</v>
          </cell>
          <cell r="AE156">
            <v>0.306661274736668</v>
          </cell>
          <cell r="AF156">
            <v>0.374411492583044</v>
          </cell>
          <cell r="AG156">
            <v>0.311628175645449</v>
          </cell>
        </row>
        <row r="156">
          <cell r="AI156">
            <v>0</v>
          </cell>
          <cell r="AJ156">
            <v>0</v>
          </cell>
          <cell r="AK156">
            <v>0</v>
          </cell>
          <cell r="AL156">
            <v>0</v>
          </cell>
        </row>
        <row r="156">
          <cell r="AR156">
            <v>0.01560969042712</v>
          </cell>
          <cell r="AS156">
            <v>0.721843365822153</v>
          </cell>
          <cell r="AT156">
            <v>0.910823742791963</v>
          </cell>
        </row>
        <row r="156"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75.7179053401212</v>
          </cell>
          <cell r="BF156">
            <v>2995.55062076678</v>
          </cell>
          <cell r="BG156">
            <v>3743.28618008677</v>
          </cell>
          <cell r="BH156">
            <v>6814.55470619367</v>
          </cell>
        </row>
        <row r="157">
          <cell r="A157" t="str">
            <v>л/с №0000000152573</v>
          </cell>
          <cell r="B157" t="str">
            <v>Кв. 226</v>
          </cell>
          <cell r="C157">
            <v>53.5</v>
          </cell>
        </row>
        <row r="157">
          <cell r="E157">
            <v>31</v>
          </cell>
          <cell r="F157">
            <v>28</v>
          </cell>
          <cell r="G157">
            <v>31</v>
          </cell>
          <cell r="H157">
            <v>30</v>
          </cell>
          <cell r="I157">
            <v>31</v>
          </cell>
          <cell r="J157">
            <v>30</v>
          </cell>
          <cell r="K157">
            <v>31</v>
          </cell>
          <cell r="L157">
            <v>31</v>
          </cell>
          <cell r="M157">
            <v>30</v>
          </cell>
          <cell r="N157">
            <v>31</v>
          </cell>
          <cell r="O157">
            <v>30</v>
          </cell>
          <cell r="P157">
            <v>31</v>
          </cell>
          <cell r="Q157">
            <v>365</v>
          </cell>
          <cell r="R157">
            <v>5.80242065816951</v>
          </cell>
          <cell r="S157">
            <v>1.35176920306979</v>
          </cell>
          <cell r="T157">
            <v>1.78768245522488</v>
          </cell>
          <cell r="U157">
            <v>1.54238313930725</v>
          </cell>
          <cell r="V157">
            <v>1.33377408642516</v>
          </cell>
          <cell r="W157">
            <v>1.13858097721222</v>
          </cell>
          <cell r="X157">
            <v>0</v>
          </cell>
        </row>
        <row r="157">
          <cell r="AD157">
            <v>0.433950738293852</v>
          </cell>
          <cell r="AE157">
            <v>0.413258896685434</v>
          </cell>
          <cell r="AF157">
            <v>0.5045595680905</v>
          </cell>
          <cell r="AG157">
            <v>0</v>
          </cell>
        </row>
        <row r="157">
          <cell r="AI157">
            <v>0.368151299993708</v>
          </cell>
          <cell r="AJ157">
            <v>0.261323115110084</v>
          </cell>
          <cell r="AK157">
            <v>0.191596613198226</v>
          </cell>
          <cell r="AL157">
            <v>0</v>
          </cell>
        </row>
        <row r="157">
          <cell r="AR157">
            <v>0.652107596306764</v>
          </cell>
          <cell r="AS157">
            <v>0.972761210868644</v>
          </cell>
          <cell r="AT157">
            <v>1.22743249973224</v>
          </cell>
        </row>
        <row r="157">
          <cell r="AV157">
            <v>6278.93048708679</v>
          </cell>
          <cell r="AW157">
            <v>5253.34857717813</v>
          </cell>
          <cell r="AX157">
            <v>4442.6879237741</v>
          </cell>
          <cell r="AY157">
            <v>3316.15125355991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3163.17748127433</v>
          </cell>
          <cell r="BF157">
            <v>4036.82514385448</v>
          </cell>
          <cell r="BG157">
            <v>5044.47885729577</v>
          </cell>
          <cell r="BH157">
            <v>31535.5997240235</v>
          </cell>
        </row>
        <row r="158">
          <cell r="A158" t="str">
            <v>л/с №0000000148493</v>
          </cell>
          <cell r="B158" t="str">
            <v>Кв. 227</v>
          </cell>
          <cell r="C158">
            <v>62.8</v>
          </cell>
        </row>
        <row r="158">
          <cell r="Q158">
            <v>0</v>
          </cell>
          <cell r="R158">
            <v>0</v>
          </cell>
        </row>
        <row r="158"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</row>
        <row r="158">
          <cell r="AD158">
            <v>0</v>
          </cell>
          <cell r="AE158">
            <v>0</v>
          </cell>
          <cell r="AF158">
            <v>0</v>
          </cell>
          <cell r="AG158">
            <v>0</v>
          </cell>
        </row>
        <row r="158">
          <cell r="AI158">
            <v>0</v>
          </cell>
          <cell r="AJ158">
            <v>0</v>
          </cell>
          <cell r="AK158">
            <v>0</v>
          </cell>
          <cell r="AL158">
            <v>0</v>
          </cell>
        </row>
        <row r="158">
          <cell r="AR158">
            <v>0</v>
          </cell>
          <cell r="AS158">
            <v>0</v>
          </cell>
          <cell r="AT158">
            <v>0</v>
          </cell>
        </row>
        <row r="158">
          <cell r="AV158">
            <v>0</v>
          </cell>
          <cell r="AW158">
            <v>0</v>
          </cell>
          <cell r="AX158">
            <v>0</v>
          </cell>
          <cell r="AY158">
            <v>0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0</v>
          </cell>
          <cell r="BF158">
            <v>0</v>
          </cell>
          <cell r="BG158">
            <v>0</v>
          </cell>
          <cell r="BH158">
            <v>0</v>
          </cell>
        </row>
        <row r="159">
          <cell r="A159" t="str">
            <v>л/с №0000001156028</v>
          </cell>
          <cell r="B159" t="str">
            <v>Кв. 227</v>
          </cell>
          <cell r="C159">
            <v>62.8</v>
          </cell>
          <cell r="D159">
            <v>44790</v>
          </cell>
          <cell r="E159">
            <v>31</v>
          </cell>
          <cell r="F159">
            <v>28</v>
          </cell>
          <cell r="G159">
            <v>31</v>
          </cell>
          <cell r="H159">
            <v>30</v>
          </cell>
          <cell r="I159">
            <v>31</v>
          </cell>
          <cell r="J159">
            <v>30</v>
          </cell>
          <cell r="K159">
            <v>23</v>
          </cell>
        </row>
        <row r="159">
          <cell r="Q159">
            <v>204</v>
          </cell>
          <cell r="R159">
            <v>0</v>
          </cell>
        </row>
        <row r="159"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</row>
        <row r="159">
          <cell r="AD159">
            <v>0</v>
          </cell>
          <cell r="AE159">
            <v>0</v>
          </cell>
          <cell r="AF159">
            <v>0</v>
          </cell>
          <cell r="AG159">
            <v>0</v>
          </cell>
        </row>
        <row r="159">
          <cell r="AI159">
            <v>0.432147694198222</v>
          </cell>
          <cell r="AJ159">
            <v>0.30674937624137</v>
          </cell>
          <cell r="AK159">
            <v>0.224902192688759</v>
          </cell>
          <cell r="AL159">
            <v>0</v>
          </cell>
        </row>
        <row r="159">
          <cell r="AR159">
            <v>0</v>
          </cell>
          <cell r="AS159">
            <v>0</v>
          </cell>
          <cell r="AT159">
            <v>0</v>
          </cell>
        </row>
        <row r="159">
          <cell r="AV159">
            <v>1258.64312378315</v>
          </cell>
          <cell r="AW159">
            <v>893.416760784277</v>
          </cell>
          <cell r="AX159">
            <v>655.03438327179</v>
          </cell>
          <cell r="AY159">
            <v>0</v>
          </cell>
          <cell r="AZ159">
            <v>0</v>
          </cell>
          <cell r="BA159">
            <v>0</v>
          </cell>
          <cell r="BB159">
            <v>0</v>
          </cell>
          <cell r="BC159">
            <v>0</v>
          </cell>
          <cell r="BD159">
            <v>0</v>
          </cell>
          <cell r="BE159">
            <v>0</v>
          </cell>
          <cell r="BF159">
            <v>0</v>
          </cell>
          <cell r="BG159">
            <v>0</v>
          </cell>
          <cell r="BH159">
            <v>2807.09426783922</v>
          </cell>
        </row>
        <row r="160">
          <cell r="A160" t="str">
            <v>л/с №0000001156543</v>
          </cell>
          <cell r="B160" t="str">
            <v>Кв. 227</v>
          </cell>
          <cell r="C160">
            <v>62.8</v>
          </cell>
          <cell r="D160">
            <v>45131</v>
          </cell>
        </row>
        <row r="160">
          <cell r="K160">
            <v>8</v>
          </cell>
          <cell r="L160">
            <v>31</v>
          </cell>
          <cell r="M160">
            <v>30</v>
          </cell>
          <cell r="N160">
            <v>31</v>
          </cell>
          <cell r="O160">
            <v>30</v>
          </cell>
          <cell r="P160">
            <v>31</v>
          </cell>
          <cell r="Q160">
            <v>161</v>
          </cell>
          <cell r="R160">
            <v>0</v>
          </cell>
          <cell r="S160">
            <v>1.58674964397724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</row>
        <row r="160">
          <cell r="AD160">
            <v>0.509385165698204</v>
          </cell>
          <cell r="AE160">
            <v>0.485096424520472</v>
          </cell>
          <cell r="AF160">
            <v>0.592268053758568</v>
          </cell>
          <cell r="AG160">
            <v>0</v>
          </cell>
        </row>
        <row r="160">
          <cell r="AI160">
            <v>0</v>
          </cell>
          <cell r="AJ160">
            <v>0</v>
          </cell>
          <cell r="AK160">
            <v>0</v>
          </cell>
          <cell r="AL160">
            <v>0</v>
          </cell>
        </row>
        <row r="160">
          <cell r="AR160">
            <v>0.765464617720837</v>
          </cell>
          <cell r="AS160">
            <v>1.14185801948693</v>
          </cell>
          <cell r="AT160">
            <v>1.44079927071373</v>
          </cell>
        </row>
        <row r="160">
          <cell r="AV160">
            <v>0</v>
          </cell>
          <cell r="AW160">
            <v>0</v>
          </cell>
          <cell r="AX160">
            <v>0</v>
          </cell>
          <cell r="AY160">
            <v>0</v>
          </cell>
          <cell r="AZ160">
            <v>0</v>
          </cell>
          <cell r="BA160">
            <v>0</v>
          </cell>
          <cell r="BB160">
            <v>0</v>
          </cell>
          <cell r="BC160">
            <v>0</v>
          </cell>
          <cell r="BD160">
            <v>0</v>
          </cell>
          <cell r="BE160">
            <v>3713.03823970146</v>
          </cell>
          <cell r="BF160">
            <v>4738.55362680488</v>
          </cell>
          <cell r="BG160">
            <v>5921.36957454532</v>
          </cell>
          <cell r="BH160">
            <v>14372.9614410517</v>
          </cell>
        </row>
        <row r="161">
          <cell r="A161" t="str">
            <v>л/с №0000000147739</v>
          </cell>
          <cell r="B161" t="str">
            <v>Кв. 228</v>
          </cell>
          <cell r="C161">
            <v>37.2</v>
          </cell>
        </row>
        <row r="161">
          <cell r="E161">
            <v>31</v>
          </cell>
          <cell r="F161">
            <v>28</v>
          </cell>
          <cell r="G161">
            <v>31</v>
          </cell>
          <cell r="H161">
            <v>30</v>
          </cell>
          <cell r="I161">
            <v>31</v>
          </cell>
          <cell r="J161">
            <v>30</v>
          </cell>
          <cell r="K161">
            <v>31</v>
          </cell>
          <cell r="L161">
            <v>31</v>
          </cell>
          <cell r="M161">
            <v>30</v>
          </cell>
          <cell r="N161">
            <v>31</v>
          </cell>
          <cell r="O161">
            <v>30</v>
          </cell>
          <cell r="P161">
            <v>31</v>
          </cell>
          <cell r="Q161">
            <v>365</v>
          </cell>
          <cell r="R161">
            <v>2.37861343271055</v>
          </cell>
          <cell r="S161">
            <v>0.939921763629832</v>
          </cell>
          <cell r="T161">
            <v>0.732833028131453</v>
          </cell>
          <cell r="U161">
            <v>0.632276332529788</v>
          </cell>
          <cell r="V161">
            <v>0.546760248019136</v>
          </cell>
          <cell r="W161">
            <v>0.46674382403017</v>
          </cell>
          <cell r="X161">
            <v>0</v>
          </cell>
        </row>
        <row r="161">
          <cell r="AD161">
            <v>0.301737709617407</v>
          </cell>
          <cell r="AE161">
            <v>0.287350111340152</v>
          </cell>
          <cell r="AF161">
            <v>0.350833942672273</v>
          </cell>
          <cell r="AG161">
            <v>0</v>
          </cell>
        </row>
        <row r="161">
          <cell r="AI161">
            <v>0.255985576818055</v>
          </cell>
          <cell r="AJ161">
            <v>0.181705044525143</v>
          </cell>
          <cell r="AK161">
            <v>0.133222317962131</v>
          </cell>
          <cell r="AL161">
            <v>0</v>
          </cell>
        </row>
        <row r="161">
          <cell r="AR161">
            <v>0.453428085656292</v>
          </cell>
          <cell r="AS161">
            <v>0.67638723447315</v>
          </cell>
          <cell r="AT161">
            <v>0.85346708392597</v>
          </cell>
        </row>
        <row r="161">
          <cell r="AV161">
            <v>2879.96385147359</v>
          </cell>
          <cell r="AW161">
            <v>2370.7451801138</v>
          </cell>
          <cell r="AX161">
            <v>1980.46962289742</v>
          </cell>
          <cell r="AY161">
            <v>1359.40538980259</v>
          </cell>
          <cell r="AZ161">
            <v>0</v>
          </cell>
          <cell r="BA161">
            <v>0</v>
          </cell>
          <cell r="BB161">
            <v>0</v>
          </cell>
          <cell r="BC161">
            <v>0</v>
          </cell>
          <cell r="BD161">
            <v>0</v>
          </cell>
          <cell r="BE161">
            <v>2199.44303370851</v>
          </cell>
          <cell r="BF161">
            <v>2806.91393180162</v>
          </cell>
          <cell r="BG161">
            <v>3507.56286899818</v>
          </cell>
          <cell r="BH161">
            <v>17104.5038787957</v>
          </cell>
        </row>
        <row r="162">
          <cell r="A162" t="str">
            <v>л/с №0000000147721</v>
          </cell>
          <cell r="B162" t="str">
            <v>Кв. 229</v>
          </cell>
          <cell r="C162">
            <v>39.5</v>
          </cell>
        </row>
        <row r="162">
          <cell r="E162">
            <v>31</v>
          </cell>
          <cell r="F162">
            <v>28</v>
          </cell>
          <cell r="G162">
            <v>31</v>
          </cell>
          <cell r="H162">
            <v>30</v>
          </cell>
          <cell r="I162">
            <v>31</v>
          </cell>
          <cell r="J162">
            <v>30</v>
          </cell>
          <cell r="K162">
            <v>31</v>
          </cell>
          <cell r="L162">
            <v>31</v>
          </cell>
          <cell r="M162">
            <v>30</v>
          </cell>
          <cell r="N162">
            <v>31</v>
          </cell>
          <cell r="O162">
            <v>30</v>
          </cell>
          <cell r="P162">
            <v>31</v>
          </cell>
          <cell r="Q162">
            <v>365</v>
          </cell>
          <cell r="R162">
            <v>3.83845076631207</v>
          </cell>
          <cell r="S162">
            <v>1.231</v>
          </cell>
          <cell r="T162">
            <v>1.18259800425178</v>
          </cell>
          <cell r="U162">
            <v>1.02032618656925</v>
          </cell>
          <cell r="V162">
            <v>0.882325923219244</v>
          </cell>
          <cell r="W162">
            <v>0.753200652271792</v>
          </cell>
          <cell r="X162">
            <v>0</v>
          </cell>
        </row>
        <row r="162">
          <cell r="AD162">
            <v>0.395180891550578</v>
          </cell>
          <cell r="AE162">
            <v>0.376337691866698</v>
          </cell>
          <cell r="AF162">
            <v>0.459481416582724</v>
          </cell>
          <cell r="AG162">
            <v>0</v>
          </cell>
        </row>
        <row r="162">
          <cell r="AI162">
            <v>0.271812642051429</v>
          </cell>
          <cell r="AJ162">
            <v>0.192939496202773</v>
          </cell>
          <cell r="AK162">
            <v>0.141459181707101</v>
          </cell>
          <cell r="AL162">
            <v>0</v>
          </cell>
        </row>
        <row r="162">
          <cell r="AR162">
            <v>0.481462617833966</v>
          </cell>
          <cell r="AS162">
            <v>0.718206875314232</v>
          </cell>
          <cell r="AT162">
            <v>0.906235210082683</v>
          </cell>
        </row>
        <row r="162">
          <cell r="AV162">
            <v>4236.01463967749</v>
          </cell>
          <cell r="AW162">
            <v>3533.672699044</v>
          </cell>
          <cell r="AX162">
            <v>2981.80483165113</v>
          </cell>
          <cell r="AY162">
            <v>2193.71949576116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2553.25052038776</v>
          </cell>
          <cell r="BF162">
            <v>3187.89388825148</v>
          </cell>
          <cell r="BG162">
            <v>3977.6906466618</v>
          </cell>
          <cell r="BH162">
            <v>22664.0467214348</v>
          </cell>
        </row>
        <row r="163">
          <cell r="A163" t="str">
            <v>л/с №0000001155110</v>
          </cell>
          <cell r="B163" t="str">
            <v>Кв. 23</v>
          </cell>
          <cell r="C163">
            <v>36.5</v>
          </cell>
        </row>
        <row r="163">
          <cell r="E163">
            <v>31</v>
          </cell>
          <cell r="F163">
            <v>28</v>
          </cell>
          <cell r="G163">
            <v>31</v>
          </cell>
          <cell r="H163">
            <v>30</v>
          </cell>
          <cell r="I163">
            <v>31</v>
          </cell>
          <cell r="J163">
            <v>30</v>
          </cell>
          <cell r="K163">
            <v>31</v>
          </cell>
          <cell r="L163">
            <v>31</v>
          </cell>
          <cell r="M163">
            <v>30</v>
          </cell>
          <cell r="N163">
            <v>31</v>
          </cell>
          <cell r="O163">
            <v>30</v>
          </cell>
          <cell r="P163">
            <v>31</v>
          </cell>
          <cell r="Q163">
            <v>365</v>
          </cell>
          <cell r="R163">
            <v>2.33385457779395</v>
          </cell>
          <cell r="S163">
            <v>0.922235063776583</v>
          </cell>
          <cell r="T163">
            <v>0.719043159322528</v>
          </cell>
          <cell r="U163">
            <v>0.62037865960584</v>
          </cell>
          <cell r="V163">
            <v>0.536471748728453</v>
          </cell>
          <cell r="W163">
            <v>0.457961010137129</v>
          </cell>
          <cell r="X163">
            <v>0</v>
          </cell>
        </row>
        <row r="163">
          <cell r="AD163">
            <v>0.296059849490198</v>
          </cell>
          <cell r="AE163">
            <v>0.281942985589128</v>
          </cell>
          <cell r="AF163">
            <v>0.344232228697257</v>
          </cell>
          <cell r="AG163">
            <v>0</v>
          </cell>
        </row>
        <row r="163">
          <cell r="AI163">
            <v>0.251168643920941</v>
          </cell>
          <cell r="AJ163">
            <v>0.178285863579777</v>
          </cell>
          <cell r="AK163">
            <v>0.130715446387575</v>
          </cell>
          <cell r="AL163">
            <v>0</v>
          </cell>
        </row>
        <row r="163">
          <cell r="AR163">
            <v>0.444895836732652</v>
          </cell>
          <cell r="AS163">
            <v>0.66365951769543</v>
          </cell>
          <cell r="AT163">
            <v>0.837407219443492</v>
          </cell>
        </row>
        <row r="163">
          <cell r="AV163">
            <v>2825.7709833007</v>
          </cell>
          <cell r="AW163">
            <v>2326.13438371381</v>
          </cell>
          <cell r="AX163">
            <v>1943.20272139128</v>
          </cell>
          <cell r="AY163">
            <v>1333.82518085469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0</v>
          </cell>
          <cell r="BE163">
            <v>2158.05566479464</v>
          </cell>
          <cell r="BF163">
            <v>2754.09565889137</v>
          </cell>
          <cell r="BG163">
            <v>3441.56034189338</v>
          </cell>
          <cell r="BH163">
            <v>16782.6449348399</v>
          </cell>
        </row>
        <row r="164">
          <cell r="A164" t="str">
            <v>л/с №0000000147610</v>
          </cell>
          <cell r="B164" t="str">
            <v>Кв. 230</v>
          </cell>
          <cell r="C164">
            <v>53.6</v>
          </cell>
        </row>
        <row r="164">
          <cell r="E164">
            <v>31</v>
          </cell>
          <cell r="F164">
            <v>28</v>
          </cell>
          <cell r="G164">
            <v>31</v>
          </cell>
          <cell r="H164">
            <v>30</v>
          </cell>
          <cell r="I164">
            <v>31</v>
          </cell>
          <cell r="J164">
            <v>30</v>
          </cell>
          <cell r="K164">
            <v>31</v>
          </cell>
          <cell r="L164">
            <v>31</v>
          </cell>
          <cell r="M164">
            <v>30</v>
          </cell>
          <cell r="N164">
            <v>31</v>
          </cell>
          <cell r="O164">
            <v>30</v>
          </cell>
          <cell r="P164">
            <v>31</v>
          </cell>
          <cell r="Q164">
            <v>365</v>
          </cell>
          <cell r="R164">
            <v>3.42724946218509</v>
          </cell>
          <cell r="S164">
            <v>1.35429587447739</v>
          </cell>
          <cell r="T164">
            <v>1.05590995451199</v>
          </cell>
          <cell r="U164">
            <v>0.911021812462275</v>
          </cell>
          <cell r="V164">
            <v>0.787805088543701</v>
          </cell>
          <cell r="W164">
            <v>0.672512606667126</v>
          </cell>
          <cell r="X164">
            <v>0</v>
          </cell>
        </row>
        <row r="164">
          <cell r="AD164">
            <v>0.434761861169168</v>
          </cell>
          <cell r="AE164">
            <v>0.414031343221295</v>
          </cell>
          <cell r="AF164">
            <v>0.505502670086931</v>
          </cell>
          <cell r="AG164">
            <v>0</v>
          </cell>
        </row>
        <row r="164">
          <cell r="AI164">
            <v>0.368839433264725</v>
          </cell>
          <cell r="AJ164">
            <v>0.261811569530851</v>
          </cell>
          <cell r="AK164">
            <v>0.191954737708877</v>
          </cell>
          <cell r="AL164">
            <v>0</v>
          </cell>
        </row>
        <row r="164">
          <cell r="AR164">
            <v>0.653326489010141</v>
          </cell>
          <cell r="AS164">
            <v>0.974579456122604</v>
          </cell>
          <cell r="AT164">
            <v>1.22972676608688</v>
          </cell>
        </row>
        <row r="164">
          <cell r="AV164">
            <v>4149.6253343813</v>
          </cell>
          <cell r="AW164">
            <v>3415.91241005644</v>
          </cell>
          <cell r="AX164">
            <v>2853.57988675542</v>
          </cell>
          <cell r="AY164">
            <v>1958.71314229621</v>
          </cell>
          <cell r="AZ164">
            <v>0</v>
          </cell>
          <cell r="BA164">
            <v>0</v>
          </cell>
          <cell r="BB164">
            <v>0</v>
          </cell>
          <cell r="BC164">
            <v>0</v>
          </cell>
          <cell r="BD164">
            <v>0</v>
          </cell>
          <cell r="BE164">
            <v>3169.08996254774</v>
          </cell>
          <cell r="BF164">
            <v>4044.37061141308</v>
          </cell>
          <cell r="BG164">
            <v>5053.90778973931</v>
          </cell>
          <cell r="BH164">
            <v>24645.1991371895</v>
          </cell>
        </row>
        <row r="165">
          <cell r="A165" t="str">
            <v>л/с №0000000147628</v>
          </cell>
          <cell r="B165" t="str">
            <v>Кв. 231</v>
          </cell>
          <cell r="C165">
            <v>62.5</v>
          </cell>
        </row>
        <row r="165">
          <cell r="E165">
            <v>31</v>
          </cell>
          <cell r="F165">
            <v>28</v>
          </cell>
          <cell r="G165">
            <v>31</v>
          </cell>
          <cell r="H165">
            <v>30</v>
          </cell>
          <cell r="I165">
            <v>31</v>
          </cell>
          <cell r="J165">
            <v>30</v>
          </cell>
          <cell r="K165">
            <v>31</v>
          </cell>
          <cell r="L165">
            <v>31</v>
          </cell>
          <cell r="M165">
            <v>30</v>
          </cell>
          <cell r="N165">
            <v>31</v>
          </cell>
          <cell r="O165">
            <v>30</v>
          </cell>
          <cell r="P165">
            <v>31</v>
          </cell>
          <cell r="Q165">
            <v>365</v>
          </cell>
          <cell r="R165">
            <v>3.99632633183895</v>
          </cell>
          <cell r="S165">
            <v>1.57916962975442</v>
          </cell>
          <cell r="T165">
            <v>1.23123828651118</v>
          </cell>
          <cell r="U165">
            <v>1.06229222535247</v>
          </cell>
          <cell r="V165">
            <v>0.918616008096666</v>
          </cell>
          <cell r="W165">
            <v>0.784179811878645</v>
          </cell>
          <cell r="X165">
            <v>0</v>
          </cell>
        </row>
        <row r="165">
          <cell r="AD165">
            <v>0.506951797072257</v>
          </cell>
          <cell r="AE165">
            <v>0.48277908491289</v>
          </cell>
          <cell r="AF165">
            <v>0.589438747769275</v>
          </cell>
          <cell r="AG165">
            <v>0</v>
          </cell>
        </row>
        <row r="165">
          <cell r="AI165">
            <v>0.430083294385173</v>
          </cell>
          <cell r="AJ165">
            <v>0.30528401297907</v>
          </cell>
          <cell r="AK165">
            <v>0.223827819156806</v>
          </cell>
          <cell r="AL165">
            <v>0</v>
          </cell>
        </row>
        <row r="165">
          <cell r="AR165">
            <v>0.761807939610706</v>
          </cell>
          <cell r="AS165">
            <v>1.13640328372505</v>
          </cell>
          <cell r="AT165">
            <v>1.43391647164982</v>
          </cell>
        </row>
        <row r="165">
          <cell r="AV165">
            <v>4838.64894400805</v>
          </cell>
          <cell r="AW165">
            <v>3983.10682142775</v>
          </cell>
          <cell r="AX165">
            <v>3327.40192019056</v>
          </cell>
          <cell r="AY165">
            <v>2283.94722749091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3695.30079588123</v>
          </cell>
          <cell r="BF165">
            <v>4715.91722412906</v>
          </cell>
          <cell r="BG165">
            <v>5893.08277721468</v>
          </cell>
          <cell r="BH165">
            <v>28737.4057103422</v>
          </cell>
        </row>
        <row r="166">
          <cell r="A166" t="str">
            <v>л/с №0000000152532</v>
          </cell>
          <cell r="B166" t="str">
            <v>Кв. 232</v>
          </cell>
          <cell r="C166">
            <v>37.3</v>
          </cell>
        </row>
        <row r="166">
          <cell r="E166">
            <v>31</v>
          </cell>
          <cell r="F166">
            <v>28</v>
          </cell>
          <cell r="G166">
            <v>31</v>
          </cell>
          <cell r="H166">
            <v>30</v>
          </cell>
          <cell r="I166">
            <v>31</v>
          </cell>
          <cell r="J166">
            <v>30</v>
          </cell>
          <cell r="K166">
            <v>31</v>
          </cell>
          <cell r="L166">
            <v>31</v>
          </cell>
          <cell r="M166">
            <v>30</v>
          </cell>
          <cell r="N166">
            <v>31</v>
          </cell>
          <cell r="O166">
            <v>30</v>
          </cell>
          <cell r="P166">
            <v>31</v>
          </cell>
          <cell r="Q166">
            <v>365</v>
          </cell>
          <cell r="R166">
            <v>2.38500755484149</v>
          </cell>
          <cell r="S166">
            <v>0.942448435037439</v>
          </cell>
          <cell r="T166">
            <v>0.734803009389871</v>
          </cell>
          <cell r="U166">
            <v>0.633976000090352</v>
          </cell>
          <cell r="V166">
            <v>0.54823003363209</v>
          </cell>
          <cell r="W166">
            <v>0.467998511729175</v>
          </cell>
          <cell r="X166">
            <v>0</v>
          </cell>
        </row>
        <row r="166">
          <cell r="AD166">
            <v>0.302548832492723</v>
          </cell>
          <cell r="AE166">
            <v>0.288122557876013</v>
          </cell>
          <cell r="AF166">
            <v>0.351777044668704</v>
          </cell>
          <cell r="AG166">
            <v>0</v>
          </cell>
        </row>
        <row r="166">
          <cell r="AI166">
            <v>0.256673710089071</v>
          </cell>
          <cell r="AJ166">
            <v>0.182193498945909</v>
          </cell>
          <cell r="AK166">
            <v>0.133580442472782</v>
          </cell>
          <cell r="AL166">
            <v>0</v>
          </cell>
        </row>
        <row r="166">
          <cell r="AR166">
            <v>0.454646978359669</v>
          </cell>
          <cell r="AS166">
            <v>0.67820547972711</v>
          </cell>
          <cell r="AT166">
            <v>0.85576135028061</v>
          </cell>
        </row>
        <row r="166">
          <cell r="AV166">
            <v>2887.705689784</v>
          </cell>
          <cell r="AW166">
            <v>2377.11815102808</v>
          </cell>
          <cell r="AX166">
            <v>1985.79346596972</v>
          </cell>
          <cell r="AY166">
            <v>1363.05970536658</v>
          </cell>
          <cell r="AZ166">
            <v>0</v>
          </cell>
          <cell r="BA166">
            <v>0</v>
          </cell>
          <cell r="BB166">
            <v>0</v>
          </cell>
          <cell r="BC166">
            <v>0</v>
          </cell>
          <cell r="BD166">
            <v>0</v>
          </cell>
          <cell r="BE166">
            <v>2205.35551498192</v>
          </cell>
          <cell r="BF166">
            <v>2814.45939936022</v>
          </cell>
          <cell r="BG166">
            <v>3516.99180144172</v>
          </cell>
          <cell r="BH166">
            <v>17150.4837279322</v>
          </cell>
        </row>
        <row r="167">
          <cell r="A167" t="str">
            <v>л/с №0000000147473</v>
          </cell>
          <cell r="B167" t="str">
            <v>Кв. 233</v>
          </cell>
          <cell r="C167">
            <v>39.3</v>
          </cell>
        </row>
        <row r="167">
          <cell r="E167">
            <v>31</v>
          </cell>
          <cell r="F167">
            <v>28</v>
          </cell>
          <cell r="G167">
            <v>31</v>
          </cell>
          <cell r="H167">
            <v>30</v>
          </cell>
          <cell r="I167">
            <v>31</v>
          </cell>
          <cell r="J167">
            <v>30</v>
          </cell>
          <cell r="K167">
            <v>31</v>
          </cell>
          <cell r="L167">
            <v>31</v>
          </cell>
          <cell r="M167">
            <v>30</v>
          </cell>
          <cell r="N167">
            <v>31</v>
          </cell>
          <cell r="O167">
            <v>30</v>
          </cell>
          <cell r="P167">
            <v>31</v>
          </cell>
          <cell r="Q167">
            <v>365</v>
          </cell>
          <cell r="R167">
            <v>2.51288999746033</v>
          </cell>
          <cell r="S167">
            <v>0.992981863189581</v>
          </cell>
          <cell r="T167">
            <v>0.774202634558228</v>
          </cell>
          <cell r="U167">
            <v>0.66796935130163</v>
          </cell>
          <cell r="V167">
            <v>0.577625745891184</v>
          </cell>
          <cell r="W167">
            <v>0.493092265709292</v>
          </cell>
          <cell r="X167">
            <v>0</v>
          </cell>
        </row>
        <row r="167">
          <cell r="AD167">
            <v>0.318771289999035</v>
          </cell>
          <cell r="AE167">
            <v>0.303571488593225</v>
          </cell>
          <cell r="AF167">
            <v>0.37063908459732</v>
          </cell>
          <cell r="AG167">
            <v>0</v>
          </cell>
        </row>
        <row r="167">
          <cell r="AI167">
            <v>0.270436375509397</v>
          </cell>
          <cell r="AJ167">
            <v>0.191962587361239</v>
          </cell>
          <cell r="AK167">
            <v>0.1407429326858</v>
          </cell>
          <cell r="AL167">
            <v>0</v>
          </cell>
        </row>
        <row r="167">
          <cell r="AR167">
            <v>0.479024832427212</v>
          </cell>
          <cell r="AS167">
            <v>0.714570384806312</v>
          </cell>
          <cell r="AT167">
            <v>0.901646677373404</v>
          </cell>
        </row>
        <row r="167">
          <cell r="AV167">
            <v>3042.54245599226</v>
          </cell>
          <cell r="AW167">
            <v>2504.57756931377</v>
          </cell>
          <cell r="AX167">
            <v>2092.27032741582</v>
          </cell>
          <cell r="AY167">
            <v>1436.14601664628</v>
          </cell>
          <cell r="AZ167">
            <v>0</v>
          </cell>
          <cell r="BA167">
            <v>0</v>
          </cell>
          <cell r="BB167">
            <v>0</v>
          </cell>
          <cell r="BC167">
            <v>0</v>
          </cell>
          <cell r="BD167">
            <v>0</v>
          </cell>
          <cell r="BE167">
            <v>2323.60514045012</v>
          </cell>
          <cell r="BF167">
            <v>2965.36875053235</v>
          </cell>
          <cell r="BG167">
            <v>3705.57045031259</v>
          </cell>
          <cell r="BH167">
            <v>18070.0807106632</v>
          </cell>
        </row>
        <row r="168">
          <cell r="A168" t="str">
            <v>л/с №0000000151362</v>
          </cell>
          <cell r="B168" t="str">
            <v>Кв. 234</v>
          </cell>
          <cell r="C168">
            <v>53.4</v>
          </cell>
        </row>
        <row r="168">
          <cell r="E168">
            <v>31</v>
          </cell>
          <cell r="F168">
            <v>28</v>
          </cell>
          <cell r="G168">
            <v>31</v>
          </cell>
          <cell r="H168">
            <v>30</v>
          </cell>
          <cell r="I168">
            <v>31</v>
          </cell>
          <cell r="J168">
            <v>30</v>
          </cell>
          <cell r="K168">
            <v>31</v>
          </cell>
          <cell r="L168">
            <v>31</v>
          </cell>
          <cell r="M168">
            <v>30</v>
          </cell>
          <cell r="N168">
            <v>31</v>
          </cell>
          <cell r="O168">
            <v>30</v>
          </cell>
          <cell r="P168">
            <v>31</v>
          </cell>
          <cell r="Q168">
            <v>365</v>
          </cell>
          <cell r="R168">
            <v>3.4144612179232</v>
          </cell>
          <cell r="S168">
            <v>1.34924253166218</v>
          </cell>
          <cell r="T168">
            <v>1.05196999199515</v>
          </cell>
          <cell r="U168">
            <v>0.907622477341147</v>
          </cell>
          <cell r="V168">
            <v>0.784865517317792</v>
          </cell>
          <cell r="W168">
            <v>0.670003231269114</v>
          </cell>
          <cell r="X168">
            <v>0</v>
          </cell>
        </row>
        <row r="168">
          <cell r="AD168">
            <v>0.433139615418536</v>
          </cell>
          <cell r="AE168">
            <v>0.412486450149573</v>
          </cell>
          <cell r="AF168">
            <v>0.503616466094069</v>
          </cell>
          <cell r="AG168">
            <v>0</v>
          </cell>
        </row>
        <row r="168">
          <cell r="AI168">
            <v>0.367463166722692</v>
          </cell>
          <cell r="AJ168">
            <v>0.260834660689318</v>
          </cell>
          <cell r="AK168">
            <v>0.191238488687575</v>
          </cell>
          <cell r="AL168">
            <v>0</v>
          </cell>
        </row>
        <row r="168">
          <cell r="AR168">
            <v>0.650888703603387</v>
          </cell>
          <cell r="AS168">
            <v>0.970942965614684</v>
          </cell>
          <cell r="AT168">
            <v>1.2251382333776</v>
          </cell>
        </row>
        <row r="168">
          <cell r="AV168">
            <v>4134.14165776048</v>
          </cell>
          <cell r="AW168">
            <v>3403.16646822787</v>
          </cell>
          <cell r="AX168">
            <v>2842.93220061081</v>
          </cell>
          <cell r="AY168">
            <v>1951.40451116823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3157.26500000092</v>
          </cell>
          <cell r="BF168">
            <v>4029.27967629587</v>
          </cell>
          <cell r="BG168">
            <v>5035.04992485223</v>
          </cell>
          <cell r="BH168">
            <v>24553.2394389164</v>
          </cell>
        </row>
        <row r="169">
          <cell r="A169" t="str">
            <v>л/с №0000000147979</v>
          </cell>
          <cell r="B169" t="str">
            <v>Кв. 235</v>
          </cell>
          <cell r="C169">
            <v>62.6</v>
          </cell>
        </row>
        <row r="169">
          <cell r="E169">
            <v>31</v>
          </cell>
          <cell r="F169">
            <v>28</v>
          </cell>
          <cell r="G169">
            <v>31</v>
          </cell>
          <cell r="H169">
            <v>30</v>
          </cell>
          <cell r="I169">
            <v>31</v>
          </cell>
          <cell r="J169">
            <v>30</v>
          </cell>
          <cell r="K169">
            <v>31</v>
          </cell>
          <cell r="L169">
            <v>31</v>
          </cell>
          <cell r="M169">
            <v>30</v>
          </cell>
          <cell r="N169">
            <v>31</v>
          </cell>
          <cell r="O169">
            <v>30</v>
          </cell>
          <cell r="P169">
            <v>31</v>
          </cell>
          <cell r="Q169">
            <v>365</v>
          </cell>
          <cell r="R169">
            <v>4.0027204539699</v>
          </cell>
          <cell r="S169">
            <v>1.58169630116203</v>
          </cell>
          <cell r="T169">
            <v>1.2332082677696</v>
          </cell>
          <cell r="U169">
            <v>1.06399189291303</v>
          </cell>
          <cell r="V169">
            <v>0.920085793709621</v>
          </cell>
          <cell r="W169">
            <v>0.785434499577651</v>
          </cell>
          <cell r="X169">
            <v>0</v>
          </cell>
        </row>
        <row r="169">
          <cell r="AD169">
            <v>0.507762919947573</v>
          </cell>
          <cell r="AE169">
            <v>0.483551531448751</v>
          </cell>
          <cell r="AF169">
            <v>0.590381849765706</v>
          </cell>
          <cell r="AG169">
            <v>0</v>
          </cell>
        </row>
        <row r="169">
          <cell r="AI169">
            <v>0.430771427656189</v>
          </cell>
          <cell r="AJ169">
            <v>0.305772467399837</v>
          </cell>
          <cell r="AK169">
            <v>0.224185943667457</v>
          </cell>
          <cell r="AL169">
            <v>0</v>
          </cell>
        </row>
        <row r="169">
          <cell r="AR169">
            <v>0.763026832314083</v>
          </cell>
          <cell r="AS169">
            <v>1.13822152897901</v>
          </cell>
          <cell r="AT169">
            <v>1.43621073800446</v>
          </cell>
        </row>
        <row r="169">
          <cell r="AV169">
            <v>4846.39078231846</v>
          </cell>
          <cell r="AW169">
            <v>3989.47979234203</v>
          </cell>
          <cell r="AX169">
            <v>3332.72576326286</v>
          </cell>
          <cell r="AY169">
            <v>2287.6015430549</v>
          </cell>
          <cell r="AZ169">
            <v>0</v>
          </cell>
          <cell r="BA169">
            <v>0</v>
          </cell>
          <cell r="BB169">
            <v>0</v>
          </cell>
          <cell r="BC169">
            <v>0</v>
          </cell>
          <cell r="BD169">
            <v>0</v>
          </cell>
          <cell r="BE169">
            <v>3701.21327715464</v>
          </cell>
          <cell r="BF169">
            <v>4723.46269168767</v>
          </cell>
          <cell r="BG169">
            <v>5902.51170965823</v>
          </cell>
          <cell r="BH169">
            <v>28783.3855594788</v>
          </cell>
        </row>
        <row r="170">
          <cell r="A170" t="str">
            <v>л/с №0000000148551</v>
          </cell>
          <cell r="B170" t="str">
            <v>Кв. 236</v>
          </cell>
          <cell r="C170">
            <v>37</v>
          </cell>
        </row>
        <row r="170">
          <cell r="E170">
            <v>31</v>
          </cell>
          <cell r="F170">
            <v>28</v>
          </cell>
          <cell r="G170">
            <v>31</v>
          </cell>
          <cell r="H170">
            <v>30</v>
          </cell>
          <cell r="I170">
            <v>18</v>
          </cell>
        </row>
        <row r="170">
          <cell r="Q170">
            <v>138</v>
          </cell>
          <cell r="R170">
            <v>2.36582518844866</v>
          </cell>
        </row>
        <row r="170">
          <cell r="T170">
            <v>0.728893065614617</v>
          </cell>
          <cell r="U170">
            <v>0.62887699740866</v>
          </cell>
          <cell r="V170">
            <v>0.543820676793226</v>
          </cell>
          <cell r="W170">
            <v>0.464234448632158</v>
          </cell>
          <cell r="X170">
            <v>0</v>
          </cell>
        </row>
        <row r="170">
          <cell r="AD170">
            <v>0</v>
          </cell>
          <cell r="AE170">
            <v>0</v>
          </cell>
          <cell r="AF170">
            <v>0</v>
          </cell>
          <cell r="AG170">
            <v>0</v>
          </cell>
        </row>
        <row r="170">
          <cell r="AI170">
            <v>0.254609310276023</v>
          </cell>
          <cell r="AJ170">
            <v>0.18072813568361</v>
          </cell>
          <cell r="AK170">
            <v>0.132506068940829</v>
          </cell>
          <cell r="AL170">
            <v>0</v>
          </cell>
        </row>
        <row r="170">
          <cell r="AR170">
            <v>0</v>
          </cell>
          <cell r="AS170">
            <v>0</v>
          </cell>
          <cell r="AT170">
            <v>0</v>
          </cell>
        </row>
        <row r="170">
          <cell r="AV170">
            <v>2864.48017485276</v>
          </cell>
          <cell r="AW170">
            <v>2357.99923828523</v>
          </cell>
          <cell r="AX170">
            <v>1969.82193675281</v>
          </cell>
          <cell r="AY170">
            <v>1352.09675867462</v>
          </cell>
          <cell r="AZ170">
            <v>0</v>
          </cell>
          <cell r="BA170">
            <v>0</v>
          </cell>
          <cell r="BB170">
            <v>0</v>
          </cell>
          <cell r="BC170">
            <v>0</v>
          </cell>
          <cell r="BD170">
            <v>0</v>
          </cell>
          <cell r="BE170">
            <v>0</v>
          </cell>
          <cell r="BF170">
            <v>0</v>
          </cell>
          <cell r="BG170">
            <v>0</v>
          </cell>
          <cell r="BH170">
            <v>8544.39810856542</v>
          </cell>
        </row>
        <row r="171">
          <cell r="A171" t="str">
            <v>л/с №0000001155849</v>
          </cell>
          <cell r="B171" t="str">
            <v>Кв. 236</v>
          </cell>
          <cell r="C171">
            <v>37</v>
          </cell>
          <cell r="D171">
            <v>45065</v>
          </cell>
        </row>
        <row r="171">
          <cell r="I171">
            <v>13</v>
          </cell>
          <cell r="J171">
            <v>30</v>
          </cell>
          <cell r="K171">
            <v>31</v>
          </cell>
          <cell r="L171">
            <v>31</v>
          </cell>
          <cell r="M171">
            <v>30</v>
          </cell>
          <cell r="N171">
            <v>31</v>
          </cell>
          <cell r="O171">
            <v>30</v>
          </cell>
          <cell r="P171">
            <v>31</v>
          </cell>
          <cell r="Q171">
            <v>227</v>
          </cell>
        </row>
        <row r="171">
          <cell r="S171">
            <v>0.934868420814618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</row>
        <row r="171">
          <cell r="AD171">
            <v>0.300115463866776</v>
          </cell>
          <cell r="AE171">
            <v>0.285805218268431</v>
          </cell>
          <cell r="AF171">
            <v>0.348947738679411</v>
          </cell>
          <cell r="AG171">
            <v>0</v>
          </cell>
        </row>
        <row r="171">
          <cell r="AI171">
            <v>0</v>
          </cell>
          <cell r="AJ171">
            <v>0</v>
          </cell>
          <cell r="AK171">
            <v>0</v>
          </cell>
          <cell r="AL171">
            <v>0</v>
          </cell>
        </row>
        <row r="171">
          <cell r="AR171">
            <v>0.450990300249538</v>
          </cell>
          <cell r="AS171">
            <v>0.67275074396523</v>
          </cell>
          <cell r="AT171">
            <v>0.848878551216691</v>
          </cell>
        </row>
        <row r="171">
          <cell r="AV171">
            <v>0</v>
          </cell>
          <cell r="AW171">
            <v>0</v>
          </cell>
          <cell r="AX171">
            <v>0</v>
          </cell>
          <cell r="AY171">
            <v>0</v>
          </cell>
          <cell r="AZ171">
            <v>0</v>
          </cell>
          <cell r="BA171">
            <v>0</v>
          </cell>
          <cell r="BB171">
            <v>0</v>
          </cell>
          <cell r="BC171">
            <v>0</v>
          </cell>
          <cell r="BD171">
            <v>0</v>
          </cell>
          <cell r="BE171">
            <v>2187.61807116169</v>
          </cell>
          <cell r="BF171">
            <v>2791.82299668441</v>
          </cell>
          <cell r="BG171">
            <v>3488.70500411109</v>
          </cell>
          <cell r="BH171">
            <v>8468.14607195719</v>
          </cell>
        </row>
        <row r="172">
          <cell r="A172" t="str">
            <v>л/с №0000000147726</v>
          </cell>
          <cell r="B172" t="str">
            <v>Кв. 237</v>
          </cell>
          <cell r="C172">
            <v>39.2</v>
          </cell>
        </row>
        <row r="172">
          <cell r="E172">
            <v>31</v>
          </cell>
          <cell r="F172">
            <v>28</v>
          </cell>
          <cell r="G172">
            <v>31</v>
          </cell>
          <cell r="H172">
            <v>30</v>
          </cell>
          <cell r="I172">
            <v>31</v>
          </cell>
          <cell r="J172">
            <v>30</v>
          </cell>
          <cell r="K172">
            <v>31</v>
          </cell>
          <cell r="L172">
            <v>31</v>
          </cell>
          <cell r="M172">
            <v>30</v>
          </cell>
          <cell r="N172">
            <v>31</v>
          </cell>
          <cell r="O172">
            <v>30</v>
          </cell>
          <cell r="P172">
            <v>31</v>
          </cell>
          <cell r="Q172">
            <v>365</v>
          </cell>
          <cell r="R172">
            <v>2.50649587532939</v>
          </cell>
          <cell r="S172">
            <v>0.990455191781974</v>
          </cell>
          <cell r="T172">
            <v>0.77223265329981</v>
          </cell>
          <cell r="U172">
            <v>0.666269683741067</v>
          </cell>
          <cell r="V172">
            <v>0.576155960278229</v>
          </cell>
          <cell r="W172">
            <v>0.491837578010286</v>
          </cell>
          <cell r="X172">
            <v>0</v>
          </cell>
        </row>
        <row r="172">
          <cell r="AD172">
            <v>0.31796016712372</v>
          </cell>
          <cell r="AE172">
            <v>0.302799042057365</v>
          </cell>
          <cell r="AF172">
            <v>0.36969598260089</v>
          </cell>
          <cell r="AG172">
            <v>0</v>
          </cell>
        </row>
        <row r="172">
          <cell r="AI172">
            <v>0.269748242238381</v>
          </cell>
          <cell r="AJ172">
            <v>0.191474132940473</v>
          </cell>
          <cell r="AK172">
            <v>0.140384808175149</v>
          </cell>
          <cell r="AL172">
            <v>0</v>
          </cell>
        </row>
        <row r="172">
          <cell r="AR172">
            <v>0.477805939723835</v>
          </cell>
          <cell r="AS172">
            <v>0.712752139552352</v>
          </cell>
          <cell r="AT172">
            <v>0.899352411018764</v>
          </cell>
        </row>
        <row r="172">
          <cell r="AV172">
            <v>3034.80061768185</v>
          </cell>
          <cell r="AW172">
            <v>2498.20459839948</v>
          </cell>
          <cell r="AX172">
            <v>2086.94648434352</v>
          </cell>
          <cell r="AY172">
            <v>1432.4917010823</v>
          </cell>
          <cell r="AZ172">
            <v>0</v>
          </cell>
          <cell r="BA172">
            <v>0</v>
          </cell>
          <cell r="BB172">
            <v>0</v>
          </cell>
          <cell r="BC172">
            <v>0</v>
          </cell>
          <cell r="BD172">
            <v>0</v>
          </cell>
          <cell r="BE172">
            <v>2317.69265917671</v>
          </cell>
          <cell r="BF172">
            <v>2957.82328297375</v>
          </cell>
          <cell r="BG172">
            <v>3696.14151786905</v>
          </cell>
          <cell r="BH172">
            <v>18024.1008615267</v>
          </cell>
        </row>
        <row r="173">
          <cell r="A173" t="str">
            <v>л/с №0000000147704</v>
          </cell>
          <cell r="B173" t="str">
            <v>Кв. 238</v>
          </cell>
          <cell r="C173">
            <v>53.5</v>
          </cell>
        </row>
        <row r="173">
          <cell r="E173">
            <v>31</v>
          </cell>
          <cell r="F173">
            <v>28</v>
          </cell>
          <cell r="G173">
            <v>31</v>
          </cell>
          <cell r="H173">
            <v>30</v>
          </cell>
          <cell r="I173">
            <v>31</v>
          </cell>
          <cell r="J173">
            <v>30</v>
          </cell>
          <cell r="K173">
            <v>31</v>
          </cell>
          <cell r="L173">
            <v>31</v>
          </cell>
          <cell r="M173">
            <v>30</v>
          </cell>
          <cell r="N173">
            <v>31</v>
          </cell>
          <cell r="O173">
            <v>30</v>
          </cell>
          <cell r="P173">
            <v>31</v>
          </cell>
          <cell r="Q173">
            <v>365</v>
          </cell>
          <cell r="R173">
            <v>3.42085534005415</v>
          </cell>
          <cell r="S173">
            <v>1.35176920306979</v>
          </cell>
          <cell r="T173">
            <v>1.05393997325357</v>
          </cell>
          <cell r="U173">
            <v>0.909322144901711</v>
          </cell>
          <cell r="V173">
            <v>0.786335302930746</v>
          </cell>
          <cell r="W173">
            <v>0.67125791896812</v>
          </cell>
          <cell r="X173">
            <v>0</v>
          </cell>
        </row>
        <row r="173">
          <cell r="AD173">
            <v>0.433950738293852</v>
          </cell>
          <cell r="AE173">
            <v>0.413258896685434</v>
          </cell>
          <cell r="AF173">
            <v>0.5045595680905</v>
          </cell>
          <cell r="AG173">
            <v>0</v>
          </cell>
        </row>
        <row r="173">
          <cell r="AI173">
            <v>0.368151299993708</v>
          </cell>
          <cell r="AJ173">
            <v>0.261323115110084</v>
          </cell>
          <cell r="AK173">
            <v>0.191596613198226</v>
          </cell>
          <cell r="AL173">
            <v>0</v>
          </cell>
        </row>
        <row r="173">
          <cell r="AR173">
            <v>0.652107596306764</v>
          </cell>
          <cell r="AS173">
            <v>0.972761210868644</v>
          </cell>
          <cell r="AT173">
            <v>1.22743249973224</v>
          </cell>
        </row>
        <row r="173">
          <cell r="AV173">
            <v>4141.88349607089</v>
          </cell>
          <cell r="AW173">
            <v>3409.53943914215</v>
          </cell>
          <cell r="AX173">
            <v>2848.25604368312</v>
          </cell>
          <cell r="AY173">
            <v>1955.05882673222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</v>
          </cell>
          <cell r="BE173">
            <v>3163.17748127433</v>
          </cell>
          <cell r="BF173">
            <v>4036.82514385448</v>
          </cell>
          <cell r="BG173">
            <v>5044.47885729577</v>
          </cell>
          <cell r="BH173">
            <v>24599.219288053</v>
          </cell>
        </row>
        <row r="174">
          <cell r="A174" t="str">
            <v>л/с №0000000151657</v>
          </cell>
          <cell r="B174" t="str">
            <v>Кв. 239</v>
          </cell>
          <cell r="C174">
            <v>63</v>
          </cell>
        </row>
        <row r="174">
          <cell r="E174">
            <v>31</v>
          </cell>
          <cell r="F174">
            <v>28</v>
          </cell>
          <cell r="G174">
            <v>31</v>
          </cell>
          <cell r="H174">
            <v>30</v>
          </cell>
          <cell r="I174">
            <v>31</v>
          </cell>
          <cell r="J174">
            <v>30</v>
          </cell>
          <cell r="K174">
            <v>31</v>
          </cell>
          <cell r="L174">
            <v>31</v>
          </cell>
          <cell r="M174">
            <v>30</v>
          </cell>
          <cell r="N174">
            <v>31</v>
          </cell>
          <cell r="O174">
            <v>30</v>
          </cell>
          <cell r="P174">
            <v>31</v>
          </cell>
          <cell r="Q174">
            <v>365</v>
          </cell>
          <cell r="R174">
            <v>6.05136451335849</v>
          </cell>
          <cell r="S174">
            <v>1.249</v>
          </cell>
          <cell r="T174">
            <v>1.86438019716311</v>
          </cell>
          <cell r="U174">
            <v>1.60855669470728</v>
          </cell>
          <cell r="V174">
            <v>1.39099759409318</v>
          </cell>
          <cell r="W174">
            <v>1.18743002739492</v>
          </cell>
          <cell r="X174">
            <v>0</v>
          </cell>
        </row>
        <row r="174">
          <cell r="AD174">
            <v>0.400959328632552</v>
          </cell>
          <cell r="AE174">
            <v>0.381840598815195</v>
          </cell>
          <cell r="AF174">
            <v>0.466200072552252</v>
          </cell>
          <cell r="AG174">
            <v>0</v>
          </cell>
        </row>
        <row r="174">
          <cell r="AI174">
            <v>0.433523960740255</v>
          </cell>
          <cell r="AJ174">
            <v>0.307726285082903</v>
          </cell>
          <cell r="AK174">
            <v>0.22561844171006</v>
          </cell>
          <cell r="AL174">
            <v>0</v>
          </cell>
        </row>
        <row r="174">
          <cell r="AR174">
            <v>0.767902403127591</v>
          </cell>
          <cell r="AS174">
            <v>1.14549450999485</v>
          </cell>
          <cell r="AT174">
            <v>1.44538780342301</v>
          </cell>
        </row>
        <row r="174">
          <cell r="AV174">
            <v>6692.7147970183</v>
          </cell>
          <cell r="AW174">
            <v>5581.2316671283</v>
          </cell>
          <cell r="AX174">
            <v>4708.44270275801</v>
          </cell>
          <cell r="AY174">
            <v>3458.42557768853</v>
          </cell>
          <cell r="AZ174">
            <v>0</v>
          </cell>
          <cell r="BA174">
            <v>0</v>
          </cell>
          <cell r="BB174">
            <v>0</v>
          </cell>
          <cell r="BC174">
            <v>0</v>
          </cell>
          <cell r="BD174">
            <v>0</v>
          </cell>
          <cell r="BE174">
            <v>3404.34485960337</v>
          </cell>
          <cell r="BF174">
            <v>4448.40932446253</v>
          </cell>
          <cell r="BG174">
            <v>5567.55703641424</v>
          </cell>
          <cell r="BH174">
            <v>33861.1259650733</v>
          </cell>
        </row>
        <row r="175">
          <cell r="A175" t="str">
            <v>л/с №0000000147612</v>
          </cell>
          <cell r="B175" t="str">
            <v>Кв. 24</v>
          </cell>
          <cell r="C175">
            <v>56.6</v>
          </cell>
        </row>
        <row r="175">
          <cell r="E175">
            <v>31</v>
          </cell>
          <cell r="F175">
            <v>28</v>
          </cell>
          <cell r="G175">
            <v>31</v>
          </cell>
          <cell r="H175">
            <v>30</v>
          </cell>
          <cell r="I175">
            <v>31</v>
          </cell>
          <cell r="J175">
            <v>30</v>
          </cell>
          <cell r="K175">
            <v>31</v>
          </cell>
          <cell r="L175">
            <v>31</v>
          </cell>
          <cell r="M175">
            <v>30</v>
          </cell>
          <cell r="N175">
            <v>31</v>
          </cell>
          <cell r="O175">
            <v>30</v>
          </cell>
          <cell r="P175">
            <v>31</v>
          </cell>
          <cell r="Q175">
            <v>365</v>
          </cell>
          <cell r="R175">
            <v>3.61907312611336</v>
          </cell>
          <cell r="S175">
            <v>1.43009601670561</v>
          </cell>
          <cell r="T175">
            <v>1.11500939226452</v>
          </cell>
          <cell r="U175">
            <v>0.962011839279193</v>
          </cell>
          <cell r="V175">
            <v>0.831898656932341</v>
          </cell>
          <cell r="W175">
            <v>0.710153237637301</v>
          </cell>
          <cell r="X175">
            <v>0</v>
          </cell>
        </row>
        <row r="175">
          <cell r="AD175">
            <v>0.459095547428636</v>
          </cell>
          <cell r="AE175">
            <v>0.437204739297113</v>
          </cell>
          <cell r="AF175">
            <v>0.533795729979856</v>
          </cell>
          <cell r="AG175">
            <v>0</v>
          </cell>
        </row>
        <row r="175">
          <cell r="AI175">
            <v>0.389483431395213</v>
          </cell>
          <cell r="AJ175">
            <v>0.276465202153846</v>
          </cell>
          <cell r="AK175">
            <v>0.202698473028404</v>
          </cell>
          <cell r="AL175">
            <v>0</v>
          </cell>
        </row>
        <row r="175">
          <cell r="AR175">
            <v>0.689893270111455</v>
          </cell>
          <cell r="AS175">
            <v>1.02912681374141</v>
          </cell>
          <cell r="AT175">
            <v>1.29855475672607</v>
          </cell>
        </row>
        <row r="175">
          <cell r="AV175">
            <v>4381.88048369369</v>
          </cell>
          <cell r="AW175">
            <v>3607.10153748497</v>
          </cell>
          <cell r="AX175">
            <v>3013.29517892457</v>
          </cell>
          <cell r="AY175">
            <v>2068.34260921577</v>
          </cell>
          <cell r="AZ175">
            <v>0</v>
          </cell>
          <cell r="BA175">
            <v>0</v>
          </cell>
          <cell r="BB175">
            <v>0</v>
          </cell>
          <cell r="BC175">
            <v>0</v>
          </cell>
          <cell r="BD175">
            <v>0</v>
          </cell>
          <cell r="BE175">
            <v>3346.46440075004</v>
          </cell>
          <cell r="BF175">
            <v>4270.73463817128</v>
          </cell>
          <cell r="BG175">
            <v>5336.77576304562</v>
          </cell>
          <cell r="BH175">
            <v>26024.5946112859</v>
          </cell>
        </row>
        <row r="176">
          <cell r="A176" t="str">
            <v>л/с №0000000147770</v>
          </cell>
          <cell r="B176" t="str">
            <v>Кв. 240</v>
          </cell>
          <cell r="C176">
            <v>37.2</v>
          </cell>
        </row>
        <row r="176">
          <cell r="E176">
            <v>31</v>
          </cell>
          <cell r="F176">
            <v>28</v>
          </cell>
          <cell r="G176">
            <v>31</v>
          </cell>
          <cell r="H176">
            <v>30</v>
          </cell>
          <cell r="I176">
            <v>31</v>
          </cell>
          <cell r="J176">
            <v>30</v>
          </cell>
          <cell r="K176">
            <v>31</v>
          </cell>
          <cell r="L176">
            <v>31</v>
          </cell>
          <cell r="M176">
            <v>30</v>
          </cell>
          <cell r="N176">
            <v>31</v>
          </cell>
          <cell r="O176">
            <v>30</v>
          </cell>
          <cell r="P176">
            <v>31</v>
          </cell>
          <cell r="Q176">
            <v>365</v>
          </cell>
          <cell r="R176">
            <v>2.37861343271055</v>
          </cell>
          <cell r="S176">
            <v>0.939921763629832</v>
          </cell>
          <cell r="T176">
            <v>0.732833028131453</v>
          </cell>
          <cell r="U176">
            <v>0.632276332529788</v>
          </cell>
          <cell r="V176">
            <v>0.546760248019136</v>
          </cell>
          <cell r="W176">
            <v>0.46674382403017</v>
          </cell>
          <cell r="X176">
            <v>0</v>
          </cell>
        </row>
        <row r="176">
          <cell r="AD176">
            <v>0.301737709617407</v>
          </cell>
          <cell r="AE176">
            <v>0.287350111340152</v>
          </cell>
          <cell r="AF176">
            <v>0.350833942672273</v>
          </cell>
          <cell r="AG176">
            <v>0</v>
          </cell>
        </row>
        <row r="176">
          <cell r="AI176">
            <v>0.255985576818055</v>
          </cell>
          <cell r="AJ176">
            <v>0.181705044525143</v>
          </cell>
          <cell r="AK176">
            <v>0.133222317962131</v>
          </cell>
          <cell r="AL176">
            <v>0</v>
          </cell>
        </row>
        <row r="176">
          <cell r="AR176">
            <v>0.453428085656292</v>
          </cell>
          <cell r="AS176">
            <v>0.67638723447315</v>
          </cell>
          <cell r="AT176">
            <v>0.85346708392597</v>
          </cell>
        </row>
        <row r="176">
          <cell r="AV176">
            <v>2879.96385147359</v>
          </cell>
          <cell r="AW176">
            <v>2370.7451801138</v>
          </cell>
          <cell r="AX176">
            <v>1980.46962289742</v>
          </cell>
          <cell r="AY176">
            <v>1359.40538980259</v>
          </cell>
          <cell r="AZ176">
            <v>0</v>
          </cell>
          <cell r="BA176">
            <v>0</v>
          </cell>
          <cell r="BB176">
            <v>0</v>
          </cell>
          <cell r="BC176">
            <v>0</v>
          </cell>
          <cell r="BD176">
            <v>0</v>
          </cell>
          <cell r="BE176">
            <v>2199.44303370851</v>
          </cell>
          <cell r="BF176">
            <v>2806.91393180162</v>
          </cell>
          <cell r="BG176">
            <v>3507.56286899818</v>
          </cell>
          <cell r="BH176">
            <v>17104.5038787957</v>
          </cell>
        </row>
        <row r="177">
          <cell r="A177" t="str">
            <v>л/с №0000000150733</v>
          </cell>
          <cell r="B177" t="str">
            <v>Кв. 241</v>
          </cell>
          <cell r="C177">
            <v>39</v>
          </cell>
        </row>
        <row r="177">
          <cell r="E177">
            <v>31</v>
          </cell>
          <cell r="F177">
            <v>28</v>
          </cell>
          <cell r="G177">
            <v>31</v>
          </cell>
          <cell r="H177">
            <v>30</v>
          </cell>
          <cell r="I177">
            <v>31</v>
          </cell>
          <cell r="J177">
            <v>30</v>
          </cell>
          <cell r="K177">
            <v>31</v>
          </cell>
          <cell r="L177">
            <v>31</v>
          </cell>
          <cell r="M177">
            <v>30</v>
          </cell>
          <cell r="N177">
            <v>31</v>
          </cell>
          <cell r="O177">
            <v>30</v>
          </cell>
          <cell r="P177">
            <v>31</v>
          </cell>
          <cell r="Q177">
            <v>365</v>
          </cell>
          <cell r="R177">
            <v>2.49370763106751</v>
          </cell>
          <cell r="S177">
            <v>0.98540184896676</v>
          </cell>
          <cell r="T177">
            <v>0.768292690782975</v>
          </cell>
          <cell r="U177">
            <v>0.662870348619939</v>
          </cell>
          <cell r="V177">
            <v>0.57321638905232</v>
          </cell>
          <cell r="W177">
            <v>0.489328202612275</v>
          </cell>
          <cell r="X177">
            <v>0</v>
          </cell>
        </row>
        <row r="177">
          <cell r="AD177">
            <v>0.316337921373088</v>
          </cell>
          <cell r="AE177">
            <v>0.301254148985643</v>
          </cell>
          <cell r="AF177">
            <v>0.367809778608028</v>
          </cell>
          <cell r="AG177">
            <v>0</v>
          </cell>
        </row>
        <row r="177">
          <cell r="AI177">
            <v>0.268371975696348</v>
          </cell>
          <cell r="AJ177">
            <v>0.19049722409894</v>
          </cell>
          <cell r="AK177">
            <v>0.139668559153847</v>
          </cell>
          <cell r="AL177">
            <v>0</v>
          </cell>
        </row>
        <row r="177">
          <cell r="AR177">
            <v>0.47536815431708</v>
          </cell>
          <cell r="AS177">
            <v>0.709115649044432</v>
          </cell>
          <cell r="AT177">
            <v>0.894763878309485</v>
          </cell>
        </row>
        <row r="177">
          <cell r="AV177">
            <v>3019.31694106102</v>
          </cell>
          <cell r="AW177">
            <v>2485.45865657092</v>
          </cell>
          <cell r="AX177">
            <v>2076.29879819891</v>
          </cell>
          <cell r="AY177">
            <v>1425.18306995433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2305.86769662989</v>
          </cell>
          <cell r="BF177">
            <v>2942.73234785654</v>
          </cell>
          <cell r="BG177">
            <v>3677.28365298196</v>
          </cell>
          <cell r="BH177">
            <v>17932.1411632536</v>
          </cell>
        </row>
        <row r="178">
          <cell r="A178" t="str">
            <v>л/с №0000000147666</v>
          </cell>
          <cell r="B178" t="str">
            <v>Кв. 242</v>
          </cell>
          <cell r="C178">
            <v>53.1</v>
          </cell>
        </row>
        <row r="178">
          <cell r="E178">
            <v>31</v>
          </cell>
          <cell r="F178">
            <v>28</v>
          </cell>
          <cell r="G178">
            <v>31</v>
          </cell>
          <cell r="H178">
            <v>26</v>
          </cell>
        </row>
        <row r="178">
          <cell r="Q178">
            <v>116</v>
          </cell>
          <cell r="R178">
            <v>3.39527885153038</v>
          </cell>
        </row>
        <row r="178">
          <cell r="T178">
            <v>1.0460600482199</v>
          </cell>
          <cell r="U178">
            <v>0.902523474659455</v>
          </cell>
          <cell r="V178">
            <v>0.780456160478928</v>
          </cell>
          <cell r="W178">
            <v>0.577407279082484</v>
          </cell>
          <cell r="X178">
            <v>-0.0888318890896129</v>
          </cell>
        </row>
        <row r="178">
          <cell r="AD178">
            <v>0</v>
          </cell>
          <cell r="AE178">
            <v>0</v>
          </cell>
          <cell r="AF178">
            <v>0</v>
          </cell>
          <cell r="AG178">
            <v>0</v>
          </cell>
        </row>
        <row r="178">
          <cell r="AI178">
            <v>0.365398766909643</v>
          </cell>
          <cell r="AJ178">
            <v>0.259369297427018</v>
          </cell>
          <cell r="AK178">
            <v>0.190164115155622</v>
          </cell>
          <cell r="AL178">
            <v>0</v>
          </cell>
        </row>
        <row r="178">
          <cell r="AR178">
            <v>0</v>
          </cell>
          <cell r="AS178">
            <v>0</v>
          </cell>
          <cell r="AT178">
            <v>0</v>
          </cell>
        </row>
        <row r="178">
          <cell r="AV178">
            <v>4110.91614282924</v>
          </cell>
          <cell r="AW178">
            <v>3384.04755548502</v>
          </cell>
          <cell r="AX178">
            <v>2826.9606713939</v>
          </cell>
          <cell r="AY178">
            <v>1681.71602254611</v>
          </cell>
          <cell r="AZ178">
            <v>0</v>
          </cell>
          <cell r="BA178">
            <v>0</v>
          </cell>
          <cell r="BB178">
            <v>0</v>
          </cell>
          <cell r="BC178">
            <v>0</v>
          </cell>
          <cell r="BD178">
            <v>0</v>
          </cell>
          <cell r="BE178">
            <v>0</v>
          </cell>
          <cell r="BF178">
            <v>0</v>
          </cell>
          <cell r="BG178">
            <v>0</v>
          </cell>
          <cell r="BH178">
            <v>12003.6403922543</v>
          </cell>
        </row>
        <row r="179">
          <cell r="A179" t="str">
            <v>л/с №0000001155662</v>
          </cell>
          <cell r="B179" t="str">
            <v>Кв. 242</v>
          </cell>
          <cell r="C179">
            <v>53.1</v>
          </cell>
          <cell r="D179">
            <v>45043</v>
          </cell>
        </row>
        <row r="179">
          <cell r="H179">
            <v>4</v>
          </cell>
          <cell r="I179">
            <v>31</v>
          </cell>
          <cell r="J179">
            <v>30</v>
          </cell>
          <cell r="K179">
            <v>31</v>
          </cell>
          <cell r="L179">
            <v>31</v>
          </cell>
          <cell r="M179">
            <v>30</v>
          </cell>
          <cell r="N179">
            <v>31</v>
          </cell>
          <cell r="O179">
            <v>30</v>
          </cell>
          <cell r="P179">
            <v>31</v>
          </cell>
          <cell r="Q179">
            <v>249</v>
          </cell>
        </row>
        <row r="179">
          <cell r="S179">
            <v>1.34166251743936</v>
          </cell>
          <cell r="T179">
            <v>0</v>
          </cell>
          <cell r="U179">
            <v>0</v>
          </cell>
          <cell r="V179">
            <v>0</v>
          </cell>
          <cell r="W179">
            <v>0.0888318890896129</v>
          </cell>
          <cell r="X179">
            <v>0.0888318890896129</v>
          </cell>
        </row>
        <row r="179">
          <cell r="AD179">
            <v>0.43070624679259</v>
          </cell>
          <cell r="AE179">
            <v>0.410169110541991</v>
          </cell>
          <cell r="AF179">
            <v>0.500787160104776</v>
          </cell>
          <cell r="AG179">
            <v>0</v>
          </cell>
        </row>
        <row r="179">
          <cell r="AI179">
            <v>0</v>
          </cell>
          <cell r="AJ179">
            <v>0</v>
          </cell>
          <cell r="AK179">
            <v>0</v>
          </cell>
          <cell r="AL179">
            <v>0</v>
          </cell>
        </row>
        <row r="179">
          <cell r="AR179">
            <v>0.647232025493255</v>
          </cell>
          <cell r="AS179">
            <v>0.965488229852804</v>
          </cell>
          <cell r="AT179">
            <v>1.21825543431368</v>
          </cell>
        </row>
        <row r="179">
          <cell r="AV179">
            <v>0</v>
          </cell>
          <cell r="AW179">
            <v>0</v>
          </cell>
          <cell r="AX179">
            <v>0</v>
          </cell>
          <cell r="AY179">
            <v>258.72554193017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3139.52755618069</v>
          </cell>
          <cell r="BF179">
            <v>4006.64327362005</v>
          </cell>
          <cell r="BG179">
            <v>5006.7631275216</v>
          </cell>
          <cell r="BH179">
            <v>12411.6594992525</v>
          </cell>
        </row>
        <row r="180">
          <cell r="A180" t="str">
            <v>л/с №0000000148461</v>
          </cell>
          <cell r="B180" t="str">
            <v>Кв. 243</v>
          </cell>
          <cell r="C180">
            <v>62.9</v>
          </cell>
        </row>
        <row r="180">
          <cell r="E180">
            <v>31</v>
          </cell>
          <cell r="F180">
            <v>28</v>
          </cell>
          <cell r="G180">
            <v>31</v>
          </cell>
          <cell r="H180">
            <v>30</v>
          </cell>
          <cell r="I180">
            <v>31</v>
          </cell>
          <cell r="J180">
            <v>30</v>
          </cell>
          <cell r="K180">
            <v>31</v>
          </cell>
          <cell r="L180">
            <v>31</v>
          </cell>
          <cell r="M180">
            <v>30</v>
          </cell>
          <cell r="N180">
            <v>31</v>
          </cell>
          <cell r="O180">
            <v>30</v>
          </cell>
          <cell r="P180">
            <v>31</v>
          </cell>
          <cell r="Q180">
            <v>365</v>
          </cell>
          <cell r="R180">
            <v>4.02190282036272</v>
          </cell>
          <cell r="S180">
            <v>1.58927631538485</v>
          </cell>
          <cell r="T180">
            <v>1.23911821154485</v>
          </cell>
          <cell r="U180">
            <v>1.06909089559472</v>
          </cell>
          <cell r="V180">
            <v>0.924495150548485</v>
          </cell>
          <cell r="W180">
            <v>0.789198562674669</v>
          </cell>
          <cell r="X180">
            <v>0</v>
          </cell>
        </row>
        <row r="180">
          <cell r="AD180">
            <v>0.51019628857352</v>
          </cell>
          <cell r="AE180">
            <v>0.485868871056333</v>
          </cell>
          <cell r="AF180">
            <v>0.593211155754999</v>
          </cell>
          <cell r="AG180">
            <v>0</v>
          </cell>
        </row>
        <row r="180">
          <cell r="AI180">
            <v>0.432835827469238</v>
          </cell>
          <cell r="AJ180">
            <v>0.307237830662136</v>
          </cell>
          <cell r="AK180">
            <v>0.22526031719941</v>
          </cell>
          <cell r="AL180">
            <v>0</v>
          </cell>
        </row>
        <row r="180">
          <cell r="AR180">
            <v>0.766683510424214</v>
          </cell>
          <cell r="AS180">
            <v>1.14367626474089</v>
          </cell>
          <cell r="AT180">
            <v>1.44309353706837</v>
          </cell>
        </row>
        <row r="180">
          <cell r="AV180">
            <v>4869.6162972497</v>
          </cell>
          <cell r="AW180">
            <v>4008.59870508489</v>
          </cell>
          <cell r="AX180">
            <v>3348.69729247977</v>
          </cell>
          <cell r="AY180">
            <v>2298.56448974685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3718.95072097487</v>
          </cell>
          <cell r="BF180">
            <v>4746.09909436349</v>
          </cell>
          <cell r="BG180">
            <v>5930.79850698886</v>
          </cell>
          <cell r="BH180">
            <v>28921.3251068884</v>
          </cell>
        </row>
        <row r="181">
          <cell r="A181" t="str">
            <v>л/с №0000000149281</v>
          </cell>
          <cell r="B181" t="str">
            <v>Кв. 244</v>
          </cell>
          <cell r="C181">
            <v>37</v>
          </cell>
        </row>
        <row r="181">
          <cell r="E181">
            <v>31</v>
          </cell>
          <cell r="F181">
            <v>28</v>
          </cell>
          <cell r="G181">
            <v>31</v>
          </cell>
          <cell r="H181">
            <v>30</v>
          </cell>
          <cell r="I181">
            <v>31</v>
          </cell>
          <cell r="J181">
            <v>30</v>
          </cell>
          <cell r="K181">
            <v>31</v>
          </cell>
          <cell r="L181">
            <v>31</v>
          </cell>
          <cell r="M181">
            <v>30</v>
          </cell>
          <cell r="N181">
            <v>31</v>
          </cell>
          <cell r="O181">
            <v>30</v>
          </cell>
          <cell r="P181">
            <v>31</v>
          </cell>
          <cell r="Q181">
            <v>365</v>
          </cell>
          <cell r="R181">
            <v>1.85799185705181</v>
          </cell>
          <cell r="S181">
            <v>0.934868420814618</v>
          </cell>
          <cell r="T181">
            <v>0.572433410205396</v>
          </cell>
          <cell r="U181">
            <v>0.493886169602695</v>
          </cell>
          <cell r="V181">
            <v>0.427087510147264</v>
          </cell>
          <cell r="W181">
            <v>0.364584767096457</v>
          </cell>
          <cell r="X181">
            <v>0</v>
          </cell>
        </row>
        <row r="181">
          <cell r="AD181">
            <v>0.300115463866776</v>
          </cell>
          <cell r="AE181">
            <v>0.285805218268431</v>
          </cell>
          <cell r="AF181">
            <v>0.348947738679411</v>
          </cell>
          <cell r="AG181">
            <v>0</v>
          </cell>
        </row>
        <row r="181">
          <cell r="AI181">
            <v>0.254609310276023</v>
          </cell>
          <cell r="AJ181">
            <v>0.18072813568361</v>
          </cell>
          <cell r="AK181">
            <v>0.132506068940829</v>
          </cell>
          <cell r="AL181">
            <v>0</v>
          </cell>
        </row>
        <row r="181">
          <cell r="AR181">
            <v>0.450990300249538</v>
          </cell>
          <cell r="AS181">
            <v>0.67275074396523</v>
          </cell>
          <cell r="AT181">
            <v>0.848878551216691</v>
          </cell>
        </row>
        <row r="181">
          <cell r="AV181">
            <v>2408.78673468374</v>
          </cell>
          <cell r="AW181">
            <v>1964.83440257552</v>
          </cell>
          <cell r="AX181">
            <v>1629.83308690144</v>
          </cell>
          <cell r="AY181">
            <v>1061.86407171144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0</v>
          </cell>
          <cell r="BE181">
            <v>2187.61807116169</v>
          </cell>
          <cell r="BF181">
            <v>2791.82299668441</v>
          </cell>
          <cell r="BG181">
            <v>3488.70500411109</v>
          </cell>
          <cell r="BH181">
            <v>15533.4643678293</v>
          </cell>
        </row>
        <row r="182">
          <cell r="A182" t="str">
            <v>л/с №0000000147685</v>
          </cell>
          <cell r="B182" t="str">
            <v>Кв. 245</v>
          </cell>
          <cell r="C182">
            <v>39.4</v>
          </cell>
        </row>
        <row r="182">
          <cell r="E182">
            <v>31</v>
          </cell>
          <cell r="F182">
            <v>28</v>
          </cell>
          <cell r="G182">
            <v>31</v>
          </cell>
          <cell r="H182">
            <v>30</v>
          </cell>
          <cell r="I182">
            <v>31</v>
          </cell>
          <cell r="J182">
            <v>30</v>
          </cell>
          <cell r="K182">
            <v>31</v>
          </cell>
          <cell r="L182">
            <v>31</v>
          </cell>
          <cell r="M182">
            <v>30</v>
          </cell>
          <cell r="N182">
            <v>31</v>
          </cell>
          <cell r="O182">
            <v>30</v>
          </cell>
        </row>
        <row r="182">
          <cell r="Q182">
            <v>334</v>
          </cell>
          <cell r="R182">
            <v>2.51928411959128</v>
          </cell>
        </row>
        <row r="182">
          <cell r="T182">
            <v>0.776172615816646</v>
          </cell>
          <cell r="U182">
            <v>0.669669018862194</v>
          </cell>
          <cell r="V182">
            <v>0.579095531504138</v>
          </cell>
          <cell r="W182">
            <v>0.494346953408298</v>
          </cell>
          <cell r="X182">
            <v>0</v>
          </cell>
        </row>
        <row r="182">
          <cell r="AD182">
            <v>0.319582412874351</v>
          </cell>
          <cell r="AE182">
            <v>0.304343935129086</v>
          </cell>
          <cell r="AF182">
            <v>0</v>
          </cell>
          <cell r="AG182">
            <v>-0.623926348003437</v>
          </cell>
        </row>
        <row r="182">
          <cell r="AI182">
            <v>0.271124508780413</v>
          </cell>
          <cell r="AJ182">
            <v>0.192451041782006</v>
          </cell>
          <cell r="AK182">
            <v>0.141101057196451</v>
          </cell>
          <cell r="AL182">
            <v>0</v>
          </cell>
        </row>
        <row r="182">
          <cell r="AR182">
            <v>0.480243725130589</v>
          </cell>
          <cell r="AS182">
            <v>0.716388630060272</v>
          </cell>
          <cell r="AT182">
            <v>0</v>
          </cell>
        </row>
        <row r="182">
          <cell r="AV182">
            <v>3050.28429430267</v>
          </cell>
          <cell r="AW182">
            <v>2510.95054022805</v>
          </cell>
          <cell r="AX182">
            <v>2097.59417048813</v>
          </cell>
          <cell r="AY182">
            <v>1439.80033221027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2329.51762172353</v>
          </cell>
          <cell r="BF182">
            <v>2972.91421809096</v>
          </cell>
          <cell r="BG182">
            <v>0</v>
          </cell>
          <cell r="BH182">
            <v>14401.0611770436</v>
          </cell>
        </row>
        <row r="183">
          <cell r="A183" t="str">
            <v>л/с №0000001157459</v>
          </cell>
          <cell r="B183" t="str">
            <v>Кв. 245</v>
          </cell>
          <cell r="C183">
            <v>39.4</v>
          </cell>
          <cell r="D183">
            <v>45261</v>
          </cell>
        </row>
        <row r="183">
          <cell r="P183">
            <v>31</v>
          </cell>
          <cell r="Q183">
            <v>31</v>
          </cell>
        </row>
        <row r="183">
          <cell r="S183">
            <v>0.995508534597188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</row>
        <row r="183">
          <cell r="AD183">
            <v>0</v>
          </cell>
          <cell r="AE183">
            <v>0</v>
          </cell>
          <cell r="AF183">
            <v>0.371582186593751</v>
          </cell>
          <cell r="AG183">
            <v>0.623926348003437</v>
          </cell>
        </row>
        <row r="183">
          <cell r="AI183">
            <v>0</v>
          </cell>
          <cell r="AJ183">
            <v>0</v>
          </cell>
          <cell r="AK183">
            <v>0</v>
          </cell>
          <cell r="AL183">
            <v>0</v>
          </cell>
        </row>
        <row r="183">
          <cell r="AR183">
            <v>0</v>
          </cell>
          <cell r="AS183">
            <v>0</v>
          </cell>
          <cell r="AT183">
            <v>0.903940943728044</v>
          </cell>
        </row>
        <row r="183"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0</v>
          </cell>
          <cell r="BF183">
            <v>0</v>
          </cell>
          <cell r="BG183">
            <v>3714.99938275614</v>
          </cell>
          <cell r="BH183">
            <v>3714.99938275614</v>
          </cell>
        </row>
        <row r="184">
          <cell r="A184" t="str">
            <v>л/с №0000000147724</v>
          </cell>
          <cell r="B184" t="str">
            <v>Кв. 246</v>
          </cell>
          <cell r="C184">
            <v>53.2</v>
          </cell>
        </row>
        <row r="184">
          <cell r="E184">
            <v>31</v>
          </cell>
          <cell r="F184">
            <v>28</v>
          </cell>
          <cell r="G184">
            <v>31</v>
          </cell>
          <cell r="H184">
            <v>30</v>
          </cell>
          <cell r="I184">
            <v>31</v>
          </cell>
          <cell r="J184">
            <v>30</v>
          </cell>
          <cell r="K184">
            <v>31</v>
          </cell>
          <cell r="L184">
            <v>31</v>
          </cell>
          <cell r="M184">
            <v>30</v>
          </cell>
          <cell r="N184">
            <v>31</v>
          </cell>
          <cell r="O184">
            <v>30</v>
          </cell>
          <cell r="P184">
            <v>31</v>
          </cell>
          <cell r="Q184">
            <v>365</v>
          </cell>
          <cell r="R184">
            <v>3.40167297366132</v>
          </cell>
          <cell r="S184">
            <v>0.07</v>
          </cell>
          <cell r="T184">
            <v>1.04803002947831</v>
          </cell>
          <cell r="U184">
            <v>0.904223142220019</v>
          </cell>
          <cell r="V184">
            <v>0.781925946091882</v>
          </cell>
          <cell r="W184">
            <v>0.667493855871103</v>
          </cell>
          <cell r="X184">
            <v>0</v>
          </cell>
        </row>
        <row r="184">
          <cell r="AD184">
            <v>0.0224716997632335</v>
          </cell>
          <cell r="AE184">
            <v>0.0214001936886018</v>
          </cell>
          <cell r="AF184">
            <v>0.0261281065481647</v>
          </cell>
          <cell r="AG184">
            <v>0</v>
          </cell>
        </row>
        <row r="184">
          <cell r="AI184">
            <v>0.366086900180659</v>
          </cell>
          <cell r="AJ184">
            <v>0.259857751847785</v>
          </cell>
          <cell r="AK184">
            <v>0.190522239666273</v>
          </cell>
          <cell r="AL184">
            <v>0</v>
          </cell>
        </row>
        <row r="184">
          <cell r="AR184">
            <v>0.648450918196633</v>
          </cell>
          <cell r="AS184">
            <v>0.967306475106764</v>
          </cell>
          <cell r="AT184">
            <v>1.22054970066832</v>
          </cell>
        </row>
        <row r="184">
          <cell r="AV184">
            <v>4118.65798113965</v>
          </cell>
          <cell r="AW184">
            <v>3390.4205263993</v>
          </cell>
          <cell r="AX184">
            <v>2832.2845144662</v>
          </cell>
          <cell r="AY184">
            <v>1944.09588004026</v>
          </cell>
          <cell r="AZ184">
            <v>0</v>
          </cell>
          <cell r="BA184">
            <v>0</v>
          </cell>
          <cell r="BB184">
            <v>0</v>
          </cell>
          <cell r="BC184">
            <v>0</v>
          </cell>
          <cell r="BD184">
            <v>0</v>
          </cell>
          <cell r="BE184">
            <v>1954.08225248665</v>
          </cell>
          <cell r="BF184">
            <v>2879.63783406657</v>
          </cell>
          <cell r="BG184">
            <v>3630.98651385224</v>
          </cell>
          <cell r="BH184">
            <v>20750.1655024509</v>
          </cell>
        </row>
        <row r="185">
          <cell r="A185" t="str">
            <v>л/с №0000000148858</v>
          </cell>
          <cell r="B185" t="str">
            <v>Кв. 247</v>
          </cell>
          <cell r="C185">
            <v>62.7</v>
          </cell>
        </row>
        <row r="185">
          <cell r="E185">
            <v>31</v>
          </cell>
          <cell r="F185">
            <v>28</v>
          </cell>
          <cell r="G185">
            <v>31</v>
          </cell>
          <cell r="H185">
            <v>30</v>
          </cell>
          <cell r="I185">
            <v>31</v>
          </cell>
          <cell r="J185">
            <v>30</v>
          </cell>
          <cell r="K185">
            <v>31</v>
          </cell>
          <cell r="L185">
            <v>31</v>
          </cell>
          <cell r="M185">
            <v>30</v>
          </cell>
          <cell r="N185">
            <v>31</v>
          </cell>
          <cell r="O185">
            <v>30</v>
          </cell>
          <cell r="P185">
            <v>31</v>
          </cell>
          <cell r="Q185">
            <v>365</v>
          </cell>
          <cell r="R185">
            <v>4.00911457610084</v>
          </cell>
          <cell r="S185">
            <v>1.58422297256964</v>
          </cell>
          <cell r="T185">
            <v>1.23517824902801</v>
          </cell>
          <cell r="U185">
            <v>1.06569156047359</v>
          </cell>
          <cell r="V185">
            <v>0.921555579322576</v>
          </cell>
          <cell r="W185">
            <v>0.786689187276657</v>
          </cell>
          <cell r="X185">
            <v>0</v>
          </cell>
        </row>
        <row r="185">
          <cell r="AD185">
            <v>0.508574042822888</v>
          </cell>
          <cell r="AE185">
            <v>0.484323977984611</v>
          </cell>
          <cell r="AF185">
            <v>0.591324951762137</v>
          </cell>
          <cell r="AG185">
            <v>0</v>
          </cell>
        </row>
        <row r="185">
          <cell r="AI185">
            <v>0.431459560927206</v>
          </cell>
          <cell r="AJ185">
            <v>0.306260921820603</v>
          </cell>
          <cell r="AK185">
            <v>0.224544068178108</v>
          </cell>
          <cell r="AL185">
            <v>0</v>
          </cell>
        </row>
        <row r="185">
          <cell r="AR185">
            <v>0.76424572501746</v>
          </cell>
          <cell r="AS185">
            <v>1.14003977423297</v>
          </cell>
          <cell r="AT185">
            <v>1.43850500435909</v>
          </cell>
        </row>
        <row r="185">
          <cell r="AV185">
            <v>4854.13262062887</v>
          </cell>
          <cell r="AW185">
            <v>3995.85276325632</v>
          </cell>
          <cell r="AX185">
            <v>3338.04960633517</v>
          </cell>
          <cell r="AY185">
            <v>2291.25585861888</v>
          </cell>
          <cell r="AZ185">
            <v>0</v>
          </cell>
          <cell r="BA185">
            <v>0</v>
          </cell>
          <cell r="BB185">
            <v>0</v>
          </cell>
          <cell r="BC185">
            <v>0</v>
          </cell>
          <cell r="BD185">
            <v>0</v>
          </cell>
          <cell r="BE185">
            <v>3707.12575842805</v>
          </cell>
          <cell r="BF185">
            <v>4731.00815924628</v>
          </cell>
          <cell r="BG185">
            <v>5911.94064210177</v>
          </cell>
          <cell r="BH185">
            <v>28829.3654086153</v>
          </cell>
        </row>
        <row r="186">
          <cell r="A186" t="str">
            <v>л/с №0000000147824</v>
          </cell>
          <cell r="B186" t="str">
            <v>Кв. 248</v>
          </cell>
          <cell r="C186">
            <v>37.1</v>
          </cell>
        </row>
        <row r="186">
          <cell r="E186">
            <v>31</v>
          </cell>
          <cell r="F186">
            <v>28</v>
          </cell>
          <cell r="G186">
            <v>31</v>
          </cell>
          <cell r="H186">
            <v>30</v>
          </cell>
          <cell r="I186">
            <v>31</v>
          </cell>
          <cell r="J186">
            <v>30</v>
          </cell>
          <cell r="K186">
            <v>31</v>
          </cell>
          <cell r="L186">
            <v>31</v>
          </cell>
          <cell r="M186">
            <v>30</v>
          </cell>
          <cell r="N186">
            <v>31</v>
          </cell>
          <cell r="O186">
            <v>30</v>
          </cell>
          <cell r="P186">
            <v>31</v>
          </cell>
          <cell r="Q186">
            <v>365</v>
          </cell>
          <cell r="R186">
            <v>2.3722193105796</v>
          </cell>
          <cell r="S186">
            <v>0.937395092222225</v>
          </cell>
          <cell r="T186">
            <v>0.730863046873035</v>
          </cell>
          <cell r="U186">
            <v>0.630576664969224</v>
          </cell>
          <cell r="V186">
            <v>0.545290462406181</v>
          </cell>
          <cell r="W186">
            <v>0.465489136331164</v>
          </cell>
          <cell r="X186">
            <v>0</v>
          </cell>
        </row>
        <row r="186">
          <cell r="AD186">
            <v>0.300926586742092</v>
          </cell>
          <cell r="AE186">
            <v>0.286577664804292</v>
          </cell>
          <cell r="AF186">
            <v>0.349890840675842</v>
          </cell>
          <cell r="AG186">
            <v>0</v>
          </cell>
        </row>
        <row r="186">
          <cell r="AI186">
            <v>0.255297443547039</v>
          </cell>
          <cell r="AJ186">
            <v>0.181216590104376</v>
          </cell>
          <cell r="AK186">
            <v>0.13286419345148</v>
          </cell>
          <cell r="AL186">
            <v>0</v>
          </cell>
        </row>
        <row r="186">
          <cell r="AR186">
            <v>0.452209192952915</v>
          </cell>
          <cell r="AS186">
            <v>0.67456898921919</v>
          </cell>
          <cell r="AT186">
            <v>0.85117281757133</v>
          </cell>
        </row>
        <row r="186">
          <cell r="AV186">
            <v>2872.22201316318</v>
          </cell>
          <cell r="AW186">
            <v>2364.37220919951</v>
          </cell>
          <cell r="AX186">
            <v>1975.14577982511</v>
          </cell>
          <cell r="AY186">
            <v>1355.7510742386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2193.5305524351</v>
          </cell>
          <cell r="BF186">
            <v>2799.36846424301</v>
          </cell>
          <cell r="BG186">
            <v>3498.13393655464</v>
          </cell>
          <cell r="BH186">
            <v>17058.5240296592</v>
          </cell>
        </row>
        <row r="187">
          <cell r="A187" t="str">
            <v>л/с №0000000148403</v>
          </cell>
          <cell r="B187" t="str">
            <v>Кв. 249</v>
          </cell>
          <cell r="C187">
            <v>39.5</v>
          </cell>
        </row>
        <row r="187">
          <cell r="E187">
            <v>31</v>
          </cell>
          <cell r="F187">
            <v>28</v>
          </cell>
          <cell r="G187">
            <v>31</v>
          </cell>
          <cell r="H187">
            <v>30</v>
          </cell>
          <cell r="I187">
            <v>31</v>
          </cell>
          <cell r="J187">
            <v>30</v>
          </cell>
          <cell r="K187">
            <v>31</v>
          </cell>
          <cell r="L187">
            <v>31</v>
          </cell>
          <cell r="M187">
            <v>30</v>
          </cell>
          <cell r="N187">
            <v>31</v>
          </cell>
          <cell r="O187">
            <v>30</v>
          </cell>
          <cell r="P187">
            <v>31</v>
          </cell>
          <cell r="Q187">
            <v>365</v>
          </cell>
          <cell r="R187">
            <v>2.52567824172222</v>
          </cell>
          <cell r="S187">
            <v>0.998035206004795</v>
          </cell>
          <cell r="T187">
            <v>0.778142597075064</v>
          </cell>
          <cell r="U187">
            <v>0.671368686422758</v>
          </cell>
          <cell r="V187">
            <v>0.580565317117093</v>
          </cell>
          <cell r="W187">
            <v>0.495601641107304</v>
          </cell>
          <cell r="X187">
            <v>0</v>
          </cell>
        </row>
        <row r="187">
          <cell r="AD187">
            <v>0.320393535749666</v>
          </cell>
          <cell r="AE187">
            <v>0.305116381664947</v>
          </cell>
          <cell r="AF187">
            <v>0.372525288590182</v>
          </cell>
          <cell r="AG187">
            <v>0</v>
          </cell>
        </row>
        <row r="187">
          <cell r="AI187">
            <v>0.271812642051429</v>
          </cell>
          <cell r="AJ187">
            <v>0.192939496202773</v>
          </cell>
          <cell r="AK187">
            <v>0.141459181707101</v>
          </cell>
          <cell r="AL187">
            <v>0</v>
          </cell>
        </row>
        <row r="187">
          <cell r="AR187">
            <v>0.481462617833966</v>
          </cell>
          <cell r="AS187">
            <v>0.718206875314232</v>
          </cell>
          <cell r="AT187">
            <v>0.906235210082683</v>
          </cell>
        </row>
        <row r="187">
          <cell r="AV187">
            <v>3058.02613261309</v>
          </cell>
          <cell r="AW187">
            <v>2517.32351114234</v>
          </cell>
          <cell r="AX187">
            <v>2102.91801356043</v>
          </cell>
          <cell r="AY187">
            <v>1443.45464777426</v>
          </cell>
          <cell r="AZ187">
            <v>0</v>
          </cell>
          <cell r="BA187">
            <v>0</v>
          </cell>
          <cell r="BB187">
            <v>0</v>
          </cell>
          <cell r="BC187">
            <v>0</v>
          </cell>
          <cell r="BD187">
            <v>0</v>
          </cell>
          <cell r="BE187">
            <v>2335.43010299694</v>
          </cell>
          <cell r="BF187">
            <v>2980.45968564957</v>
          </cell>
          <cell r="BG187">
            <v>3724.42831519968</v>
          </cell>
          <cell r="BH187">
            <v>18162.0404089363</v>
          </cell>
        </row>
        <row r="188">
          <cell r="A188" t="str">
            <v>л/с №0000001153936</v>
          </cell>
          <cell r="B188" t="str">
            <v>Кв. 25</v>
          </cell>
          <cell r="C188">
            <v>38.8</v>
          </cell>
        </row>
        <row r="188">
          <cell r="E188">
            <v>31</v>
          </cell>
          <cell r="F188">
            <v>28</v>
          </cell>
          <cell r="G188">
            <v>31</v>
          </cell>
          <cell r="H188">
            <v>30</v>
          </cell>
          <cell r="I188">
            <v>31</v>
          </cell>
          <cell r="J188">
            <v>30</v>
          </cell>
          <cell r="K188">
            <v>31</v>
          </cell>
          <cell r="L188">
            <v>31</v>
          </cell>
          <cell r="M188">
            <v>30</v>
          </cell>
          <cell r="N188">
            <v>31</v>
          </cell>
          <cell r="O188">
            <v>30</v>
          </cell>
          <cell r="P188">
            <v>31</v>
          </cell>
          <cell r="Q188">
            <v>365</v>
          </cell>
          <cell r="R188">
            <v>2.48091938680562</v>
          </cell>
          <cell r="S188">
            <v>0.980348506151546</v>
          </cell>
          <cell r="T188">
            <v>0.764352728266139</v>
          </cell>
          <cell r="U188">
            <v>0.659471013498811</v>
          </cell>
          <cell r="V188">
            <v>0.57027681782641</v>
          </cell>
          <cell r="W188">
            <v>0.486818827214263</v>
          </cell>
          <cell r="X188">
            <v>0</v>
          </cell>
        </row>
        <row r="188">
          <cell r="AD188">
            <v>0.314715675622457</v>
          </cell>
          <cell r="AE188">
            <v>0.299709255913922</v>
          </cell>
          <cell r="AF188">
            <v>0.365923574615166</v>
          </cell>
          <cell r="AG188">
            <v>0</v>
          </cell>
        </row>
        <row r="188">
          <cell r="AI188">
            <v>0.266995709154316</v>
          </cell>
          <cell r="AJ188">
            <v>0.189520315257407</v>
          </cell>
          <cell r="AK188">
            <v>0.138952310132545</v>
          </cell>
          <cell r="AL188">
            <v>0</v>
          </cell>
        </row>
        <row r="188">
          <cell r="AR188">
            <v>0.472930368910326</v>
          </cell>
          <cell r="AS188">
            <v>0.705479158536512</v>
          </cell>
          <cell r="AT188">
            <v>0.890175345600205</v>
          </cell>
        </row>
        <row r="188">
          <cell r="AV188">
            <v>3003.8332644402</v>
          </cell>
          <cell r="AW188">
            <v>2472.71271474235</v>
          </cell>
          <cell r="AX188">
            <v>2065.6511120543</v>
          </cell>
          <cell r="AY188">
            <v>1417.87443882636</v>
          </cell>
          <cell r="AZ188">
            <v>0</v>
          </cell>
          <cell r="BA188">
            <v>0</v>
          </cell>
          <cell r="BB188">
            <v>0</v>
          </cell>
          <cell r="BC188">
            <v>0</v>
          </cell>
          <cell r="BD188">
            <v>0</v>
          </cell>
          <cell r="BE188">
            <v>2294.04273408307</v>
          </cell>
          <cell r="BF188">
            <v>2927.64141273932</v>
          </cell>
          <cell r="BG188">
            <v>3658.42578809488</v>
          </cell>
          <cell r="BH188">
            <v>17840.1814649805</v>
          </cell>
        </row>
        <row r="189">
          <cell r="A189" t="str">
            <v>л/с №0000000147658</v>
          </cell>
          <cell r="B189" t="str">
            <v>Кв. 250</v>
          </cell>
          <cell r="C189">
            <v>53.1</v>
          </cell>
        </row>
        <row r="189">
          <cell r="E189">
            <v>31</v>
          </cell>
          <cell r="F189">
            <v>28</v>
          </cell>
          <cell r="G189">
            <v>31</v>
          </cell>
          <cell r="H189">
            <v>30</v>
          </cell>
          <cell r="I189">
            <v>31</v>
          </cell>
          <cell r="J189">
            <v>30</v>
          </cell>
          <cell r="K189">
            <v>31</v>
          </cell>
          <cell r="L189">
            <v>31</v>
          </cell>
          <cell r="M189">
            <v>30</v>
          </cell>
          <cell r="N189">
            <v>31</v>
          </cell>
          <cell r="O189">
            <v>30</v>
          </cell>
          <cell r="P189">
            <v>31</v>
          </cell>
          <cell r="Q189">
            <v>365</v>
          </cell>
          <cell r="R189">
            <v>3.571</v>
          </cell>
          <cell r="S189">
            <v>1.248</v>
          </cell>
          <cell r="T189">
            <v>1.10019842126061</v>
          </cell>
          <cell r="U189">
            <v>0.949233176107533</v>
          </cell>
          <cell r="V189">
            <v>0.820848322314983</v>
          </cell>
          <cell r="W189">
            <v>0.700720080316877</v>
          </cell>
          <cell r="X189">
            <v>0</v>
          </cell>
        </row>
        <row r="189">
          <cell r="AD189">
            <v>0.40063830435022</v>
          </cell>
          <cell r="AE189">
            <v>0.381534881762501</v>
          </cell>
          <cell r="AF189">
            <v>0.465826813887278</v>
          </cell>
          <cell r="AG189">
            <v>0</v>
          </cell>
        </row>
        <row r="189">
          <cell r="AI189">
            <v>0.365398766909643</v>
          </cell>
          <cell r="AJ189">
            <v>0.259369297427018</v>
          </cell>
          <cell r="AK189">
            <v>0.190164115155622</v>
          </cell>
          <cell r="AL189">
            <v>0</v>
          </cell>
        </row>
        <row r="189">
          <cell r="AR189">
            <v>0.647232025493255</v>
          </cell>
          <cell r="AS189">
            <v>0.965488229852804</v>
          </cell>
          <cell r="AT189">
            <v>1.21825543431368</v>
          </cell>
        </row>
        <row r="189">
          <cell r="AV189">
            <v>4268.5957784615</v>
          </cell>
          <cell r="AW189">
            <v>3520.09096224359</v>
          </cell>
          <cell r="AX189">
            <v>2944.60405450626</v>
          </cell>
          <cell r="AY189">
            <v>2040.86825552531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3051.95377177902</v>
          </cell>
          <cell r="BF189">
            <v>3923.24522327292</v>
          </cell>
          <cell r="BG189">
            <v>4904.94007035275</v>
          </cell>
          <cell r="BH189">
            <v>24654.2981161413</v>
          </cell>
        </row>
        <row r="190">
          <cell r="A190" t="str">
            <v>л/с №0000000147880</v>
          </cell>
          <cell r="B190" t="str">
            <v>Кв. 251</v>
          </cell>
          <cell r="C190">
            <v>62.8</v>
          </cell>
        </row>
        <row r="190">
          <cell r="E190">
            <v>31</v>
          </cell>
          <cell r="F190">
            <v>28</v>
          </cell>
          <cell r="G190">
            <v>31</v>
          </cell>
          <cell r="H190">
            <v>30</v>
          </cell>
          <cell r="I190">
            <v>31</v>
          </cell>
          <cell r="J190">
            <v>30</v>
          </cell>
          <cell r="K190">
            <v>31</v>
          </cell>
          <cell r="L190">
            <v>31</v>
          </cell>
          <cell r="M190">
            <v>30</v>
          </cell>
          <cell r="N190">
            <v>31</v>
          </cell>
          <cell r="O190">
            <v>30</v>
          </cell>
          <cell r="P190">
            <v>31</v>
          </cell>
          <cell r="Q190">
            <v>365</v>
          </cell>
          <cell r="R190">
            <v>4.01550869823178</v>
          </cell>
          <cell r="S190">
            <v>1.58674964397724</v>
          </cell>
          <cell r="T190">
            <v>1.23714823028643</v>
          </cell>
          <cell r="U190">
            <v>1.06739122803416</v>
          </cell>
          <cell r="V190">
            <v>0.92302536493553</v>
          </cell>
          <cell r="W190">
            <v>0.787943874975663</v>
          </cell>
          <cell r="X190">
            <v>0</v>
          </cell>
        </row>
        <row r="190">
          <cell r="AD190">
            <v>0.509385165698204</v>
          </cell>
          <cell r="AE190">
            <v>0.485096424520472</v>
          </cell>
          <cell r="AF190">
            <v>0.592268053758568</v>
          </cell>
          <cell r="AG190">
            <v>0</v>
          </cell>
        </row>
        <row r="190">
          <cell r="AI190">
            <v>0.432147694198222</v>
          </cell>
          <cell r="AJ190">
            <v>0.30674937624137</v>
          </cell>
          <cell r="AK190">
            <v>0.224902192688759</v>
          </cell>
          <cell r="AL190">
            <v>0</v>
          </cell>
        </row>
        <row r="190">
          <cell r="AR190">
            <v>0.765464617720837</v>
          </cell>
          <cell r="AS190">
            <v>1.14185801948693</v>
          </cell>
          <cell r="AT190">
            <v>1.44079927071373</v>
          </cell>
        </row>
        <row r="190">
          <cell r="AV190">
            <v>4861.87445893929</v>
          </cell>
          <cell r="AW190">
            <v>4002.2257341706</v>
          </cell>
          <cell r="AX190">
            <v>3343.37344940747</v>
          </cell>
          <cell r="AY190">
            <v>2294.91017418287</v>
          </cell>
          <cell r="AZ190">
            <v>0</v>
          </cell>
          <cell r="BA190">
            <v>0</v>
          </cell>
          <cell r="BB190">
            <v>0</v>
          </cell>
          <cell r="BC190">
            <v>0</v>
          </cell>
          <cell r="BD190">
            <v>0</v>
          </cell>
          <cell r="BE190">
            <v>3713.03823970146</v>
          </cell>
          <cell r="BF190">
            <v>4738.55362680488</v>
          </cell>
          <cell r="BG190">
            <v>5921.36957454532</v>
          </cell>
          <cell r="BH190">
            <v>28875.3452577519</v>
          </cell>
        </row>
        <row r="191">
          <cell r="A191" t="str">
            <v>л/с №0000000147642</v>
          </cell>
          <cell r="B191" t="str">
            <v>Кв. 252</v>
          </cell>
          <cell r="C191">
            <v>37.6</v>
          </cell>
        </row>
        <row r="191">
          <cell r="E191">
            <v>31</v>
          </cell>
          <cell r="F191">
            <v>28</v>
          </cell>
          <cell r="G191">
            <v>31</v>
          </cell>
          <cell r="H191">
            <v>30</v>
          </cell>
          <cell r="I191">
            <v>31</v>
          </cell>
          <cell r="J191">
            <v>30</v>
          </cell>
          <cell r="K191">
            <v>31</v>
          </cell>
          <cell r="L191">
            <v>31</v>
          </cell>
          <cell r="M191">
            <v>30</v>
          </cell>
          <cell r="N191">
            <v>31</v>
          </cell>
          <cell r="O191">
            <v>30</v>
          </cell>
          <cell r="P191">
            <v>31</v>
          </cell>
          <cell r="Q191">
            <v>365</v>
          </cell>
          <cell r="R191">
            <v>2.40418992123432</v>
          </cell>
          <cell r="S191">
            <v>0.950028449260261</v>
          </cell>
          <cell r="T191">
            <v>0.740712953165124</v>
          </cell>
          <cell r="U191">
            <v>0.639075002772044</v>
          </cell>
          <cell r="V191">
            <v>0.552639390470954</v>
          </cell>
          <cell r="W191">
            <v>0.471762574826193</v>
          </cell>
          <cell r="X191">
            <v>0</v>
          </cell>
        </row>
        <row r="191">
          <cell r="AD191">
            <v>0.30498220111867</v>
          </cell>
          <cell r="AE191">
            <v>0.290439897483595</v>
          </cell>
          <cell r="AF191">
            <v>0.354606350657996</v>
          </cell>
          <cell r="AG191">
            <v>0</v>
          </cell>
        </row>
        <row r="191">
          <cell r="AI191">
            <v>0.25873810990212</v>
          </cell>
          <cell r="AJ191">
            <v>0.183658862208209</v>
          </cell>
          <cell r="AK191">
            <v>0.134654816004734</v>
          </cell>
          <cell r="AL191">
            <v>0</v>
          </cell>
        </row>
        <row r="191">
          <cell r="AR191">
            <v>0.458303656469801</v>
          </cell>
          <cell r="AS191">
            <v>0.683660215488991</v>
          </cell>
          <cell r="AT191">
            <v>0.862644149344529</v>
          </cell>
        </row>
        <row r="191">
          <cell r="AV191">
            <v>2910.93120471524</v>
          </cell>
          <cell r="AW191">
            <v>2396.23706377093</v>
          </cell>
          <cell r="AX191">
            <v>2001.76499518664</v>
          </cell>
          <cell r="AY191">
            <v>1374.02265205853</v>
          </cell>
          <cell r="AZ191">
            <v>0</v>
          </cell>
          <cell r="BA191">
            <v>0</v>
          </cell>
          <cell r="BB191">
            <v>0</v>
          </cell>
          <cell r="BC191">
            <v>0</v>
          </cell>
          <cell r="BD191">
            <v>0</v>
          </cell>
          <cell r="BE191">
            <v>2223.09295880215</v>
          </cell>
          <cell r="BF191">
            <v>2837.09580203604</v>
          </cell>
          <cell r="BG191">
            <v>3545.27859877235</v>
          </cell>
          <cell r="BH191">
            <v>17288.4232753419</v>
          </cell>
        </row>
        <row r="192">
          <cell r="A192" t="str">
            <v>л/с №0000000148552</v>
          </cell>
          <cell r="B192" t="str">
            <v>Кв. 253</v>
          </cell>
          <cell r="C192">
            <v>39.4</v>
          </cell>
        </row>
        <row r="192">
          <cell r="E192">
            <v>31</v>
          </cell>
          <cell r="F192">
            <v>28</v>
          </cell>
          <cell r="G192">
            <v>31</v>
          </cell>
          <cell r="H192">
            <v>30</v>
          </cell>
          <cell r="I192">
            <v>31</v>
          </cell>
          <cell r="J192">
            <v>30</v>
          </cell>
          <cell r="K192">
            <v>31</v>
          </cell>
          <cell r="L192">
            <v>31</v>
          </cell>
          <cell r="M192">
            <v>30</v>
          </cell>
          <cell r="N192">
            <v>31</v>
          </cell>
          <cell r="O192">
            <v>30</v>
          </cell>
          <cell r="P192">
            <v>31</v>
          </cell>
          <cell r="Q192">
            <v>365</v>
          </cell>
          <cell r="R192">
            <v>2.51928411959128</v>
          </cell>
          <cell r="S192">
            <v>0.995508534597188</v>
          </cell>
          <cell r="T192">
            <v>0.776172615816646</v>
          </cell>
          <cell r="U192">
            <v>0.669669018862194</v>
          </cell>
          <cell r="V192">
            <v>0.579095531504138</v>
          </cell>
          <cell r="W192">
            <v>0.494346953408298</v>
          </cell>
          <cell r="X192">
            <v>0</v>
          </cell>
        </row>
        <row r="192">
          <cell r="AD192">
            <v>0.319582412874351</v>
          </cell>
          <cell r="AE192">
            <v>0.304343935129086</v>
          </cell>
          <cell r="AF192">
            <v>0.371582186593751</v>
          </cell>
          <cell r="AG192">
            <v>0</v>
          </cell>
        </row>
        <row r="192">
          <cell r="AI192">
            <v>0.271124508780413</v>
          </cell>
          <cell r="AJ192">
            <v>0.192451041782006</v>
          </cell>
          <cell r="AK192">
            <v>0.141101057196451</v>
          </cell>
          <cell r="AL192">
            <v>0</v>
          </cell>
        </row>
        <row r="192">
          <cell r="AR192">
            <v>0.480243725130589</v>
          </cell>
          <cell r="AS192">
            <v>0.716388630060272</v>
          </cell>
          <cell r="AT192">
            <v>0.903940943728044</v>
          </cell>
        </row>
        <row r="192">
          <cell r="AV192">
            <v>3050.28429430267</v>
          </cell>
          <cell r="AW192">
            <v>2510.95054022805</v>
          </cell>
          <cell r="AX192">
            <v>2097.59417048813</v>
          </cell>
          <cell r="AY192">
            <v>1439.80033221027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2329.51762172353</v>
          </cell>
          <cell r="BF192">
            <v>2972.91421809096</v>
          </cell>
          <cell r="BG192">
            <v>3714.99938275614</v>
          </cell>
          <cell r="BH192">
            <v>18116.0605597998</v>
          </cell>
        </row>
        <row r="193">
          <cell r="A193" t="str">
            <v>л/с №0000000147917</v>
          </cell>
          <cell r="B193" t="str">
            <v>Кв. 254</v>
          </cell>
          <cell r="C193">
            <v>53.2</v>
          </cell>
        </row>
        <row r="193">
          <cell r="E193">
            <v>31</v>
          </cell>
          <cell r="F193">
            <v>28</v>
          </cell>
          <cell r="G193">
            <v>31</v>
          </cell>
          <cell r="H193">
            <v>30</v>
          </cell>
          <cell r="I193">
            <v>31</v>
          </cell>
          <cell r="J193">
            <v>30</v>
          </cell>
          <cell r="K193">
            <v>31</v>
          </cell>
          <cell r="L193">
            <v>31</v>
          </cell>
          <cell r="M193">
            <v>30</v>
          </cell>
          <cell r="N193">
            <v>31</v>
          </cell>
          <cell r="O193">
            <v>30</v>
          </cell>
          <cell r="P193">
            <v>31</v>
          </cell>
          <cell r="Q193">
            <v>365</v>
          </cell>
          <cell r="R193">
            <v>3.40167297366132</v>
          </cell>
          <cell r="S193">
            <v>1.34418918884696</v>
          </cell>
          <cell r="T193">
            <v>1.04803002947831</v>
          </cell>
          <cell r="U193">
            <v>0.904223142220019</v>
          </cell>
          <cell r="V193">
            <v>0.781925946091882</v>
          </cell>
          <cell r="W193">
            <v>0.667493855871103</v>
          </cell>
          <cell r="X193">
            <v>0</v>
          </cell>
        </row>
        <row r="193">
          <cell r="AD193">
            <v>0.431517369667905</v>
          </cell>
          <cell r="AE193">
            <v>0.410941557077852</v>
          </cell>
          <cell r="AF193">
            <v>0.501730262101207</v>
          </cell>
          <cell r="AG193">
            <v>0</v>
          </cell>
        </row>
        <row r="193">
          <cell r="AI193">
            <v>0.366086900180659</v>
          </cell>
          <cell r="AJ193">
            <v>0.259857751847785</v>
          </cell>
          <cell r="AK193">
            <v>0.190522239666273</v>
          </cell>
          <cell r="AL193">
            <v>0</v>
          </cell>
        </row>
        <row r="193">
          <cell r="AR193">
            <v>0.648450918196633</v>
          </cell>
          <cell r="AS193">
            <v>0.967306475106764</v>
          </cell>
          <cell r="AT193">
            <v>1.22054970066832</v>
          </cell>
        </row>
        <row r="193">
          <cell r="AV193">
            <v>4118.65798113965</v>
          </cell>
          <cell r="AW193">
            <v>3390.4205263993</v>
          </cell>
          <cell r="AX193">
            <v>2832.2845144662</v>
          </cell>
          <cell r="AY193">
            <v>1944.09588004026</v>
          </cell>
          <cell r="AZ193">
            <v>0</v>
          </cell>
          <cell r="BA193">
            <v>0</v>
          </cell>
          <cell r="BB193">
            <v>0</v>
          </cell>
          <cell r="BC193">
            <v>0</v>
          </cell>
          <cell r="BD193">
            <v>0</v>
          </cell>
          <cell r="BE193">
            <v>3145.4400374541</v>
          </cell>
          <cell r="BF193">
            <v>4014.18874117866</v>
          </cell>
          <cell r="BG193">
            <v>5016.19205996514</v>
          </cell>
          <cell r="BH193">
            <v>24461.2797406433</v>
          </cell>
        </row>
        <row r="194">
          <cell r="A194" t="str">
            <v>л/с №0000000147497</v>
          </cell>
          <cell r="B194" t="str">
            <v>Кв. 255</v>
          </cell>
          <cell r="C194">
            <v>26.3</v>
          </cell>
        </row>
        <row r="194">
          <cell r="E194">
            <v>31</v>
          </cell>
          <cell r="F194">
            <v>28</v>
          </cell>
          <cell r="G194">
            <v>31</v>
          </cell>
          <cell r="H194">
            <v>30</v>
          </cell>
          <cell r="I194">
            <v>31</v>
          </cell>
          <cell r="J194">
            <v>30</v>
          </cell>
          <cell r="K194">
            <v>31</v>
          </cell>
          <cell r="L194">
            <v>31</v>
          </cell>
          <cell r="M194">
            <v>30</v>
          </cell>
          <cell r="N194">
            <v>31</v>
          </cell>
          <cell r="O194">
            <v>30</v>
          </cell>
          <cell r="P194">
            <v>31</v>
          </cell>
          <cell r="Q194">
            <v>365</v>
          </cell>
          <cell r="R194">
            <v>1.68165412043783</v>
          </cell>
          <cell r="S194">
            <v>0.664514580200661</v>
          </cell>
          <cell r="T194">
            <v>0.518105070963904</v>
          </cell>
          <cell r="U194">
            <v>0.447012568428318</v>
          </cell>
          <cell r="V194">
            <v>0.386553616207077</v>
          </cell>
          <cell r="W194">
            <v>0.329982864838534</v>
          </cell>
          <cell r="X194">
            <v>0</v>
          </cell>
        </row>
        <row r="194">
          <cell r="AD194">
            <v>0.213325316208006</v>
          </cell>
          <cell r="AE194">
            <v>0.203153438931344</v>
          </cell>
          <cell r="AF194">
            <v>0.248035825061311</v>
          </cell>
          <cell r="AG194">
            <v>0</v>
          </cell>
        </row>
        <row r="194">
          <cell r="AI194">
            <v>0.180979050277281</v>
          </cell>
          <cell r="AJ194">
            <v>0.128463512661593</v>
          </cell>
          <cell r="AK194">
            <v>0.094186746301184</v>
          </cell>
          <cell r="AL194">
            <v>0</v>
          </cell>
        </row>
        <row r="194">
          <cell r="AR194">
            <v>0.320568780988185</v>
          </cell>
          <cell r="AS194">
            <v>0.478198501791502</v>
          </cell>
          <cell r="AT194">
            <v>0.603392051270242</v>
          </cell>
        </row>
        <row r="194">
          <cell r="AV194">
            <v>2036.10347563859</v>
          </cell>
          <cell r="AW194">
            <v>1676.0913504568</v>
          </cell>
          <cell r="AX194">
            <v>1400.17072801619</v>
          </cell>
          <cell r="AY194">
            <v>961.084993328175</v>
          </cell>
          <cell r="AZ194">
            <v>0</v>
          </cell>
          <cell r="BA194">
            <v>0</v>
          </cell>
          <cell r="BB194">
            <v>0</v>
          </cell>
          <cell r="BC194">
            <v>0</v>
          </cell>
          <cell r="BD194">
            <v>0</v>
          </cell>
          <cell r="BE194">
            <v>1554.98257490682</v>
          </cell>
          <cell r="BF194">
            <v>1984.45796791351</v>
          </cell>
          <cell r="BG194">
            <v>2479.80923265194</v>
          </cell>
          <cell r="BH194">
            <v>12092.700322912</v>
          </cell>
        </row>
        <row r="195">
          <cell r="A195" t="str">
            <v>л/с №0000000147498</v>
          </cell>
          <cell r="B195" t="str">
            <v>Кв. 256</v>
          </cell>
          <cell r="C195">
            <v>35.6</v>
          </cell>
        </row>
        <row r="195">
          <cell r="E195">
            <v>31</v>
          </cell>
          <cell r="F195">
            <v>28</v>
          </cell>
          <cell r="G195">
            <v>31</v>
          </cell>
          <cell r="H195">
            <v>30</v>
          </cell>
          <cell r="I195">
            <v>31</v>
          </cell>
          <cell r="J195">
            <v>30</v>
          </cell>
          <cell r="K195">
            <v>31</v>
          </cell>
          <cell r="L195">
            <v>31</v>
          </cell>
          <cell r="M195">
            <v>30</v>
          </cell>
          <cell r="N195">
            <v>31</v>
          </cell>
          <cell r="O195">
            <v>30</v>
          </cell>
          <cell r="P195">
            <v>31</v>
          </cell>
          <cell r="Q195">
            <v>365</v>
          </cell>
          <cell r="R195">
            <v>2.27630747861547</v>
          </cell>
          <cell r="S195">
            <v>0.899495021108119</v>
          </cell>
          <cell r="T195">
            <v>0.701313327996767</v>
          </cell>
          <cell r="U195">
            <v>0.605081651560765</v>
          </cell>
          <cell r="V195">
            <v>0.523243678211861</v>
          </cell>
          <cell r="W195">
            <v>0.446668820846076</v>
          </cell>
          <cell r="X195">
            <v>0</v>
          </cell>
        </row>
        <row r="195">
          <cell r="AD195">
            <v>0.288759743612358</v>
          </cell>
          <cell r="AE195">
            <v>0.274990966766382</v>
          </cell>
          <cell r="AF195">
            <v>0.335744310729379</v>
          </cell>
          <cell r="AG195">
            <v>0</v>
          </cell>
        </row>
        <row r="195">
          <cell r="AI195">
            <v>0.244975444481795</v>
          </cell>
          <cell r="AJ195">
            <v>0.173889773792879</v>
          </cell>
          <cell r="AK195">
            <v>0.127492325791717</v>
          </cell>
          <cell r="AL195">
            <v>0</v>
          </cell>
        </row>
        <row r="195">
          <cell r="AR195">
            <v>0.433925802402258</v>
          </cell>
          <cell r="AS195">
            <v>0.647295310409789</v>
          </cell>
          <cell r="AT195">
            <v>0.816758822251735</v>
          </cell>
        </row>
        <row r="195">
          <cell r="AV195">
            <v>2756.09443850698</v>
          </cell>
          <cell r="AW195">
            <v>2268.77764548525</v>
          </cell>
          <cell r="AX195">
            <v>1895.28813374054</v>
          </cell>
          <cell r="AY195">
            <v>1300.93634077882</v>
          </cell>
          <cell r="AZ195">
            <v>0</v>
          </cell>
          <cell r="BA195">
            <v>0</v>
          </cell>
          <cell r="BB195">
            <v>0</v>
          </cell>
          <cell r="BC195">
            <v>0</v>
          </cell>
          <cell r="BD195">
            <v>0</v>
          </cell>
          <cell r="BE195">
            <v>2104.84333333395</v>
          </cell>
          <cell r="BF195">
            <v>2686.18645086391</v>
          </cell>
          <cell r="BG195">
            <v>3356.69994990148</v>
          </cell>
          <cell r="BH195">
            <v>16368.8262926109</v>
          </cell>
        </row>
        <row r="196">
          <cell r="A196" t="str">
            <v>л/с №0000000147499</v>
          </cell>
          <cell r="B196" t="str">
            <v>Кв. 257</v>
          </cell>
          <cell r="C196">
            <v>23.5</v>
          </cell>
        </row>
        <row r="196">
          <cell r="E196">
            <v>31</v>
          </cell>
          <cell r="F196">
            <v>28</v>
          </cell>
          <cell r="G196">
            <v>31</v>
          </cell>
          <cell r="H196">
            <v>30</v>
          </cell>
          <cell r="I196">
            <v>31</v>
          </cell>
          <cell r="J196">
            <v>30</v>
          </cell>
          <cell r="K196">
            <v>31</v>
          </cell>
          <cell r="L196">
            <v>31</v>
          </cell>
          <cell r="M196">
            <v>30</v>
          </cell>
          <cell r="N196">
            <v>31</v>
          </cell>
          <cell r="O196">
            <v>30</v>
          </cell>
          <cell r="P196">
            <v>31</v>
          </cell>
          <cell r="Q196">
            <v>365</v>
          </cell>
          <cell r="R196">
            <v>1.50261870077145</v>
          </cell>
          <cell r="S196">
            <v>0.593767780787663</v>
          </cell>
          <cell r="T196">
            <v>0.462945595728203</v>
          </cell>
          <cell r="U196">
            <v>0.399421876732527</v>
          </cell>
          <cell r="V196">
            <v>0.345399619044346</v>
          </cell>
          <cell r="W196">
            <v>0.294851609266371</v>
          </cell>
          <cell r="X196">
            <v>0</v>
          </cell>
        </row>
        <row r="196">
          <cell r="AD196">
            <v>0.190613875699169</v>
          </cell>
          <cell r="AE196">
            <v>0.181524935927247</v>
          </cell>
          <cell r="AF196">
            <v>0.221628969161248</v>
          </cell>
          <cell r="AG196">
            <v>0</v>
          </cell>
        </row>
        <row r="196">
          <cell r="AI196">
            <v>0.161711318688825</v>
          </cell>
          <cell r="AJ196">
            <v>0.11478678888013</v>
          </cell>
          <cell r="AK196">
            <v>0.0841592600029591</v>
          </cell>
          <cell r="AL196">
            <v>0</v>
          </cell>
        </row>
        <row r="196">
          <cell r="AR196">
            <v>0.286439785293625</v>
          </cell>
          <cell r="AS196">
            <v>0.427287634680619</v>
          </cell>
          <cell r="AT196">
            <v>0.539152593340331</v>
          </cell>
        </row>
        <row r="196">
          <cell r="AV196">
            <v>1819.33200294703</v>
          </cell>
          <cell r="AW196">
            <v>1497.64816485683</v>
          </cell>
          <cell r="AX196">
            <v>1251.10312199165</v>
          </cell>
          <cell r="AY196">
            <v>858.764157536582</v>
          </cell>
          <cell r="AZ196">
            <v>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1389.43309925134</v>
          </cell>
          <cell r="BF196">
            <v>1773.18487627253</v>
          </cell>
          <cell r="BG196">
            <v>2215.79912423272</v>
          </cell>
          <cell r="BH196">
            <v>10805.2645470887</v>
          </cell>
        </row>
        <row r="197">
          <cell r="A197" t="str">
            <v>л/с №0000000147500</v>
          </cell>
          <cell r="B197" t="str">
            <v>Кв. 258</v>
          </cell>
          <cell r="C197">
            <v>64.1</v>
          </cell>
        </row>
        <row r="197">
          <cell r="E197">
            <v>31</v>
          </cell>
          <cell r="F197">
            <v>28</v>
          </cell>
          <cell r="G197">
            <v>31</v>
          </cell>
          <cell r="H197">
            <v>30</v>
          </cell>
          <cell r="I197">
            <v>31</v>
          </cell>
          <cell r="J197">
            <v>30</v>
          </cell>
          <cell r="K197">
            <v>31</v>
          </cell>
          <cell r="L197">
            <v>31</v>
          </cell>
          <cell r="M197">
            <v>30</v>
          </cell>
          <cell r="N197">
            <v>31</v>
          </cell>
          <cell r="O197">
            <v>30</v>
          </cell>
          <cell r="P197">
            <v>31</v>
          </cell>
          <cell r="Q197">
            <v>365</v>
          </cell>
          <cell r="R197">
            <v>4.09863228593403</v>
          </cell>
          <cell r="S197">
            <v>1.61959637227614</v>
          </cell>
          <cell r="T197">
            <v>1.26275798664586</v>
          </cell>
          <cell r="U197">
            <v>1.08948690632149</v>
          </cell>
          <cell r="V197">
            <v>0.942132577903941</v>
          </cell>
          <cell r="W197">
            <v>0.804254815062738</v>
          </cell>
          <cell r="X197">
            <v>0</v>
          </cell>
        </row>
        <row r="197">
          <cell r="AD197">
            <v>0.519929763077307</v>
          </cell>
          <cell r="AE197">
            <v>0.49513822948666</v>
          </cell>
          <cell r="AF197">
            <v>0.604528379712169</v>
          </cell>
          <cell r="AG197">
            <v>0</v>
          </cell>
        </row>
        <row r="197">
          <cell r="AI197">
            <v>0.441093426721434</v>
          </cell>
          <cell r="AJ197">
            <v>0.313099283711335</v>
          </cell>
          <cell r="AK197">
            <v>0.22955781132722</v>
          </cell>
          <cell r="AL197">
            <v>0</v>
          </cell>
        </row>
        <row r="197">
          <cell r="AR197">
            <v>0.78131022286474</v>
          </cell>
          <cell r="AS197">
            <v>1.16549520778841</v>
          </cell>
          <cell r="AT197">
            <v>1.47062473332405</v>
          </cell>
        </row>
        <row r="197">
          <cell r="AV197">
            <v>4962.51835697465</v>
          </cell>
          <cell r="AW197">
            <v>4085.0743560563</v>
          </cell>
          <cell r="AX197">
            <v>3412.58340934743</v>
          </cell>
          <cell r="AY197">
            <v>2342.41627651468</v>
          </cell>
          <cell r="AZ197">
            <v>0</v>
          </cell>
          <cell r="BA197">
            <v>0</v>
          </cell>
          <cell r="BB197">
            <v>0</v>
          </cell>
          <cell r="BC197">
            <v>0</v>
          </cell>
          <cell r="BD197">
            <v>0</v>
          </cell>
          <cell r="BE197">
            <v>3789.90049625579</v>
          </cell>
          <cell r="BF197">
            <v>4836.64470506677</v>
          </cell>
          <cell r="BG197">
            <v>6043.94569631138</v>
          </cell>
          <cell r="BH197">
            <v>29473.083296527</v>
          </cell>
        </row>
        <row r="198">
          <cell r="A198" t="str">
            <v>л/с №0000000147659</v>
          </cell>
          <cell r="B198" t="str">
            <v>Кв. 26</v>
          </cell>
          <cell r="C198">
            <v>76.9</v>
          </cell>
        </row>
        <row r="198">
          <cell r="E198">
            <v>31</v>
          </cell>
          <cell r="F198">
            <v>28</v>
          </cell>
          <cell r="G198">
            <v>31</v>
          </cell>
          <cell r="H198">
            <v>30</v>
          </cell>
          <cell r="I198">
            <v>31</v>
          </cell>
          <cell r="J198">
            <v>30</v>
          </cell>
          <cell r="K198">
            <v>31</v>
          </cell>
          <cell r="L198">
            <v>31</v>
          </cell>
          <cell r="M198">
            <v>30</v>
          </cell>
          <cell r="N198">
            <v>31</v>
          </cell>
          <cell r="O198">
            <v>30</v>
          </cell>
          <cell r="P198">
            <v>31</v>
          </cell>
          <cell r="Q198">
            <v>365</v>
          </cell>
          <cell r="R198">
            <v>4.91707991869465</v>
          </cell>
          <cell r="S198">
            <v>1.94301031244984</v>
          </cell>
          <cell r="T198">
            <v>1.51491558772335</v>
          </cell>
          <cell r="U198">
            <v>1.30704435407367</v>
          </cell>
          <cell r="V198">
            <v>1.13026513636214</v>
          </cell>
          <cell r="W198">
            <v>0.964854840535485</v>
          </cell>
          <cell r="X198">
            <v>0</v>
          </cell>
        </row>
        <row r="198">
          <cell r="AD198">
            <v>0.623753491117705</v>
          </cell>
          <cell r="AE198">
            <v>0.59401138607682</v>
          </cell>
          <cell r="AF198">
            <v>0.725245435255317</v>
          </cell>
          <cell r="AG198">
            <v>0</v>
          </cell>
        </row>
        <row r="198">
          <cell r="AI198">
            <v>0.529174485411517</v>
          </cell>
          <cell r="AJ198">
            <v>0.375621449569448</v>
          </cell>
          <cell r="AK198">
            <v>0.275397748690534</v>
          </cell>
          <cell r="AL198">
            <v>0</v>
          </cell>
        </row>
        <row r="198">
          <cell r="AR198">
            <v>0.937328488897012</v>
          </cell>
          <cell r="AS198">
            <v>1.3982306002953</v>
          </cell>
          <cell r="AT198">
            <v>1.76429082671793</v>
          </cell>
        </row>
        <row r="198">
          <cell r="AV198">
            <v>5953.4736607075</v>
          </cell>
          <cell r="AW198">
            <v>4900.8146330847</v>
          </cell>
          <cell r="AX198">
            <v>4094.03532260246</v>
          </cell>
          <cell r="AY198">
            <v>2810.16866870482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4546.69809925227</v>
          </cell>
          <cell r="BF198">
            <v>5802.4645525684</v>
          </cell>
          <cell r="BG198">
            <v>7250.84904908495</v>
          </cell>
          <cell r="BH198">
            <v>35358.5039860051</v>
          </cell>
        </row>
        <row r="199">
          <cell r="A199" t="str">
            <v>л/с №0000000147878</v>
          </cell>
          <cell r="B199" t="str">
            <v>Кв. 27</v>
          </cell>
          <cell r="C199">
            <v>36.5</v>
          </cell>
        </row>
        <row r="199">
          <cell r="E199">
            <v>31</v>
          </cell>
          <cell r="F199">
            <v>28</v>
          </cell>
          <cell r="G199">
            <v>31</v>
          </cell>
          <cell r="H199">
            <v>30</v>
          </cell>
          <cell r="I199">
            <v>31</v>
          </cell>
          <cell r="J199">
            <v>30</v>
          </cell>
          <cell r="K199">
            <v>31</v>
          </cell>
          <cell r="L199">
            <v>31</v>
          </cell>
          <cell r="M199">
            <v>30</v>
          </cell>
          <cell r="N199">
            <v>31</v>
          </cell>
          <cell r="O199">
            <v>30</v>
          </cell>
          <cell r="P199">
            <v>31</v>
          </cell>
          <cell r="Q199">
            <v>365</v>
          </cell>
          <cell r="R199">
            <v>2.33385457779395</v>
          </cell>
          <cell r="S199">
            <v>0.922235063776583</v>
          </cell>
          <cell r="T199">
            <v>0.719043159322528</v>
          </cell>
          <cell r="U199">
            <v>0.62037865960584</v>
          </cell>
          <cell r="V199">
            <v>0.536471748728453</v>
          </cell>
          <cell r="W199">
            <v>0.457961010137129</v>
          </cell>
          <cell r="X199">
            <v>0</v>
          </cell>
        </row>
        <row r="199">
          <cell r="AD199">
            <v>0.296059849490198</v>
          </cell>
          <cell r="AE199">
            <v>0.281942985589128</v>
          </cell>
          <cell r="AF199">
            <v>0.344232228697257</v>
          </cell>
          <cell r="AG199">
            <v>0</v>
          </cell>
        </row>
        <row r="199">
          <cell r="AI199">
            <v>0.251168643920941</v>
          </cell>
          <cell r="AJ199">
            <v>0.178285863579777</v>
          </cell>
          <cell r="AK199">
            <v>0.130715446387575</v>
          </cell>
          <cell r="AL199">
            <v>0</v>
          </cell>
        </row>
        <row r="199">
          <cell r="AR199">
            <v>0.444895836732652</v>
          </cell>
          <cell r="AS199">
            <v>0.66365951769543</v>
          </cell>
          <cell r="AT199">
            <v>0.837407219443492</v>
          </cell>
        </row>
        <row r="199">
          <cell r="AV199">
            <v>2825.7709833007</v>
          </cell>
          <cell r="AW199">
            <v>2326.13438371381</v>
          </cell>
          <cell r="AX199">
            <v>1943.20272139128</v>
          </cell>
          <cell r="AY199">
            <v>1333.82518085469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2158.05566479464</v>
          </cell>
          <cell r="BF199">
            <v>2754.09565889137</v>
          </cell>
          <cell r="BG199">
            <v>3441.56034189338</v>
          </cell>
          <cell r="BH199">
            <v>16782.6449348399</v>
          </cell>
        </row>
        <row r="200">
          <cell r="A200" t="str">
            <v>л/с №0000000147661</v>
          </cell>
          <cell r="B200" t="str">
            <v>Кв. 28</v>
          </cell>
          <cell r="C200">
            <v>56.1</v>
          </cell>
        </row>
        <row r="200">
          <cell r="E200">
            <v>31</v>
          </cell>
          <cell r="F200">
            <v>28</v>
          </cell>
          <cell r="G200">
            <v>31</v>
          </cell>
          <cell r="H200">
            <v>30</v>
          </cell>
          <cell r="I200">
            <v>31</v>
          </cell>
          <cell r="J200">
            <v>30</v>
          </cell>
          <cell r="K200">
            <v>31</v>
          </cell>
          <cell r="L200">
            <v>31</v>
          </cell>
          <cell r="M200">
            <v>30</v>
          </cell>
          <cell r="N200">
            <v>31</v>
          </cell>
          <cell r="O200">
            <v>30</v>
          </cell>
          <cell r="P200">
            <v>31</v>
          </cell>
          <cell r="Q200">
            <v>365</v>
          </cell>
          <cell r="R200">
            <v>3.58710251545865</v>
          </cell>
          <cell r="S200">
            <v>1.41746265966757</v>
          </cell>
          <cell r="T200">
            <v>1.10515948597243</v>
          </cell>
          <cell r="U200">
            <v>0.953513501476373</v>
          </cell>
          <cell r="V200">
            <v>0.824549728867568</v>
          </cell>
          <cell r="W200">
            <v>0.703879799142272</v>
          </cell>
          <cell r="X200">
            <v>0</v>
          </cell>
        </row>
        <row r="200">
          <cell r="AD200">
            <v>0.455039933052058</v>
          </cell>
          <cell r="AE200">
            <v>0.43334250661781</v>
          </cell>
          <cell r="AF200">
            <v>0.529080219997702</v>
          </cell>
          <cell r="AG200">
            <v>0</v>
          </cell>
        </row>
        <row r="200">
          <cell r="AI200">
            <v>0.386042765040131</v>
          </cell>
          <cell r="AJ200">
            <v>0.274022930050014</v>
          </cell>
          <cell r="AK200">
            <v>0.200907850475149</v>
          </cell>
          <cell r="AL200">
            <v>0</v>
          </cell>
        </row>
        <row r="200">
          <cell r="AR200">
            <v>0.683798806594569</v>
          </cell>
          <cell r="AS200">
            <v>1.02003558747161</v>
          </cell>
          <cell r="AT200">
            <v>1.28708342495287</v>
          </cell>
        </row>
        <row r="200">
          <cell r="AV200">
            <v>4343.17129214163</v>
          </cell>
          <cell r="AW200">
            <v>3575.23668291355</v>
          </cell>
          <cell r="AX200">
            <v>2986.67596356304</v>
          </cell>
          <cell r="AY200">
            <v>2050.07103139584</v>
          </cell>
          <cell r="AZ200">
            <v>0</v>
          </cell>
          <cell r="BA200">
            <v>0</v>
          </cell>
          <cell r="BB200">
            <v>0</v>
          </cell>
          <cell r="BC200">
            <v>0</v>
          </cell>
          <cell r="BD200">
            <v>0</v>
          </cell>
          <cell r="BE200">
            <v>3316.90199438299</v>
          </cell>
          <cell r="BF200">
            <v>4233.00730037825</v>
          </cell>
          <cell r="BG200">
            <v>5289.6311008279</v>
          </cell>
          <cell r="BH200">
            <v>25794.6953656032</v>
          </cell>
        </row>
        <row r="201">
          <cell r="A201" t="str">
            <v>л/с №0000000147808</v>
          </cell>
          <cell r="B201" t="str">
            <v>Кв. 29</v>
          </cell>
          <cell r="C201">
            <v>38.3</v>
          </cell>
        </row>
        <row r="201">
          <cell r="E201">
            <v>31</v>
          </cell>
          <cell r="F201">
            <v>28</v>
          </cell>
          <cell r="G201">
            <v>31</v>
          </cell>
          <cell r="H201">
            <v>30</v>
          </cell>
          <cell r="I201">
            <v>31</v>
          </cell>
          <cell r="J201">
            <v>30</v>
          </cell>
          <cell r="K201">
            <v>31</v>
          </cell>
          <cell r="L201">
            <v>31</v>
          </cell>
          <cell r="M201">
            <v>30</v>
          </cell>
          <cell r="N201">
            <v>31</v>
          </cell>
          <cell r="O201">
            <v>30</v>
          </cell>
          <cell r="P201">
            <v>31</v>
          </cell>
          <cell r="Q201">
            <v>365</v>
          </cell>
          <cell r="R201">
            <v>2.44894877615091</v>
          </cell>
          <cell r="S201">
            <v>0.96771514911351</v>
          </cell>
          <cell r="T201">
            <v>0.75450282197405</v>
          </cell>
          <cell r="U201">
            <v>0.650972675695991</v>
          </cell>
          <cell r="V201">
            <v>0.562927889761637</v>
          </cell>
          <cell r="W201">
            <v>0.480545388719234</v>
          </cell>
          <cell r="X201">
            <v>0</v>
          </cell>
        </row>
        <row r="201">
          <cell r="AD201">
            <v>0.310660061245879</v>
          </cell>
          <cell r="AE201">
            <v>0.295847023234619</v>
          </cell>
          <cell r="AF201">
            <v>0.361208064633012</v>
          </cell>
          <cell r="AG201">
            <v>0</v>
          </cell>
        </row>
        <row r="201">
          <cell r="AI201">
            <v>0.263555042799234</v>
          </cell>
          <cell r="AJ201">
            <v>0.187078043153574</v>
          </cell>
          <cell r="AK201">
            <v>0.137161687579291</v>
          </cell>
          <cell r="AL201">
            <v>0</v>
          </cell>
        </row>
        <row r="201">
          <cell r="AR201">
            <v>0.46683590539344</v>
          </cell>
          <cell r="AS201">
            <v>0.696387932266711</v>
          </cell>
          <cell r="AT201">
            <v>0.878704013827007</v>
          </cell>
        </row>
        <row r="201">
          <cell r="AV201">
            <v>2965.12407288813</v>
          </cell>
          <cell r="AW201">
            <v>2440.84786017093</v>
          </cell>
          <cell r="AX201">
            <v>2039.03189669277</v>
          </cell>
          <cell r="AY201">
            <v>1399.60286100643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2264.48032771602</v>
          </cell>
          <cell r="BF201">
            <v>2889.91407494629</v>
          </cell>
          <cell r="BG201">
            <v>3611.28112587716</v>
          </cell>
          <cell r="BH201">
            <v>17610.2822192977</v>
          </cell>
        </row>
        <row r="202">
          <cell r="A202" t="str">
            <v>л/с №0000000147870</v>
          </cell>
          <cell r="B202" t="str">
            <v>Кв. 3</v>
          </cell>
          <cell r="C202">
            <v>68.1</v>
          </cell>
        </row>
        <row r="202">
          <cell r="E202">
            <v>31</v>
          </cell>
          <cell r="F202">
            <v>28</v>
          </cell>
          <cell r="G202">
            <v>31</v>
          </cell>
          <cell r="H202">
            <v>30</v>
          </cell>
          <cell r="I202">
            <v>31</v>
          </cell>
          <cell r="J202">
            <v>30</v>
          </cell>
          <cell r="K202">
            <v>31</v>
          </cell>
          <cell r="L202">
            <v>31</v>
          </cell>
          <cell r="M202">
            <v>30</v>
          </cell>
          <cell r="N202">
            <v>31</v>
          </cell>
          <cell r="O202">
            <v>30</v>
          </cell>
          <cell r="P202">
            <v>31</v>
          </cell>
          <cell r="Q202">
            <v>365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</row>
        <row r="202">
          <cell r="AD202">
            <v>0</v>
          </cell>
          <cell r="AE202">
            <v>0</v>
          </cell>
          <cell r="AF202">
            <v>0</v>
          </cell>
          <cell r="AG202">
            <v>0</v>
          </cell>
        </row>
        <row r="202">
          <cell r="AI202">
            <v>0.468618757562085</v>
          </cell>
          <cell r="AJ202">
            <v>0.332637460541995</v>
          </cell>
          <cell r="AK202">
            <v>0.243882791753256</v>
          </cell>
          <cell r="AL202">
            <v>0</v>
          </cell>
        </row>
        <row r="202">
          <cell r="AR202">
            <v>0.830065930999825</v>
          </cell>
          <cell r="AS202">
            <v>1.23822501794682</v>
          </cell>
          <cell r="AT202">
            <v>1.56239538750964</v>
          </cell>
        </row>
        <row r="202">
          <cell r="AV202">
            <v>1364.8661899623</v>
          </cell>
          <cell r="AW202">
            <v>968.816582952377</v>
          </cell>
          <cell r="AX202">
            <v>710.31594746511</v>
          </cell>
          <cell r="AY202">
            <v>0</v>
          </cell>
          <cell r="AZ202">
            <v>0</v>
          </cell>
          <cell r="BA202">
            <v>0</v>
          </cell>
          <cell r="BB202">
            <v>0</v>
          </cell>
          <cell r="BC202">
            <v>0</v>
          </cell>
          <cell r="BD202">
            <v>0</v>
          </cell>
          <cell r="BE202">
            <v>2417.59192601492</v>
          </cell>
          <cell r="BF202">
            <v>3606.36751152064</v>
          </cell>
          <cell r="BG202">
            <v>4550.52343798345</v>
          </cell>
          <cell r="BH202">
            <v>13618.4815958988</v>
          </cell>
        </row>
        <row r="203">
          <cell r="A203" t="str">
            <v>л/с №0000000149099</v>
          </cell>
          <cell r="B203" t="str">
            <v>Кв. 30</v>
          </cell>
          <cell r="C203">
            <v>76.8</v>
          </cell>
        </row>
        <row r="203">
          <cell r="E203">
            <v>31</v>
          </cell>
          <cell r="F203">
            <v>28</v>
          </cell>
          <cell r="G203">
            <v>31</v>
          </cell>
          <cell r="H203">
            <v>30</v>
          </cell>
          <cell r="I203">
            <v>31</v>
          </cell>
          <cell r="J203">
            <v>30</v>
          </cell>
          <cell r="K203">
            <v>31</v>
          </cell>
          <cell r="L203">
            <v>31</v>
          </cell>
          <cell r="M203">
            <v>30</v>
          </cell>
          <cell r="N203">
            <v>31</v>
          </cell>
          <cell r="O203">
            <v>30</v>
          </cell>
          <cell r="P203">
            <v>31</v>
          </cell>
          <cell r="Q203">
            <v>365</v>
          </cell>
          <cell r="R203">
            <v>5.08</v>
          </cell>
          <cell r="S203">
            <v>1.94048364104223</v>
          </cell>
          <cell r="T203">
            <v>1.5651100476068</v>
          </cell>
          <cell r="U203">
            <v>1.35035131185278</v>
          </cell>
          <cell r="V203">
            <v>1.16771477943436</v>
          </cell>
          <cell r="W203">
            <v>0.996823861106058</v>
          </cell>
          <cell r="X203">
            <v>0</v>
          </cell>
        </row>
        <row r="203">
          <cell r="AD203">
            <v>0.62294236824239</v>
          </cell>
          <cell r="AE203">
            <v>0.593238939540959</v>
          </cell>
          <cell r="AF203">
            <v>0.724302333258886</v>
          </cell>
          <cell r="AG203">
            <v>0</v>
          </cell>
        </row>
        <row r="203">
          <cell r="AI203">
            <v>0.528486352140501</v>
          </cell>
          <cell r="AJ203">
            <v>0.375132995148682</v>
          </cell>
          <cell r="AK203">
            <v>0.275039624179883</v>
          </cell>
          <cell r="AL203">
            <v>0</v>
          </cell>
        </row>
        <row r="203">
          <cell r="AR203">
            <v>0.936109596193635</v>
          </cell>
          <cell r="AS203">
            <v>1.39641235504134</v>
          </cell>
          <cell r="AT203">
            <v>1.76199656036329</v>
          </cell>
        </row>
        <row r="203">
          <cell r="AV203">
            <v>6097.66232215601</v>
          </cell>
          <cell r="AW203">
            <v>5025.52480867096</v>
          </cell>
          <cell r="AX203">
            <v>4202.0654831586</v>
          </cell>
          <cell r="AY203">
            <v>2903.27940018723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4540.78561797885</v>
          </cell>
          <cell r="BF203">
            <v>5794.91908500979</v>
          </cell>
          <cell r="BG203">
            <v>7241.4201166414</v>
          </cell>
          <cell r="BH203">
            <v>35805.6568338029</v>
          </cell>
        </row>
        <row r="204">
          <cell r="A204" t="str">
            <v>л/с №0000000147810</v>
          </cell>
          <cell r="B204" t="str">
            <v>Кв. 31</v>
          </cell>
          <cell r="C204">
            <v>36.5</v>
          </cell>
        </row>
        <row r="204">
          <cell r="E204">
            <v>31</v>
          </cell>
          <cell r="F204">
            <v>21</v>
          </cell>
        </row>
        <row r="204">
          <cell r="Q204">
            <v>52</v>
          </cell>
          <cell r="R204">
            <v>2.33385457779395</v>
          </cell>
        </row>
        <row r="204">
          <cell r="T204">
            <v>0.719043159322528</v>
          </cell>
          <cell r="U204">
            <v>0.46528399470438</v>
          </cell>
          <cell r="V204">
            <v>0</v>
          </cell>
          <cell r="W204">
            <v>0</v>
          </cell>
          <cell r="X204">
            <v>-1.14952742376704</v>
          </cell>
        </row>
        <row r="204">
          <cell r="AD204">
            <v>0</v>
          </cell>
          <cell r="AE204">
            <v>0</v>
          </cell>
          <cell r="AF204">
            <v>0</v>
          </cell>
          <cell r="AG204">
            <v>0</v>
          </cell>
        </row>
        <row r="204">
          <cell r="AI204">
            <v>0.251168643920941</v>
          </cell>
          <cell r="AJ204">
            <v>0.133714397684833</v>
          </cell>
          <cell r="AK204">
            <v>0</v>
          </cell>
          <cell r="AL204">
            <v>0</v>
          </cell>
        </row>
        <row r="204">
          <cell r="AR204">
            <v>0</v>
          </cell>
          <cell r="AS204">
            <v>0</v>
          </cell>
          <cell r="AT204">
            <v>0</v>
          </cell>
        </row>
        <row r="204">
          <cell r="AV204">
            <v>2825.7709833007</v>
          </cell>
          <cell r="AW204">
            <v>1744.60078778535</v>
          </cell>
          <cell r="AX204">
            <v>0</v>
          </cell>
          <cell r="AY204">
            <v>0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0</v>
          </cell>
          <cell r="BF204">
            <v>0</v>
          </cell>
          <cell r="BG204">
            <v>0</v>
          </cell>
          <cell r="BH204">
            <v>4570.37177108605</v>
          </cell>
        </row>
        <row r="205">
          <cell r="A205" t="str">
            <v>л/с №0000001155297</v>
          </cell>
          <cell r="B205" t="str">
            <v>Кв. 31</v>
          </cell>
          <cell r="C205">
            <v>36.5</v>
          </cell>
          <cell r="D205">
            <v>44979</v>
          </cell>
        </row>
        <row r="205">
          <cell r="F205">
            <v>7</v>
          </cell>
          <cell r="G205">
            <v>31</v>
          </cell>
          <cell r="H205">
            <v>30</v>
          </cell>
          <cell r="I205">
            <v>31</v>
          </cell>
          <cell r="J205">
            <v>30</v>
          </cell>
          <cell r="K205">
            <v>31</v>
          </cell>
          <cell r="L205">
            <v>31</v>
          </cell>
          <cell r="M205">
            <v>30</v>
          </cell>
          <cell r="N205">
            <v>31</v>
          </cell>
          <cell r="O205">
            <v>30</v>
          </cell>
          <cell r="P205">
            <v>31</v>
          </cell>
          <cell r="Q205">
            <v>313</v>
          </cell>
        </row>
        <row r="205">
          <cell r="S205">
            <v>0.922235063776583</v>
          </cell>
          <cell r="T205">
            <v>0</v>
          </cell>
          <cell r="U205">
            <v>0.15509466490146</v>
          </cell>
          <cell r="V205">
            <v>0.536471748728453</v>
          </cell>
          <cell r="W205">
            <v>0.457961010137129</v>
          </cell>
          <cell r="X205">
            <v>1.14952742376704</v>
          </cell>
        </row>
        <row r="205">
          <cell r="AD205">
            <v>0.296059849490198</v>
          </cell>
          <cell r="AE205">
            <v>0.281942985589128</v>
          </cell>
          <cell r="AF205">
            <v>0.344232228697257</v>
          </cell>
          <cell r="AG205">
            <v>0</v>
          </cell>
        </row>
        <row r="205">
          <cell r="AI205">
            <v>0</v>
          </cell>
          <cell r="AJ205">
            <v>0.0445714658949443</v>
          </cell>
          <cell r="AK205">
            <v>0.130715446387575</v>
          </cell>
          <cell r="AL205">
            <v>0</v>
          </cell>
        </row>
        <row r="205">
          <cell r="AR205">
            <v>0.444895836732652</v>
          </cell>
          <cell r="AS205">
            <v>0.66365951769543</v>
          </cell>
          <cell r="AT205">
            <v>0.837407219443492</v>
          </cell>
        </row>
        <row r="205">
          <cell r="AV205">
            <v>0</v>
          </cell>
          <cell r="AW205">
            <v>581.533595928451</v>
          </cell>
          <cell r="AX205">
            <v>1943.20272139128</v>
          </cell>
          <cell r="AY205">
            <v>1333.82518085469</v>
          </cell>
          <cell r="AZ205">
            <v>0</v>
          </cell>
          <cell r="BA205">
            <v>0</v>
          </cell>
          <cell r="BB205">
            <v>0</v>
          </cell>
          <cell r="BC205">
            <v>0</v>
          </cell>
          <cell r="BD205">
            <v>0</v>
          </cell>
          <cell r="BE205">
            <v>2158.05566479464</v>
          </cell>
          <cell r="BF205">
            <v>2754.09565889137</v>
          </cell>
          <cell r="BG205">
            <v>3441.56034189338</v>
          </cell>
          <cell r="BH205">
            <v>12212.2731637538</v>
          </cell>
        </row>
        <row r="206">
          <cell r="A206" t="str">
            <v>л/с №0000000152483</v>
          </cell>
          <cell r="B206" t="str">
            <v>Кв. 32</v>
          </cell>
          <cell r="C206">
            <v>56.4</v>
          </cell>
        </row>
        <row r="206">
          <cell r="E206">
            <v>31</v>
          </cell>
          <cell r="F206">
            <v>28</v>
          </cell>
          <cell r="G206">
            <v>31</v>
          </cell>
          <cell r="H206">
            <v>30</v>
          </cell>
          <cell r="I206">
            <v>31</v>
          </cell>
          <cell r="J206">
            <v>30</v>
          </cell>
          <cell r="K206">
            <v>31</v>
          </cell>
          <cell r="L206">
            <v>31</v>
          </cell>
          <cell r="M206">
            <v>30</v>
          </cell>
          <cell r="N206">
            <v>31</v>
          </cell>
          <cell r="O206">
            <v>30</v>
          </cell>
          <cell r="P206">
            <v>31</v>
          </cell>
          <cell r="Q206">
            <v>365</v>
          </cell>
          <cell r="R206">
            <v>3.60628488185147</v>
          </cell>
          <cell r="S206">
            <v>1.42504267389039</v>
          </cell>
          <cell r="T206">
            <v>1.11106942974769</v>
          </cell>
          <cell r="U206">
            <v>0.958612504158065</v>
          </cell>
          <cell r="V206">
            <v>0.828959085706432</v>
          </cell>
          <cell r="W206">
            <v>0.707643862239289</v>
          </cell>
          <cell r="X206">
            <v>0</v>
          </cell>
        </row>
        <row r="206">
          <cell r="AD206">
            <v>0.457473301678005</v>
          </cell>
          <cell r="AE206">
            <v>0.435659846225392</v>
          </cell>
          <cell r="AF206">
            <v>0.531909525986994</v>
          </cell>
          <cell r="AG206">
            <v>0</v>
          </cell>
        </row>
        <row r="206">
          <cell r="AI206">
            <v>0.38810716485318</v>
          </cell>
          <cell r="AJ206">
            <v>0.275488293312313</v>
          </cell>
          <cell r="AK206">
            <v>0.201982224007102</v>
          </cell>
          <cell r="AL206">
            <v>0</v>
          </cell>
        </row>
        <row r="206">
          <cell r="AR206">
            <v>0.687455484704701</v>
          </cell>
          <cell r="AS206">
            <v>1.02549032323349</v>
          </cell>
          <cell r="AT206">
            <v>1.29396622401679</v>
          </cell>
        </row>
        <row r="206">
          <cell r="AV206">
            <v>4366.39680707286</v>
          </cell>
          <cell r="AW206">
            <v>3594.3555956564</v>
          </cell>
          <cell r="AX206">
            <v>3002.64749277996</v>
          </cell>
          <cell r="AY206">
            <v>2061.0339780878</v>
          </cell>
          <cell r="AZ206">
            <v>0</v>
          </cell>
          <cell r="BA206">
            <v>0</v>
          </cell>
          <cell r="BB206">
            <v>0</v>
          </cell>
          <cell r="BC206">
            <v>0</v>
          </cell>
          <cell r="BD206">
            <v>0</v>
          </cell>
          <cell r="BE206">
            <v>3334.63943820322</v>
          </cell>
          <cell r="BF206">
            <v>4255.64370305407</v>
          </cell>
          <cell r="BG206">
            <v>5317.91789815853</v>
          </cell>
          <cell r="BH206">
            <v>25932.6349130128</v>
          </cell>
        </row>
        <row r="207">
          <cell r="A207" t="str">
            <v>л/с №0000000152488</v>
          </cell>
          <cell r="B207" t="str">
            <v>Кв. 33</v>
          </cell>
          <cell r="C207">
            <v>38.3</v>
          </cell>
        </row>
        <row r="207">
          <cell r="E207">
            <v>31</v>
          </cell>
          <cell r="F207">
            <v>28</v>
          </cell>
          <cell r="G207">
            <v>31</v>
          </cell>
          <cell r="H207">
            <v>30</v>
          </cell>
          <cell r="I207">
            <v>31</v>
          </cell>
          <cell r="J207">
            <v>30</v>
          </cell>
          <cell r="K207">
            <v>31</v>
          </cell>
          <cell r="L207">
            <v>31</v>
          </cell>
          <cell r="M207">
            <v>30</v>
          </cell>
          <cell r="N207">
            <v>31</v>
          </cell>
          <cell r="O207">
            <v>30</v>
          </cell>
          <cell r="P207">
            <v>31</v>
          </cell>
          <cell r="Q207">
            <v>365</v>
          </cell>
          <cell r="R207">
            <v>2.44894877615091</v>
          </cell>
          <cell r="S207">
            <v>0.96771514911351</v>
          </cell>
          <cell r="T207">
            <v>0.75450282197405</v>
          </cell>
          <cell r="U207">
            <v>0.650972675695991</v>
          </cell>
          <cell r="V207">
            <v>0.562927889761637</v>
          </cell>
          <cell r="W207">
            <v>0.480545388719234</v>
          </cell>
          <cell r="X207">
            <v>0</v>
          </cell>
        </row>
        <row r="207">
          <cell r="AD207">
            <v>0.310660061245879</v>
          </cell>
          <cell r="AE207">
            <v>0.295847023234619</v>
          </cell>
          <cell r="AF207">
            <v>0.361208064633012</v>
          </cell>
          <cell r="AG207">
            <v>0</v>
          </cell>
        </row>
        <row r="207">
          <cell r="AI207">
            <v>0.263555042799234</v>
          </cell>
          <cell r="AJ207">
            <v>0.187078043153574</v>
          </cell>
          <cell r="AK207">
            <v>0.137161687579291</v>
          </cell>
          <cell r="AL207">
            <v>0</v>
          </cell>
        </row>
        <row r="207">
          <cell r="AR207">
            <v>0.46683590539344</v>
          </cell>
          <cell r="AS207">
            <v>0.696387932266711</v>
          </cell>
          <cell r="AT207">
            <v>0.878704013827007</v>
          </cell>
        </row>
        <row r="207">
          <cell r="AV207">
            <v>2965.12407288813</v>
          </cell>
          <cell r="AW207">
            <v>2440.84786017093</v>
          </cell>
          <cell r="AX207">
            <v>2039.03189669277</v>
          </cell>
          <cell r="AY207">
            <v>1399.60286100643</v>
          </cell>
          <cell r="AZ207">
            <v>0</v>
          </cell>
          <cell r="BA207">
            <v>0</v>
          </cell>
          <cell r="BB207">
            <v>0</v>
          </cell>
          <cell r="BC207">
            <v>0</v>
          </cell>
          <cell r="BD207">
            <v>0</v>
          </cell>
          <cell r="BE207">
            <v>2264.48032771602</v>
          </cell>
          <cell r="BF207">
            <v>2889.91407494629</v>
          </cell>
          <cell r="BG207">
            <v>3611.28112587716</v>
          </cell>
          <cell r="BH207">
            <v>17610.2822192977</v>
          </cell>
        </row>
        <row r="208">
          <cell r="A208" t="str">
            <v>л/с №0000000147852</v>
          </cell>
          <cell r="B208" t="str">
            <v>Кв. 34</v>
          </cell>
          <cell r="C208">
            <v>77.1</v>
          </cell>
        </row>
        <row r="208">
          <cell r="E208">
            <v>31</v>
          </cell>
          <cell r="F208">
            <v>28</v>
          </cell>
          <cell r="G208">
            <v>31</v>
          </cell>
          <cell r="H208">
            <v>30</v>
          </cell>
          <cell r="I208">
            <v>31</v>
          </cell>
          <cell r="J208">
            <v>30</v>
          </cell>
          <cell r="K208">
            <v>31</v>
          </cell>
          <cell r="L208">
            <v>31</v>
          </cell>
          <cell r="M208">
            <v>30</v>
          </cell>
          <cell r="N208">
            <v>31</v>
          </cell>
          <cell r="O208">
            <v>30</v>
          </cell>
          <cell r="P208">
            <v>31</v>
          </cell>
          <cell r="Q208">
            <v>365</v>
          </cell>
          <cell r="R208">
            <v>4.92986816295653</v>
          </cell>
          <cell r="S208">
            <v>1.94806365526506</v>
          </cell>
          <cell r="T208">
            <v>1.51885555024019</v>
          </cell>
          <cell r="U208">
            <v>1.3104436891948</v>
          </cell>
          <cell r="V208">
            <v>1.13320470758805</v>
          </cell>
          <cell r="W208">
            <v>0.967364215933497</v>
          </cell>
          <cell r="X208">
            <v>0</v>
          </cell>
        </row>
        <row r="208">
          <cell r="AD208">
            <v>0.625375736868336</v>
          </cell>
          <cell r="AE208">
            <v>0.595556279148541</v>
          </cell>
          <cell r="AF208">
            <v>0.727131639248178</v>
          </cell>
          <cell r="AG208">
            <v>0</v>
          </cell>
        </row>
        <row r="208">
          <cell r="AI208">
            <v>0.53055075195355</v>
          </cell>
          <cell r="AJ208">
            <v>0.376598358410981</v>
          </cell>
          <cell r="AK208">
            <v>0.276113997711836</v>
          </cell>
          <cell r="AL208">
            <v>0</v>
          </cell>
        </row>
        <row r="208">
          <cell r="AR208">
            <v>0.939766274303766</v>
          </cell>
          <cell r="AS208">
            <v>1.40186709080322</v>
          </cell>
          <cell r="AT208">
            <v>1.76887935942721</v>
          </cell>
        </row>
        <row r="208">
          <cell r="AV208">
            <v>5968.95733732833</v>
          </cell>
          <cell r="AW208">
            <v>4913.56057491327</v>
          </cell>
          <cell r="AX208">
            <v>4104.68300874707</v>
          </cell>
          <cell r="AY208">
            <v>2817.47729983279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4558.52306179909</v>
          </cell>
          <cell r="BF208">
            <v>5817.55548768561</v>
          </cell>
          <cell r="BG208">
            <v>7269.70691397204</v>
          </cell>
          <cell r="BH208">
            <v>35450.4636842782</v>
          </cell>
        </row>
        <row r="209">
          <cell r="A209" t="str">
            <v>л/с №0000000147625</v>
          </cell>
          <cell r="B209" t="str">
            <v>Кв. 35</v>
          </cell>
          <cell r="C209">
            <v>36.9</v>
          </cell>
        </row>
        <row r="209">
          <cell r="E209">
            <v>31</v>
          </cell>
          <cell r="F209">
            <v>28</v>
          </cell>
          <cell r="G209">
            <v>31</v>
          </cell>
          <cell r="H209">
            <v>30</v>
          </cell>
          <cell r="I209">
            <v>31</v>
          </cell>
          <cell r="J209">
            <v>30</v>
          </cell>
          <cell r="K209">
            <v>31</v>
          </cell>
          <cell r="L209">
            <v>31</v>
          </cell>
          <cell r="M209">
            <v>30</v>
          </cell>
          <cell r="N209">
            <v>31</v>
          </cell>
          <cell r="O209">
            <v>30</v>
          </cell>
          <cell r="P209">
            <v>31</v>
          </cell>
          <cell r="Q209">
            <v>365</v>
          </cell>
          <cell r="R209">
            <v>2.5184135006814</v>
          </cell>
          <cell r="S209">
            <v>1.064</v>
          </cell>
          <cell r="T209">
            <v>0.775904384634858</v>
          </cell>
          <cell r="U209">
            <v>0.669437593392298</v>
          </cell>
          <cell r="V209">
            <v>0.578895406589115</v>
          </cell>
          <cell r="W209">
            <v>0.49417611606513</v>
          </cell>
          <cell r="X209">
            <v>0</v>
          </cell>
        </row>
        <row r="209">
          <cell r="AD209">
            <v>0.341569836401149</v>
          </cell>
          <cell r="AE209">
            <v>0.325282944066748</v>
          </cell>
          <cell r="AF209">
            <v>0.397147219532103</v>
          </cell>
          <cell r="AG209">
            <v>0</v>
          </cell>
        </row>
        <row r="209">
          <cell r="AI209">
            <v>0.253921177005006</v>
          </cell>
          <cell r="AJ209">
            <v>0.180239681262843</v>
          </cell>
          <cell r="AK209">
            <v>0.132147944430178</v>
          </cell>
          <cell r="AL209">
            <v>0</v>
          </cell>
        </row>
        <row r="209">
          <cell r="AR209">
            <v>0.449771407546161</v>
          </cell>
          <cell r="AS209">
            <v>0.67093249871127</v>
          </cell>
          <cell r="AT209">
            <v>0.846584284862051</v>
          </cell>
        </row>
        <row r="209">
          <cell r="AV209">
            <v>2999.39784304295</v>
          </cell>
          <cell r="AW209">
            <v>2474.71055275134</v>
          </cell>
          <cell r="AX209">
            <v>2070.93509114422</v>
          </cell>
          <cell r="AY209">
            <v>1439.30276332317</v>
          </cell>
          <cell r="AZ209">
            <v>0</v>
          </cell>
          <cell r="BA209">
            <v>0</v>
          </cell>
          <cell r="BB209">
            <v>0</v>
          </cell>
          <cell r="BC209">
            <v>0</v>
          </cell>
          <cell r="BD209">
            <v>0</v>
          </cell>
          <cell r="BE209">
            <v>2304.80511323386</v>
          </cell>
          <cell r="BF209">
            <v>2901.50736355426</v>
          </cell>
          <cell r="BG209">
            <v>3622.40531849311</v>
          </cell>
          <cell r="BH209">
            <v>17813.0640455429</v>
          </cell>
        </row>
        <row r="210">
          <cell r="A210" t="str">
            <v>л/с №0000000147690</v>
          </cell>
          <cell r="B210" t="str">
            <v>Кв. 36</v>
          </cell>
          <cell r="C210">
            <v>56.4</v>
          </cell>
        </row>
        <row r="210">
          <cell r="E210">
            <v>31</v>
          </cell>
          <cell r="F210">
            <v>28</v>
          </cell>
          <cell r="G210">
            <v>31</v>
          </cell>
          <cell r="H210">
            <v>30</v>
          </cell>
          <cell r="I210">
            <v>31</v>
          </cell>
          <cell r="J210">
            <v>30</v>
          </cell>
          <cell r="K210">
            <v>31</v>
          </cell>
          <cell r="L210">
            <v>31</v>
          </cell>
          <cell r="M210">
            <v>30</v>
          </cell>
          <cell r="N210">
            <v>31</v>
          </cell>
          <cell r="O210">
            <v>30</v>
          </cell>
          <cell r="P210">
            <v>31</v>
          </cell>
          <cell r="Q210">
            <v>365</v>
          </cell>
          <cell r="R210">
            <v>3.60628488185147</v>
          </cell>
          <cell r="S210">
            <v>1.42504267389039</v>
          </cell>
          <cell r="T210">
            <v>1.11106942974769</v>
          </cell>
          <cell r="U210">
            <v>0.958612504158065</v>
          </cell>
          <cell r="V210">
            <v>0.828959085706432</v>
          </cell>
          <cell r="W210">
            <v>0.707643862239289</v>
          </cell>
          <cell r="X210">
            <v>0</v>
          </cell>
        </row>
        <row r="210">
          <cell r="AD210">
            <v>0.457473301678005</v>
          </cell>
          <cell r="AE210">
            <v>0.435659846225392</v>
          </cell>
          <cell r="AF210">
            <v>0.531909525986994</v>
          </cell>
          <cell r="AG210">
            <v>0</v>
          </cell>
        </row>
        <row r="210">
          <cell r="AI210">
            <v>0.38810716485318</v>
          </cell>
          <cell r="AJ210">
            <v>0.275488293312313</v>
          </cell>
          <cell r="AK210">
            <v>0.201982224007102</v>
          </cell>
          <cell r="AL210">
            <v>0</v>
          </cell>
        </row>
        <row r="210">
          <cell r="AR210">
            <v>0.687455484704701</v>
          </cell>
          <cell r="AS210">
            <v>1.02549032323349</v>
          </cell>
          <cell r="AT210">
            <v>1.29396622401679</v>
          </cell>
        </row>
        <row r="210">
          <cell r="AV210">
            <v>4366.39680707286</v>
          </cell>
          <cell r="AW210">
            <v>3594.3555956564</v>
          </cell>
          <cell r="AX210">
            <v>3002.64749277996</v>
          </cell>
          <cell r="AY210">
            <v>2061.0339780878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3334.63943820322</v>
          </cell>
          <cell r="BF210">
            <v>4255.64370305407</v>
          </cell>
          <cell r="BG210">
            <v>5317.91789815853</v>
          </cell>
          <cell r="BH210">
            <v>25932.6349130128</v>
          </cell>
        </row>
        <row r="211">
          <cell r="A211" t="str">
            <v>л/с №0000000147687</v>
          </cell>
          <cell r="B211" t="str">
            <v>Кв. 37</v>
          </cell>
          <cell r="C211">
            <v>38.5</v>
          </cell>
        </row>
        <row r="211">
          <cell r="E211">
            <v>31</v>
          </cell>
          <cell r="F211">
            <v>28</v>
          </cell>
          <cell r="G211">
            <v>31</v>
          </cell>
          <cell r="H211">
            <v>30</v>
          </cell>
          <cell r="I211">
            <v>31</v>
          </cell>
          <cell r="J211">
            <v>30</v>
          </cell>
          <cell r="K211">
            <v>31</v>
          </cell>
          <cell r="L211">
            <v>31</v>
          </cell>
          <cell r="M211">
            <v>30</v>
          </cell>
          <cell r="N211">
            <v>31</v>
          </cell>
          <cell r="O211">
            <v>30</v>
          </cell>
          <cell r="P211">
            <v>31</v>
          </cell>
          <cell r="Q211">
            <v>365</v>
          </cell>
          <cell r="R211">
            <v>2.4617370204128</v>
          </cell>
          <cell r="S211">
            <v>0.972768491928724</v>
          </cell>
          <cell r="T211">
            <v>0.758442784490885</v>
          </cell>
          <cell r="U211">
            <v>0.654372010817119</v>
          </cell>
          <cell r="V211">
            <v>0.565867460987546</v>
          </cell>
          <cell r="W211">
            <v>0.483054764117245</v>
          </cell>
          <cell r="X211">
            <v>0</v>
          </cell>
        </row>
        <row r="211">
          <cell r="AD211">
            <v>0.31228230699651</v>
          </cell>
          <cell r="AE211">
            <v>0.29739191630634</v>
          </cell>
          <cell r="AF211">
            <v>0.363094268625874</v>
          </cell>
          <cell r="AG211">
            <v>0</v>
          </cell>
        </row>
        <row r="211">
          <cell r="AI211">
            <v>0.264931309341267</v>
          </cell>
          <cell r="AJ211">
            <v>0.188054951995107</v>
          </cell>
          <cell r="AK211">
            <v>0.137877936600593</v>
          </cell>
          <cell r="AL211">
            <v>0</v>
          </cell>
        </row>
        <row r="211">
          <cell r="AR211">
            <v>0.469273690800195</v>
          </cell>
          <cell r="AS211">
            <v>0.700024422774632</v>
          </cell>
          <cell r="AT211">
            <v>0.883292546536286</v>
          </cell>
        </row>
        <row r="211">
          <cell r="AV211">
            <v>2980.60774950896</v>
          </cell>
          <cell r="AW211">
            <v>2453.59380199949</v>
          </cell>
          <cell r="AX211">
            <v>2049.67958283738</v>
          </cell>
          <cell r="AY211">
            <v>1406.9114921344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2276.30529026284</v>
          </cell>
          <cell r="BF211">
            <v>2905.0050100635</v>
          </cell>
          <cell r="BG211">
            <v>3630.13899076425</v>
          </cell>
          <cell r="BH211">
            <v>17702.2419175708</v>
          </cell>
        </row>
        <row r="212">
          <cell r="A212" t="str">
            <v>л/с №0000000147859</v>
          </cell>
          <cell r="B212" t="str">
            <v>Кв. 38</v>
          </cell>
          <cell r="C212">
            <v>77.4</v>
          </cell>
        </row>
        <row r="212">
          <cell r="E212">
            <v>31</v>
          </cell>
          <cell r="F212">
            <v>28</v>
          </cell>
          <cell r="G212">
            <v>31</v>
          </cell>
          <cell r="H212">
            <v>30</v>
          </cell>
          <cell r="I212">
            <v>31</v>
          </cell>
          <cell r="J212">
            <v>30</v>
          </cell>
          <cell r="K212">
            <v>31</v>
          </cell>
          <cell r="L212">
            <v>31</v>
          </cell>
          <cell r="M212">
            <v>30</v>
          </cell>
          <cell r="N212">
            <v>31</v>
          </cell>
          <cell r="O212">
            <v>30</v>
          </cell>
          <cell r="P212">
            <v>31</v>
          </cell>
          <cell r="Q212">
            <v>365</v>
          </cell>
          <cell r="R212">
            <v>4.94905052934936</v>
          </cell>
          <cell r="S212">
            <v>1.95564366948788</v>
          </cell>
          <cell r="T212">
            <v>1.52476549401544</v>
          </cell>
          <cell r="U212">
            <v>1.31554269187649</v>
          </cell>
          <cell r="V212">
            <v>1.13761406442691</v>
          </cell>
          <cell r="W212">
            <v>0.971128279030514</v>
          </cell>
          <cell r="X212">
            <v>0</v>
          </cell>
        </row>
        <row r="212">
          <cell r="AD212">
            <v>0.627809105494283</v>
          </cell>
          <cell r="AE212">
            <v>0.597873618756123</v>
          </cell>
          <cell r="AF212">
            <v>0.729960945237471</v>
          </cell>
          <cell r="AG212">
            <v>0</v>
          </cell>
        </row>
        <row r="212">
          <cell r="AI212">
            <v>0.532615151766599</v>
          </cell>
          <cell r="AJ212">
            <v>0.378063721673281</v>
          </cell>
          <cell r="AK212">
            <v>0.277188371243789</v>
          </cell>
          <cell r="AL212">
            <v>0</v>
          </cell>
        </row>
        <row r="212">
          <cell r="AR212">
            <v>0.943422952413898</v>
          </cell>
          <cell r="AS212">
            <v>1.4073218265651</v>
          </cell>
          <cell r="AT212">
            <v>1.77576215849113</v>
          </cell>
        </row>
        <row r="212">
          <cell r="AV212">
            <v>5992.18285225957</v>
          </cell>
          <cell r="AW212">
            <v>4932.67948765612</v>
          </cell>
          <cell r="AX212">
            <v>4120.65453796399</v>
          </cell>
          <cell r="AY212">
            <v>2828.44024652474</v>
          </cell>
          <cell r="AZ212">
            <v>0</v>
          </cell>
          <cell r="BA212">
            <v>0</v>
          </cell>
          <cell r="BB212">
            <v>0</v>
          </cell>
          <cell r="BC212">
            <v>0</v>
          </cell>
          <cell r="BD212">
            <v>0</v>
          </cell>
          <cell r="BE212">
            <v>4576.26050561931</v>
          </cell>
          <cell r="BF212">
            <v>5840.19189036143</v>
          </cell>
          <cell r="BG212">
            <v>7297.99371130267</v>
          </cell>
          <cell r="BH212">
            <v>35588.4032316878</v>
          </cell>
        </row>
        <row r="213">
          <cell r="A213" t="str">
            <v>л/с №0000000151391</v>
          </cell>
          <cell r="B213" t="str">
            <v>Кв. 39</v>
          </cell>
          <cell r="C213">
            <v>36.6</v>
          </cell>
        </row>
        <row r="213">
          <cell r="E213">
            <v>31</v>
          </cell>
          <cell r="F213">
            <v>28</v>
          </cell>
          <cell r="G213">
            <v>31</v>
          </cell>
          <cell r="H213">
            <v>30</v>
          </cell>
          <cell r="I213">
            <v>31</v>
          </cell>
          <cell r="J213">
            <v>30</v>
          </cell>
          <cell r="K213">
            <v>31</v>
          </cell>
          <cell r="L213">
            <v>31</v>
          </cell>
          <cell r="M213">
            <v>30</v>
          </cell>
          <cell r="N213">
            <v>31</v>
          </cell>
          <cell r="O213">
            <v>30</v>
          </cell>
          <cell r="P213">
            <v>31</v>
          </cell>
          <cell r="Q213">
            <v>365</v>
          </cell>
          <cell r="R213">
            <v>2.34024869992489</v>
          </cell>
          <cell r="S213">
            <v>0.92476173518419</v>
          </cell>
          <cell r="T213">
            <v>0.721013140580946</v>
          </cell>
          <cell r="U213">
            <v>0.622078327166404</v>
          </cell>
          <cell r="V213">
            <v>0.537941534341408</v>
          </cell>
          <cell r="W213">
            <v>0.459215697836135</v>
          </cell>
          <cell r="X213">
            <v>0</v>
          </cell>
        </row>
        <row r="213">
          <cell r="AD213">
            <v>0.296870972365514</v>
          </cell>
          <cell r="AE213">
            <v>0.282715432124988</v>
          </cell>
          <cell r="AF213">
            <v>0.345175330693688</v>
          </cell>
          <cell r="AG213">
            <v>0</v>
          </cell>
        </row>
        <row r="213">
          <cell r="AI213">
            <v>0.251856777191957</v>
          </cell>
          <cell r="AJ213">
            <v>0.178774318000544</v>
          </cell>
          <cell r="AK213">
            <v>0.131073570898226</v>
          </cell>
          <cell r="AL213">
            <v>0</v>
          </cell>
        </row>
        <row r="213">
          <cell r="AR213">
            <v>0.446114729436029</v>
          </cell>
          <cell r="AS213">
            <v>0.66547776294939</v>
          </cell>
          <cell r="AT213">
            <v>0.839701485798132</v>
          </cell>
        </row>
        <row r="213">
          <cell r="AV213">
            <v>2833.51282161111</v>
          </cell>
          <cell r="AW213">
            <v>2332.50735462809</v>
          </cell>
          <cell r="AX213">
            <v>1948.52656446359</v>
          </cell>
          <cell r="AY213">
            <v>1337.47949641868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2163.96814606805</v>
          </cell>
          <cell r="BF213">
            <v>2761.64112644998</v>
          </cell>
          <cell r="BG213">
            <v>3450.98927433692</v>
          </cell>
          <cell r="BH213">
            <v>16828.6247839764</v>
          </cell>
        </row>
        <row r="214">
          <cell r="A214" t="str">
            <v>л/с №0000000147613</v>
          </cell>
          <cell r="B214" t="str">
            <v>Кв. 4</v>
          </cell>
          <cell r="C214">
            <v>70.4</v>
          </cell>
        </row>
        <row r="214">
          <cell r="E214">
            <v>31</v>
          </cell>
          <cell r="F214">
            <v>28</v>
          </cell>
          <cell r="G214">
            <v>31</v>
          </cell>
          <cell r="H214">
            <v>30</v>
          </cell>
          <cell r="I214">
            <v>31</v>
          </cell>
          <cell r="J214">
            <v>30</v>
          </cell>
          <cell r="K214">
            <v>31</v>
          </cell>
          <cell r="L214">
            <v>31</v>
          </cell>
          <cell r="M214">
            <v>30</v>
          </cell>
          <cell r="N214">
            <v>31</v>
          </cell>
          <cell r="O214">
            <v>30</v>
          </cell>
          <cell r="P214">
            <v>31</v>
          </cell>
          <cell r="Q214">
            <v>365</v>
          </cell>
          <cell r="R214">
            <v>4.5014619801834</v>
          </cell>
          <cell r="S214">
            <v>7.41270090458545</v>
          </cell>
          <cell r="T214">
            <v>1.38686680592619</v>
          </cell>
          <cell r="U214">
            <v>1.19656596263702</v>
          </cell>
          <cell r="V214">
            <v>1.03472907152008</v>
          </cell>
          <cell r="W214">
            <v>0.883300140100106</v>
          </cell>
          <cell r="X214">
            <v>0</v>
          </cell>
        </row>
        <row r="214">
          <cell r="AD214">
            <v>2.37965698803562</v>
          </cell>
          <cell r="AE214">
            <v>2.26618907305433</v>
          </cell>
          <cell r="AF214">
            <v>2.7668548434955</v>
          </cell>
          <cell r="AG214">
            <v>0</v>
          </cell>
        </row>
        <row r="214">
          <cell r="AI214">
            <v>0.484445822795459</v>
          </cell>
          <cell r="AJ214">
            <v>0.343871912219625</v>
          </cell>
          <cell r="AK214">
            <v>0.252119655498226</v>
          </cell>
          <cell r="AL214">
            <v>0</v>
          </cell>
        </row>
        <row r="214">
          <cell r="AR214">
            <v>0.858100463177499</v>
          </cell>
          <cell r="AS214">
            <v>1.2800446587879</v>
          </cell>
          <cell r="AT214">
            <v>1.61516351366635</v>
          </cell>
        </row>
        <row r="214">
          <cell r="AV214">
            <v>5450.25417053067</v>
          </cell>
          <cell r="AW214">
            <v>4486.57152365622</v>
          </cell>
          <cell r="AX214">
            <v>3747.98552290264</v>
          </cell>
          <cell r="AY214">
            <v>2572.63815704576</v>
          </cell>
          <cell r="AZ214">
            <v>0</v>
          </cell>
          <cell r="BA214">
            <v>0</v>
          </cell>
          <cell r="BB214">
            <v>0</v>
          </cell>
          <cell r="BC214">
            <v>0</v>
          </cell>
          <cell r="BD214">
            <v>0</v>
          </cell>
          <cell r="BE214">
            <v>9430.06570938176</v>
          </cell>
          <cell r="BF214">
            <v>10328.5121310024</v>
          </cell>
          <cell r="BG214">
            <v>12762.7599257846</v>
          </cell>
          <cell r="BH214">
            <v>48778.7871403041</v>
          </cell>
        </row>
        <row r="215">
          <cell r="A215" t="str">
            <v>л/с №0000000147645</v>
          </cell>
          <cell r="B215" t="str">
            <v>Кв. 40</v>
          </cell>
          <cell r="C215">
            <v>56.4</v>
          </cell>
        </row>
        <row r="215">
          <cell r="E215">
            <v>31</v>
          </cell>
          <cell r="F215">
            <v>28</v>
          </cell>
          <cell r="G215">
            <v>31</v>
          </cell>
          <cell r="H215">
            <v>30</v>
          </cell>
          <cell r="I215">
            <v>31</v>
          </cell>
          <cell r="J215">
            <v>30</v>
          </cell>
          <cell r="K215">
            <v>31</v>
          </cell>
          <cell r="L215">
            <v>31</v>
          </cell>
          <cell r="M215">
            <v>30</v>
          </cell>
          <cell r="N215">
            <v>31</v>
          </cell>
          <cell r="O215">
            <v>30</v>
          </cell>
          <cell r="P215">
            <v>31</v>
          </cell>
          <cell r="Q215">
            <v>365</v>
          </cell>
          <cell r="R215">
            <v>3.60628488185147</v>
          </cell>
          <cell r="S215">
            <v>1.42504267389039</v>
          </cell>
          <cell r="T215">
            <v>1.11106942974769</v>
          </cell>
          <cell r="U215">
            <v>0.958612504158065</v>
          </cell>
          <cell r="V215">
            <v>0.828959085706432</v>
          </cell>
          <cell r="W215">
            <v>0.707643862239289</v>
          </cell>
          <cell r="X215">
            <v>0</v>
          </cell>
        </row>
        <row r="215">
          <cell r="AD215">
            <v>0.457473301678005</v>
          </cell>
          <cell r="AE215">
            <v>0.435659846225392</v>
          </cell>
          <cell r="AF215">
            <v>0.531909525986994</v>
          </cell>
          <cell r="AG215">
            <v>0</v>
          </cell>
        </row>
        <row r="215">
          <cell r="AI215">
            <v>0.38810716485318</v>
          </cell>
          <cell r="AJ215">
            <v>0.275488293312313</v>
          </cell>
          <cell r="AK215">
            <v>0.201982224007102</v>
          </cell>
          <cell r="AL215">
            <v>0</v>
          </cell>
        </row>
        <row r="215">
          <cell r="AR215">
            <v>0.687455484704701</v>
          </cell>
          <cell r="AS215">
            <v>1.02549032323349</v>
          </cell>
          <cell r="AT215">
            <v>1.29396622401679</v>
          </cell>
        </row>
        <row r="215">
          <cell r="AV215">
            <v>4366.39680707286</v>
          </cell>
          <cell r="AW215">
            <v>3594.3555956564</v>
          </cell>
          <cell r="AX215">
            <v>3002.64749277996</v>
          </cell>
          <cell r="AY215">
            <v>2061.0339780878</v>
          </cell>
          <cell r="AZ215">
            <v>0</v>
          </cell>
          <cell r="BA215">
            <v>0</v>
          </cell>
          <cell r="BB215">
            <v>0</v>
          </cell>
          <cell r="BC215">
            <v>0</v>
          </cell>
          <cell r="BD215">
            <v>0</v>
          </cell>
          <cell r="BE215">
            <v>3334.63943820322</v>
          </cell>
          <cell r="BF215">
            <v>4255.64370305407</v>
          </cell>
          <cell r="BG215">
            <v>5317.91789815853</v>
          </cell>
          <cell r="BH215">
            <v>25932.6349130128</v>
          </cell>
        </row>
        <row r="216">
          <cell r="A216" t="str">
            <v>л/с №0000000147694</v>
          </cell>
          <cell r="B216" t="str">
            <v>Кв. 41</v>
          </cell>
          <cell r="C216">
            <v>38.8</v>
          </cell>
        </row>
        <row r="216">
          <cell r="E216">
            <v>31</v>
          </cell>
          <cell r="F216">
            <v>28</v>
          </cell>
          <cell r="G216">
            <v>31</v>
          </cell>
          <cell r="H216">
            <v>30</v>
          </cell>
          <cell r="I216">
            <v>31</v>
          </cell>
          <cell r="J216">
            <v>30</v>
          </cell>
          <cell r="K216">
            <v>31</v>
          </cell>
          <cell r="L216">
            <v>31</v>
          </cell>
          <cell r="M216">
            <v>30</v>
          </cell>
          <cell r="N216">
            <v>31</v>
          </cell>
          <cell r="O216">
            <v>30</v>
          </cell>
          <cell r="P216">
            <v>31</v>
          </cell>
          <cell r="Q216">
            <v>365</v>
          </cell>
          <cell r="R216">
            <v>2.773</v>
          </cell>
          <cell r="S216">
            <v>0.980348506151546</v>
          </cell>
          <cell r="T216">
            <v>0.854340583073555</v>
          </cell>
          <cell r="U216">
            <v>0.737111060584203</v>
          </cell>
          <cell r="V216">
            <v>0.6374159612936</v>
          </cell>
          <cell r="W216">
            <v>0.544132395048642</v>
          </cell>
          <cell r="X216">
            <v>0</v>
          </cell>
        </row>
        <row r="216">
          <cell r="AD216">
            <v>0.314715675622457</v>
          </cell>
          <cell r="AE216">
            <v>0.299709255913922</v>
          </cell>
          <cell r="AF216">
            <v>0.365923574615166</v>
          </cell>
          <cell r="AG216">
            <v>0</v>
          </cell>
        </row>
        <row r="216">
          <cell r="AI216">
            <v>0.266995709154316</v>
          </cell>
          <cell r="AJ216">
            <v>0.189520315257407</v>
          </cell>
          <cell r="AK216">
            <v>0.138952310132545</v>
          </cell>
          <cell r="AL216">
            <v>0</v>
          </cell>
        </row>
        <row r="216">
          <cell r="AR216">
            <v>0.472930368910326</v>
          </cell>
          <cell r="AS216">
            <v>0.705479158536512</v>
          </cell>
          <cell r="AT216">
            <v>0.890175345600205</v>
          </cell>
        </row>
        <row r="216">
          <cell r="AV216">
            <v>3265.92559120244</v>
          </cell>
          <cell r="AW216">
            <v>2698.84168107996</v>
          </cell>
          <cell r="AX216">
            <v>2261.19588157679</v>
          </cell>
          <cell r="AY216">
            <v>1584.80192455102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2294.04273408307</v>
          </cell>
          <cell r="BF216">
            <v>2927.64141273932</v>
          </cell>
          <cell r="BG216">
            <v>3658.42578809488</v>
          </cell>
          <cell r="BH216">
            <v>18690.8750133275</v>
          </cell>
        </row>
        <row r="217">
          <cell r="A217" t="str">
            <v>л/с №0000000147734</v>
          </cell>
          <cell r="B217" t="str">
            <v>Кв. 42</v>
          </cell>
          <cell r="C217">
            <v>77.1</v>
          </cell>
        </row>
        <row r="217">
          <cell r="E217">
            <v>31</v>
          </cell>
          <cell r="F217">
            <v>28</v>
          </cell>
          <cell r="G217">
            <v>31</v>
          </cell>
          <cell r="H217">
            <v>30</v>
          </cell>
          <cell r="I217">
            <v>31</v>
          </cell>
          <cell r="J217">
            <v>30</v>
          </cell>
          <cell r="K217">
            <v>31</v>
          </cell>
          <cell r="L217">
            <v>31</v>
          </cell>
          <cell r="M217">
            <v>30</v>
          </cell>
          <cell r="N217">
            <v>31</v>
          </cell>
          <cell r="O217">
            <v>30</v>
          </cell>
          <cell r="P217">
            <v>31</v>
          </cell>
          <cell r="Q217">
            <v>365</v>
          </cell>
          <cell r="R217">
            <v>3.637</v>
          </cell>
          <cell r="S217">
            <v>1.055</v>
          </cell>
          <cell r="T217">
            <v>1.12053252817833</v>
          </cell>
          <cell r="U217">
            <v>0.966777110474124</v>
          </cell>
          <cell r="V217">
            <v>0.836019419843067</v>
          </cell>
          <cell r="W217">
            <v>0.713670941504475</v>
          </cell>
          <cell r="X217">
            <v>0</v>
          </cell>
        </row>
        <row r="217">
          <cell r="AD217">
            <v>0.338680617860162</v>
          </cell>
          <cell r="AE217">
            <v>0.322531490592499</v>
          </cell>
          <cell r="AF217">
            <v>0.393787891547339</v>
          </cell>
          <cell r="AG217">
            <v>0</v>
          </cell>
        </row>
        <row r="217">
          <cell r="AI217">
            <v>0.53055075195355</v>
          </cell>
          <cell r="AJ217">
            <v>0.376598358410981</v>
          </cell>
          <cell r="AK217">
            <v>0.276113997711836</v>
          </cell>
          <cell r="AL217">
            <v>0</v>
          </cell>
        </row>
        <row r="217">
          <cell r="AR217">
            <v>0.939766274303766</v>
          </cell>
          <cell r="AS217">
            <v>1.40186709080322</v>
          </cell>
          <cell r="AT217">
            <v>1.76887935942721</v>
          </cell>
        </row>
        <row r="217">
          <cell r="AV217">
            <v>4808.82958588252</v>
          </cell>
          <cell r="AW217">
            <v>3912.62135439193</v>
          </cell>
          <cell r="AX217">
            <v>3239.12194263118</v>
          </cell>
          <cell r="AY217">
            <v>2078.58802726003</v>
          </cell>
          <cell r="AZ217">
            <v>0</v>
          </cell>
          <cell r="BA217">
            <v>0</v>
          </cell>
          <cell r="BB217">
            <v>0</v>
          </cell>
          <cell r="BC217">
            <v>0</v>
          </cell>
          <cell r="BD217">
            <v>0</v>
          </cell>
          <cell r="BE217">
            <v>3723.51492683421</v>
          </cell>
          <cell r="BF217">
            <v>5022.36260027248</v>
          </cell>
          <cell r="BG217">
            <v>6298.83324848091</v>
          </cell>
          <cell r="BH217">
            <v>29083.8716857533</v>
          </cell>
        </row>
        <row r="218">
          <cell r="A218" t="str">
            <v>л/с №0000000153738</v>
          </cell>
          <cell r="B218" t="str">
            <v>Кв. 43</v>
          </cell>
          <cell r="C218">
            <v>36.5</v>
          </cell>
        </row>
        <row r="218">
          <cell r="E218">
            <v>31</v>
          </cell>
          <cell r="F218">
            <v>28</v>
          </cell>
          <cell r="G218">
            <v>31</v>
          </cell>
          <cell r="H218">
            <v>30</v>
          </cell>
          <cell r="I218">
            <v>31</v>
          </cell>
          <cell r="J218">
            <v>30</v>
          </cell>
          <cell r="K218">
            <v>31</v>
          </cell>
          <cell r="L218">
            <v>31</v>
          </cell>
          <cell r="M218">
            <v>30</v>
          </cell>
          <cell r="N218">
            <v>31</v>
          </cell>
          <cell r="O218">
            <v>30</v>
          </cell>
          <cell r="P218">
            <v>31</v>
          </cell>
          <cell r="Q218">
            <v>365</v>
          </cell>
          <cell r="R218">
            <v>2.33385457779395</v>
          </cell>
          <cell r="S218">
            <v>0.922235063776583</v>
          </cell>
          <cell r="T218">
            <v>0.719043159322528</v>
          </cell>
          <cell r="U218">
            <v>0.62037865960584</v>
          </cell>
          <cell r="V218">
            <v>0.536471748728453</v>
          </cell>
          <cell r="W218">
            <v>0.457961010137129</v>
          </cell>
          <cell r="X218">
            <v>0</v>
          </cell>
        </row>
        <row r="218">
          <cell r="AD218">
            <v>0.296059849490198</v>
          </cell>
          <cell r="AE218">
            <v>0.281942985589128</v>
          </cell>
          <cell r="AF218">
            <v>0.344232228697257</v>
          </cell>
          <cell r="AG218">
            <v>0</v>
          </cell>
        </row>
        <row r="218">
          <cell r="AI218">
            <v>0.251168643920941</v>
          </cell>
          <cell r="AJ218">
            <v>0.178285863579777</v>
          </cell>
          <cell r="AK218">
            <v>0.130715446387575</v>
          </cell>
          <cell r="AL218">
            <v>0</v>
          </cell>
        </row>
        <row r="218">
          <cell r="AR218">
            <v>0.444895836732652</v>
          </cell>
          <cell r="AS218">
            <v>0.66365951769543</v>
          </cell>
          <cell r="AT218">
            <v>0.837407219443492</v>
          </cell>
        </row>
        <row r="218">
          <cell r="AV218">
            <v>2825.7709833007</v>
          </cell>
          <cell r="AW218">
            <v>2326.13438371381</v>
          </cell>
          <cell r="AX218">
            <v>1943.20272139128</v>
          </cell>
          <cell r="AY218">
            <v>1333.82518085469</v>
          </cell>
          <cell r="AZ218">
            <v>0</v>
          </cell>
          <cell r="BA218">
            <v>0</v>
          </cell>
          <cell r="BB218">
            <v>0</v>
          </cell>
          <cell r="BC218">
            <v>0</v>
          </cell>
          <cell r="BD218">
            <v>0</v>
          </cell>
          <cell r="BE218">
            <v>2158.05566479464</v>
          </cell>
          <cell r="BF218">
            <v>2754.09565889137</v>
          </cell>
          <cell r="BG218">
            <v>3441.56034189338</v>
          </cell>
          <cell r="BH218">
            <v>16782.6449348399</v>
          </cell>
        </row>
        <row r="219">
          <cell r="A219" t="str">
            <v>л/с №0000000147606</v>
          </cell>
          <cell r="B219" t="str">
            <v>Кв. 44</v>
          </cell>
          <cell r="C219">
            <v>56.5</v>
          </cell>
        </row>
        <row r="219">
          <cell r="E219">
            <v>31</v>
          </cell>
          <cell r="F219">
            <v>28</v>
          </cell>
          <cell r="G219">
            <v>31</v>
          </cell>
          <cell r="H219">
            <v>30</v>
          </cell>
          <cell r="I219">
            <v>31</v>
          </cell>
          <cell r="J219">
            <v>30</v>
          </cell>
          <cell r="K219">
            <v>31</v>
          </cell>
          <cell r="L219">
            <v>31</v>
          </cell>
          <cell r="M219">
            <v>30</v>
          </cell>
          <cell r="N219">
            <v>31</v>
          </cell>
          <cell r="O219">
            <v>30</v>
          </cell>
          <cell r="P219">
            <v>31</v>
          </cell>
          <cell r="Q219">
            <v>365</v>
          </cell>
          <cell r="R219">
            <v>3.61267900398242</v>
          </cell>
          <cell r="S219">
            <v>1.427569345298</v>
          </cell>
          <cell r="T219">
            <v>1.1130394110061</v>
          </cell>
          <cell r="U219">
            <v>0.960312171718629</v>
          </cell>
          <cell r="V219">
            <v>0.830428871319386</v>
          </cell>
          <cell r="W219">
            <v>0.708898549938295</v>
          </cell>
          <cell r="X219">
            <v>0</v>
          </cell>
        </row>
        <row r="219">
          <cell r="AD219">
            <v>0.45828442455332</v>
          </cell>
          <cell r="AE219">
            <v>0.436432292761253</v>
          </cell>
          <cell r="AF219">
            <v>0.532852627983425</v>
          </cell>
          <cell r="AG219">
            <v>0</v>
          </cell>
        </row>
        <row r="219">
          <cell r="AI219">
            <v>0.388795298124197</v>
          </cell>
          <cell r="AJ219">
            <v>0.27597674773308</v>
          </cell>
          <cell r="AK219">
            <v>0.202340348517753</v>
          </cell>
          <cell r="AL219">
            <v>0</v>
          </cell>
        </row>
        <row r="219">
          <cell r="AR219">
            <v>0.688674377408078</v>
          </cell>
          <cell r="AS219">
            <v>1.02730856848745</v>
          </cell>
          <cell r="AT219">
            <v>1.29626049037143</v>
          </cell>
        </row>
        <row r="219">
          <cell r="AV219">
            <v>4374.13864538328</v>
          </cell>
          <cell r="AW219">
            <v>3600.72856657069</v>
          </cell>
          <cell r="AX219">
            <v>3007.97133585226</v>
          </cell>
          <cell r="AY219">
            <v>2064.68829365178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3340.55191947663</v>
          </cell>
          <cell r="BF219">
            <v>4263.18917061267</v>
          </cell>
          <cell r="BG219">
            <v>5327.34683060208</v>
          </cell>
          <cell r="BH219">
            <v>25978.6147621494</v>
          </cell>
        </row>
        <row r="220">
          <cell r="A220" t="str">
            <v>л/с №0000000148393</v>
          </cell>
          <cell r="B220" t="str">
            <v>Кв. 45</v>
          </cell>
          <cell r="C220">
            <v>38.5</v>
          </cell>
        </row>
        <row r="220">
          <cell r="E220">
            <v>31</v>
          </cell>
          <cell r="F220">
            <v>28</v>
          </cell>
          <cell r="G220">
            <v>31</v>
          </cell>
          <cell r="H220">
            <v>23</v>
          </cell>
        </row>
        <row r="220">
          <cell r="Q220">
            <v>113</v>
          </cell>
          <cell r="R220">
            <v>2.82766720260797</v>
          </cell>
        </row>
        <row r="220">
          <cell r="T220">
            <v>0.871183139781485</v>
          </cell>
          <cell r="U220">
            <v>0.75164254262298</v>
          </cell>
          <cell r="V220">
            <v>0.649982044056525</v>
          </cell>
          <cell r="W220">
            <v>0.425392265046015</v>
          </cell>
          <cell r="X220">
            <v>-0.129467211100961</v>
          </cell>
        </row>
        <row r="220">
          <cell r="AD220">
            <v>0</v>
          </cell>
          <cell r="AE220">
            <v>0</v>
          </cell>
          <cell r="AF220">
            <v>0</v>
          </cell>
          <cell r="AG220">
            <v>0</v>
          </cell>
        </row>
        <row r="220">
          <cell r="AI220">
            <v>0.264931309341267</v>
          </cell>
          <cell r="AJ220">
            <v>0.188054951995107</v>
          </cell>
          <cell r="AK220">
            <v>0.137877936600593</v>
          </cell>
          <cell r="AL220">
            <v>0</v>
          </cell>
        </row>
        <row r="220">
          <cell r="AR220">
            <v>0</v>
          </cell>
          <cell r="AS220">
            <v>0</v>
          </cell>
          <cell r="AT220">
            <v>0</v>
          </cell>
        </row>
        <row r="220">
          <cell r="AV220">
            <v>3308.96741650349</v>
          </cell>
          <cell r="AW220">
            <v>2736.89714400002</v>
          </cell>
          <cell r="AX220">
            <v>2294.66582946327</v>
          </cell>
          <cell r="AY220">
            <v>1238.96773371447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0</v>
          </cell>
          <cell r="BF220">
            <v>0</v>
          </cell>
          <cell r="BG220">
            <v>0</v>
          </cell>
          <cell r="BH220">
            <v>9579.49812368125</v>
          </cell>
        </row>
        <row r="221">
          <cell r="A221" t="str">
            <v>л/с №0000001155685</v>
          </cell>
          <cell r="B221" t="str">
            <v>Кв. 45</v>
          </cell>
          <cell r="C221">
            <v>38.5</v>
          </cell>
          <cell r="D221">
            <v>45040</v>
          </cell>
        </row>
        <row r="221">
          <cell r="H221">
            <v>7</v>
          </cell>
          <cell r="I221">
            <v>31</v>
          </cell>
          <cell r="J221">
            <v>30</v>
          </cell>
          <cell r="K221">
            <v>31</v>
          </cell>
          <cell r="L221">
            <v>31</v>
          </cell>
          <cell r="M221">
            <v>30</v>
          </cell>
          <cell r="N221">
            <v>31</v>
          </cell>
          <cell r="O221">
            <v>30</v>
          </cell>
          <cell r="P221">
            <v>31</v>
          </cell>
          <cell r="Q221">
            <v>252</v>
          </cell>
        </row>
        <row r="221">
          <cell r="S221">
            <v>0.972768491928724</v>
          </cell>
          <cell r="T221">
            <v>0</v>
          </cell>
          <cell r="U221">
            <v>0</v>
          </cell>
          <cell r="V221">
            <v>0</v>
          </cell>
          <cell r="W221">
            <v>0.129467211100961</v>
          </cell>
          <cell r="X221">
            <v>0.129467211100961</v>
          </cell>
        </row>
        <row r="221">
          <cell r="AD221">
            <v>0.31228230699651</v>
          </cell>
          <cell r="AE221">
            <v>0.29739191630634</v>
          </cell>
          <cell r="AF221">
            <v>0.363094268625874</v>
          </cell>
          <cell r="AG221">
            <v>0</v>
          </cell>
        </row>
        <row r="221">
          <cell r="AI221">
            <v>0</v>
          </cell>
          <cell r="AJ221">
            <v>0</v>
          </cell>
          <cell r="AK221">
            <v>0</v>
          </cell>
          <cell r="AL221">
            <v>0</v>
          </cell>
        </row>
        <row r="221">
          <cell r="AR221">
            <v>0.469273690800195</v>
          </cell>
          <cell r="AS221">
            <v>0.700024422774632</v>
          </cell>
          <cell r="AT221">
            <v>0.883292546536286</v>
          </cell>
        </row>
        <row r="221">
          <cell r="AV221">
            <v>0</v>
          </cell>
          <cell r="AW221">
            <v>0</v>
          </cell>
          <cell r="AX221">
            <v>0</v>
          </cell>
          <cell r="AY221">
            <v>377.077136347882</v>
          </cell>
          <cell r="AZ221">
            <v>0</v>
          </cell>
          <cell r="BA221">
            <v>0</v>
          </cell>
          <cell r="BB221">
            <v>0</v>
          </cell>
          <cell r="BC221">
            <v>0</v>
          </cell>
          <cell r="BD221">
            <v>0</v>
          </cell>
          <cell r="BE221">
            <v>2276.30529026284</v>
          </cell>
          <cell r="BF221">
            <v>2905.0050100635</v>
          </cell>
          <cell r="BG221">
            <v>3630.13899076425</v>
          </cell>
          <cell r="BH221">
            <v>9188.52642743847</v>
          </cell>
        </row>
        <row r="222">
          <cell r="A222" t="str">
            <v>л/с №0000000147794</v>
          </cell>
          <cell r="B222" t="str">
            <v>Кв. 46</v>
          </cell>
          <cell r="C222">
            <v>76.2</v>
          </cell>
        </row>
        <row r="222">
          <cell r="E222">
            <v>31</v>
          </cell>
          <cell r="F222">
            <v>28</v>
          </cell>
          <cell r="G222">
            <v>31</v>
          </cell>
          <cell r="H222">
            <v>30</v>
          </cell>
          <cell r="I222">
            <v>31</v>
          </cell>
          <cell r="J222">
            <v>30</v>
          </cell>
          <cell r="K222">
            <v>31</v>
          </cell>
          <cell r="L222">
            <v>31</v>
          </cell>
          <cell r="M222">
            <v>30</v>
          </cell>
          <cell r="N222">
            <v>31</v>
          </cell>
          <cell r="O222">
            <v>30</v>
          </cell>
          <cell r="P222">
            <v>31</v>
          </cell>
          <cell r="Q222">
            <v>365</v>
          </cell>
          <cell r="R222">
            <v>7</v>
          </cell>
          <cell r="S222">
            <v>1.92532361259659</v>
          </cell>
          <cell r="T222">
            <v>2.1566477033952</v>
          </cell>
          <cell r="U222">
            <v>1.86072031160816</v>
          </cell>
          <cell r="V222">
            <v>1.60905579843318</v>
          </cell>
          <cell r="W222">
            <v>1.37357618656347</v>
          </cell>
          <cell r="X222">
            <v>0</v>
          </cell>
        </row>
        <row r="222">
          <cell r="AD222">
            <v>0.618075630990496</v>
          </cell>
          <cell r="AE222">
            <v>0.588604260325796</v>
          </cell>
          <cell r="AF222">
            <v>0.718643721280301</v>
          </cell>
          <cell r="AG222">
            <v>0</v>
          </cell>
        </row>
        <row r="222">
          <cell r="AI222">
            <v>0.524357552514403</v>
          </cell>
          <cell r="AJ222">
            <v>0.372202268624083</v>
          </cell>
          <cell r="AK222">
            <v>0.272890877115978</v>
          </cell>
          <cell r="AL222">
            <v>0</v>
          </cell>
        </row>
        <row r="222">
          <cell r="AR222">
            <v>0.928796239973372</v>
          </cell>
          <cell r="AS222">
            <v>1.38550288351758</v>
          </cell>
          <cell r="AT222">
            <v>1.74823096223545</v>
          </cell>
        </row>
        <row r="222">
          <cell r="AV222">
            <v>7808.50823799439</v>
          </cell>
          <cell r="AW222">
            <v>6503.45400260381</v>
          </cell>
          <cell r="AX222">
            <v>5481.22615093718</v>
          </cell>
          <cell r="AY222">
            <v>4000.58185065169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4505.3107303384</v>
          </cell>
          <cell r="BF222">
            <v>5749.64627965815</v>
          </cell>
          <cell r="BG222">
            <v>7184.84652198014</v>
          </cell>
          <cell r="BH222">
            <v>41233.5737741638</v>
          </cell>
        </row>
        <row r="223">
          <cell r="A223" t="str">
            <v>л/с №0000000152501</v>
          </cell>
          <cell r="B223" t="str">
            <v>Кв. 47</v>
          </cell>
          <cell r="C223">
            <v>36.5</v>
          </cell>
        </row>
        <row r="223">
          <cell r="E223">
            <v>31</v>
          </cell>
          <cell r="F223">
            <v>28</v>
          </cell>
          <cell r="G223">
            <v>31</v>
          </cell>
          <cell r="H223">
            <v>30</v>
          </cell>
          <cell r="I223">
            <v>31</v>
          </cell>
          <cell r="J223">
            <v>30</v>
          </cell>
          <cell r="K223">
            <v>31</v>
          </cell>
          <cell r="L223">
            <v>31</v>
          </cell>
          <cell r="M223">
            <v>30</v>
          </cell>
          <cell r="N223">
            <v>31</v>
          </cell>
          <cell r="O223">
            <v>30</v>
          </cell>
          <cell r="P223">
            <v>31</v>
          </cell>
          <cell r="Q223">
            <v>365</v>
          </cell>
          <cell r="R223">
            <v>2.33385457779395</v>
          </cell>
          <cell r="S223">
            <v>0.922235063776583</v>
          </cell>
          <cell r="T223">
            <v>0.719043159322528</v>
          </cell>
          <cell r="U223">
            <v>0.62037865960584</v>
          </cell>
          <cell r="V223">
            <v>0.536471748728453</v>
          </cell>
          <cell r="W223">
            <v>0.457961010137129</v>
          </cell>
          <cell r="X223">
            <v>0</v>
          </cell>
        </row>
        <row r="223">
          <cell r="AD223">
            <v>0.296059849490198</v>
          </cell>
          <cell r="AE223">
            <v>0.281942985589128</v>
          </cell>
          <cell r="AF223">
            <v>0.344232228697257</v>
          </cell>
          <cell r="AG223">
            <v>0</v>
          </cell>
        </row>
        <row r="223">
          <cell r="AI223">
            <v>0.251168643920941</v>
          </cell>
          <cell r="AJ223">
            <v>0.178285863579777</v>
          </cell>
          <cell r="AK223">
            <v>0.130715446387575</v>
          </cell>
          <cell r="AL223">
            <v>0</v>
          </cell>
        </row>
        <row r="223">
          <cell r="AR223">
            <v>0.444895836732652</v>
          </cell>
          <cell r="AS223">
            <v>0.66365951769543</v>
          </cell>
          <cell r="AT223">
            <v>0.837407219443492</v>
          </cell>
        </row>
        <row r="223">
          <cell r="AV223">
            <v>2825.7709833007</v>
          </cell>
          <cell r="AW223">
            <v>2326.13438371381</v>
          </cell>
          <cell r="AX223">
            <v>1943.20272139128</v>
          </cell>
          <cell r="AY223">
            <v>1333.82518085469</v>
          </cell>
          <cell r="AZ223">
            <v>0</v>
          </cell>
          <cell r="BA223">
            <v>0</v>
          </cell>
          <cell r="BB223">
            <v>0</v>
          </cell>
          <cell r="BC223">
            <v>0</v>
          </cell>
          <cell r="BD223">
            <v>0</v>
          </cell>
          <cell r="BE223">
            <v>2158.05566479464</v>
          </cell>
          <cell r="BF223">
            <v>2754.09565889137</v>
          </cell>
          <cell r="BG223">
            <v>3441.56034189338</v>
          </cell>
          <cell r="BH223">
            <v>16782.6449348399</v>
          </cell>
        </row>
        <row r="224">
          <cell r="A224" t="str">
            <v>л/с №0000000147967</v>
          </cell>
          <cell r="B224" t="str">
            <v>Кв. 48</v>
          </cell>
          <cell r="C224">
            <v>56.7</v>
          </cell>
        </row>
        <row r="224">
          <cell r="E224">
            <v>31</v>
          </cell>
          <cell r="F224">
            <v>28</v>
          </cell>
          <cell r="G224">
            <v>31</v>
          </cell>
          <cell r="H224">
            <v>30</v>
          </cell>
          <cell r="I224">
            <v>31</v>
          </cell>
          <cell r="J224">
            <v>30</v>
          </cell>
          <cell r="K224">
            <v>31</v>
          </cell>
          <cell r="L224">
            <v>31</v>
          </cell>
          <cell r="M224">
            <v>30</v>
          </cell>
          <cell r="N224">
            <v>31</v>
          </cell>
          <cell r="O224">
            <v>30</v>
          </cell>
          <cell r="P224">
            <v>31</v>
          </cell>
          <cell r="Q224">
            <v>365</v>
          </cell>
          <cell r="R224">
            <v>3.6254672482443</v>
          </cell>
          <cell r="S224">
            <v>1.43262268811321</v>
          </cell>
          <cell r="T224">
            <v>1.11697937352294</v>
          </cell>
          <cell r="U224">
            <v>0.963711506839757</v>
          </cell>
          <cell r="V224">
            <v>0.833368442545296</v>
          </cell>
          <cell r="W224">
            <v>0.711407925336307</v>
          </cell>
          <cell r="X224">
            <v>0</v>
          </cell>
        </row>
        <row r="224">
          <cell r="AD224">
            <v>0.459906670303952</v>
          </cell>
          <cell r="AE224">
            <v>0.437977185832974</v>
          </cell>
          <cell r="AF224">
            <v>0.534738831976287</v>
          </cell>
          <cell r="AG224">
            <v>0</v>
          </cell>
        </row>
        <row r="224">
          <cell r="AI224">
            <v>0.390171564666229</v>
          </cell>
          <cell r="AJ224">
            <v>0.276953656574613</v>
          </cell>
          <cell r="AK224">
            <v>0.203056597539054</v>
          </cell>
          <cell r="AL224">
            <v>0</v>
          </cell>
        </row>
        <row r="224">
          <cell r="AR224">
            <v>0.691112162814832</v>
          </cell>
          <cell r="AS224">
            <v>1.03094505899537</v>
          </cell>
          <cell r="AT224">
            <v>1.30084902308071</v>
          </cell>
        </row>
        <row r="224">
          <cell r="AV224">
            <v>4389.6223220041</v>
          </cell>
          <cell r="AW224">
            <v>3613.47450839925</v>
          </cell>
          <cell r="AX224">
            <v>3018.61902199687</v>
          </cell>
          <cell r="AY224">
            <v>2071.99692477975</v>
          </cell>
          <cell r="AZ224">
            <v>0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3352.37688202345</v>
          </cell>
          <cell r="BF224">
            <v>4278.28010572989</v>
          </cell>
          <cell r="BG224">
            <v>5346.20469548916</v>
          </cell>
          <cell r="BH224">
            <v>26070.5744604225</v>
          </cell>
        </row>
        <row r="225">
          <cell r="A225" t="str">
            <v>л/с №0000000147643</v>
          </cell>
          <cell r="B225" t="str">
            <v>Кв. 49</v>
          </cell>
          <cell r="C225">
            <v>38.6</v>
          </cell>
        </row>
        <row r="225">
          <cell r="E225">
            <v>31</v>
          </cell>
          <cell r="F225">
            <v>28</v>
          </cell>
          <cell r="G225">
            <v>31</v>
          </cell>
          <cell r="H225">
            <v>30</v>
          </cell>
          <cell r="I225">
            <v>31</v>
          </cell>
          <cell r="J225">
            <v>30</v>
          </cell>
          <cell r="K225">
            <v>31</v>
          </cell>
          <cell r="L225">
            <v>31</v>
          </cell>
          <cell r="M225">
            <v>30</v>
          </cell>
          <cell r="N225">
            <v>31</v>
          </cell>
          <cell r="O225">
            <v>30</v>
          </cell>
          <cell r="P225">
            <v>31</v>
          </cell>
          <cell r="Q225">
            <v>365</v>
          </cell>
          <cell r="R225">
            <v>2.46813114254374</v>
          </cell>
          <cell r="S225">
            <v>0.975295163336331</v>
          </cell>
          <cell r="T225">
            <v>0.760412765749303</v>
          </cell>
          <cell r="U225">
            <v>0.656071678377683</v>
          </cell>
          <cell r="V225">
            <v>0.567337246600501</v>
          </cell>
          <cell r="W225">
            <v>0.484309451816251</v>
          </cell>
          <cell r="X225">
            <v>0</v>
          </cell>
        </row>
        <row r="225">
          <cell r="AD225">
            <v>0.313093429871826</v>
          </cell>
          <cell r="AE225">
            <v>0.298164362842201</v>
          </cell>
          <cell r="AF225">
            <v>0.364037370622305</v>
          </cell>
          <cell r="AG225">
            <v>0</v>
          </cell>
        </row>
        <row r="225">
          <cell r="AI225">
            <v>0.265619442612283</v>
          </cell>
          <cell r="AJ225">
            <v>0.188543406415874</v>
          </cell>
          <cell r="AK225">
            <v>0.138236061111243</v>
          </cell>
          <cell r="AL225">
            <v>0</v>
          </cell>
        </row>
        <row r="225">
          <cell r="AR225">
            <v>0.470492583503572</v>
          </cell>
          <cell r="AS225">
            <v>0.701842668028592</v>
          </cell>
          <cell r="AT225">
            <v>0.885586812890926</v>
          </cell>
        </row>
        <row r="225">
          <cell r="AV225">
            <v>2988.34958781937</v>
          </cell>
          <cell r="AW225">
            <v>2459.96677291378</v>
          </cell>
          <cell r="AX225">
            <v>2055.00342590969</v>
          </cell>
          <cell r="AY225">
            <v>1410.56580769839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2282.21777153625</v>
          </cell>
          <cell r="BF225">
            <v>2912.55047762211</v>
          </cell>
          <cell r="BG225">
            <v>3639.56792320779</v>
          </cell>
          <cell r="BH225">
            <v>17748.2217667074</v>
          </cell>
        </row>
        <row r="226">
          <cell r="A226" t="str">
            <v>л/с №0000000151386</v>
          </cell>
          <cell r="B226" t="str">
            <v>Кв. 5</v>
          </cell>
          <cell r="C226">
            <v>36.4</v>
          </cell>
        </row>
        <row r="226">
          <cell r="E226">
            <v>31</v>
          </cell>
          <cell r="F226">
            <v>28</v>
          </cell>
          <cell r="G226">
            <v>31</v>
          </cell>
          <cell r="H226">
            <v>30</v>
          </cell>
          <cell r="I226">
            <v>31</v>
          </cell>
          <cell r="J226">
            <v>30</v>
          </cell>
          <cell r="K226">
            <v>31</v>
          </cell>
          <cell r="L226">
            <v>31</v>
          </cell>
          <cell r="M226">
            <v>30</v>
          </cell>
          <cell r="N226">
            <v>31</v>
          </cell>
          <cell r="O226">
            <v>30</v>
          </cell>
          <cell r="P226">
            <v>31</v>
          </cell>
          <cell r="Q226">
            <v>365</v>
          </cell>
          <cell r="R226">
            <v>2.46</v>
          </cell>
          <cell r="S226">
            <v>0.674</v>
          </cell>
          <cell r="T226">
            <v>0.757907621478884</v>
          </cell>
          <cell r="U226">
            <v>0.653910280936581</v>
          </cell>
          <cell r="V226">
            <v>0.565468180592231</v>
          </cell>
          <cell r="W226">
            <v>0.482713916992304</v>
          </cell>
          <cell r="X226">
            <v>0</v>
          </cell>
        </row>
        <row r="226">
          <cell r="AD226">
            <v>0.216370366291706</v>
          </cell>
          <cell r="AE226">
            <v>0.206053293515966</v>
          </cell>
          <cell r="AF226">
            <v>0.251576340192328</v>
          </cell>
          <cell r="AG226">
            <v>0</v>
          </cell>
        </row>
        <row r="226">
          <cell r="AI226">
            <v>0.250480510649925</v>
          </cell>
          <cell r="AJ226">
            <v>0.177797409159011</v>
          </cell>
          <cell r="AK226">
            <v>0.130357321876924</v>
          </cell>
          <cell r="AL226">
            <v>0</v>
          </cell>
        </row>
        <row r="226">
          <cell r="AR226">
            <v>0.443676944029275</v>
          </cell>
          <cell r="AS226">
            <v>0.66184127244147</v>
          </cell>
          <cell r="AT226">
            <v>0.835112953088852</v>
          </cell>
        </row>
        <row r="226">
          <cell r="AV226">
            <v>2936.96068646912</v>
          </cell>
          <cell r="AW226">
            <v>2422.37359863411</v>
          </cell>
          <cell r="AX226">
            <v>2026.61265070649</v>
          </cell>
          <cell r="AY226">
            <v>1405.91876465759</v>
          </cell>
          <cell r="AZ226">
            <v>0</v>
          </cell>
          <cell r="BA226">
            <v>0</v>
          </cell>
          <cell r="BB226">
            <v>0</v>
          </cell>
          <cell r="BC226">
            <v>0</v>
          </cell>
          <cell r="BD226">
            <v>0</v>
          </cell>
          <cell r="BE226">
            <v>1922.40759272917</v>
          </cell>
          <cell r="BF226">
            <v>2527.76896018801</v>
          </cell>
          <cell r="BG226">
            <v>3165.01516736024</v>
          </cell>
          <cell r="BH226">
            <v>16407.0574207447</v>
          </cell>
        </row>
        <row r="227">
          <cell r="A227" t="str">
            <v>л/с №0000000147856</v>
          </cell>
          <cell r="B227" t="str">
            <v>Кв. 50</v>
          </cell>
          <cell r="C227">
            <v>50.7</v>
          </cell>
        </row>
        <row r="227">
          <cell r="E227">
            <v>31</v>
          </cell>
          <cell r="F227">
            <v>28</v>
          </cell>
          <cell r="G227">
            <v>31</v>
          </cell>
          <cell r="H227">
            <v>30</v>
          </cell>
          <cell r="I227">
            <v>31</v>
          </cell>
          <cell r="J227">
            <v>30</v>
          </cell>
          <cell r="K227">
            <v>31</v>
          </cell>
          <cell r="L227">
            <v>31</v>
          </cell>
          <cell r="M227">
            <v>30</v>
          </cell>
          <cell r="N227">
            <v>31</v>
          </cell>
          <cell r="O227">
            <v>30</v>
          </cell>
          <cell r="P227">
            <v>31</v>
          </cell>
          <cell r="Q227">
            <v>365</v>
          </cell>
          <cell r="R227">
            <v>3.24181992038776</v>
          </cell>
          <cell r="S227">
            <v>1.28102240365679</v>
          </cell>
          <cell r="T227">
            <v>0.998780498017867</v>
          </cell>
          <cell r="U227">
            <v>0.86173145320592</v>
          </cell>
          <cell r="V227">
            <v>0.745181305768016</v>
          </cell>
          <cell r="W227">
            <v>0.636126663395957</v>
          </cell>
          <cell r="X227">
            <v>0</v>
          </cell>
        </row>
        <row r="227">
          <cell r="AD227">
            <v>0.411239297785015</v>
          </cell>
          <cell r="AE227">
            <v>0.391630393681337</v>
          </cell>
          <cell r="AF227">
            <v>0.478152712190436</v>
          </cell>
          <cell r="AG227">
            <v>0</v>
          </cell>
        </row>
        <row r="227">
          <cell r="AI227">
            <v>0.348883568405253</v>
          </cell>
          <cell r="AJ227">
            <v>0.247646391328622</v>
          </cell>
          <cell r="AK227">
            <v>0.181569126900001</v>
          </cell>
          <cell r="AL227">
            <v>0</v>
          </cell>
        </row>
        <row r="227">
          <cell r="AR227">
            <v>0.617978600612204</v>
          </cell>
          <cell r="AS227">
            <v>0.921850343757761</v>
          </cell>
          <cell r="AT227">
            <v>1.16319304180233</v>
          </cell>
        </row>
        <row r="227">
          <cell r="AV227">
            <v>3925.11202337933</v>
          </cell>
          <cell r="AW227">
            <v>3231.09625354219</v>
          </cell>
          <cell r="AX227">
            <v>2699.18843765858</v>
          </cell>
          <cell r="AY227">
            <v>1852.73799094063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2997.62800561885</v>
          </cell>
          <cell r="BF227">
            <v>3825.5520522135</v>
          </cell>
          <cell r="BG227">
            <v>4780.46874887655</v>
          </cell>
          <cell r="BH227">
            <v>23311.7835122296</v>
          </cell>
        </row>
        <row r="228">
          <cell r="A228" t="str">
            <v>л/с №0000000147761</v>
          </cell>
          <cell r="B228" t="str">
            <v>Кв. 51</v>
          </cell>
          <cell r="C228">
            <v>35.2</v>
          </cell>
        </row>
        <row r="228">
          <cell r="E228">
            <v>31</v>
          </cell>
          <cell r="F228">
            <v>28</v>
          </cell>
          <cell r="G228">
            <v>31</v>
          </cell>
          <cell r="H228">
            <v>30</v>
          </cell>
          <cell r="I228">
            <v>31</v>
          </cell>
          <cell r="J228">
            <v>30</v>
          </cell>
          <cell r="K228">
            <v>31</v>
          </cell>
          <cell r="L228">
            <v>31</v>
          </cell>
          <cell r="M228">
            <v>30</v>
          </cell>
          <cell r="N228">
            <v>31</v>
          </cell>
          <cell r="O228">
            <v>30</v>
          </cell>
          <cell r="P228">
            <v>31</v>
          </cell>
          <cell r="Q228">
            <v>365</v>
          </cell>
          <cell r="R228">
            <v>4.026</v>
          </cell>
          <cell r="S228">
            <v>1.416</v>
          </cell>
          <cell r="T228">
            <v>1.2403805219813</v>
          </cell>
          <cell r="U228">
            <v>1.07017999636206</v>
          </cell>
          <cell r="V228">
            <v>0.925436949213139</v>
          </cell>
          <cell r="W228">
            <v>0.790002532443502</v>
          </cell>
          <cell r="X228">
            <v>0</v>
          </cell>
        </row>
        <row r="228">
          <cell r="AD228">
            <v>0.45457038378198</v>
          </cell>
          <cell r="AE228">
            <v>0.432895346615146</v>
          </cell>
          <cell r="AF228">
            <v>0.528534269602873</v>
          </cell>
          <cell r="AG228">
            <v>0</v>
          </cell>
        </row>
        <row r="228">
          <cell r="AI228">
            <v>0.24222291139773</v>
          </cell>
          <cell r="AJ228">
            <v>0.171935956109812</v>
          </cell>
          <cell r="AK228">
            <v>0.126059827749113</v>
          </cell>
          <cell r="AL228">
            <v>0</v>
          </cell>
        </row>
        <row r="228">
          <cell r="AR228">
            <v>0.429050231588749</v>
          </cell>
          <cell r="AS228">
            <v>0.640022329393949</v>
          </cell>
          <cell r="AT228">
            <v>0.807581756833176</v>
          </cell>
        </row>
        <row r="228">
          <cell r="AV228">
            <v>4318.12697781941</v>
          </cell>
          <cell r="AW228">
            <v>3617.69997505291</v>
          </cell>
          <cell r="AX228">
            <v>3062.51590780587</v>
          </cell>
          <cell r="AY228">
            <v>2300.90607581767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2573.57155088571</v>
          </cell>
          <cell r="BF228">
            <v>3124.90491890677</v>
          </cell>
          <cell r="BG228">
            <v>3891.47801047579</v>
          </cell>
          <cell r="BH228">
            <v>22889.2034167641</v>
          </cell>
        </row>
        <row r="229">
          <cell r="A229" t="str">
            <v>л/с №0000000147697</v>
          </cell>
          <cell r="B229" t="str">
            <v>Кв. 52</v>
          </cell>
          <cell r="C229">
            <v>57.5</v>
          </cell>
        </row>
        <row r="229">
          <cell r="E229">
            <v>31</v>
          </cell>
          <cell r="F229">
            <v>28</v>
          </cell>
          <cell r="G229">
            <v>31</v>
          </cell>
          <cell r="H229">
            <v>30</v>
          </cell>
          <cell r="I229">
            <v>31</v>
          </cell>
          <cell r="J229">
            <v>30</v>
          </cell>
          <cell r="K229">
            <v>31</v>
          </cell>
          <cell r="L229">
            <v>31</v>
          </cell>
          <cell r="M229">
            <v>30</v>
          </cell>
          <cell r="N229">
            <v>31</v>
          </cell>
          <cell r="O229">
            <v>30</v>
          </cell>
          <cell r="P229">
            <v>31</v>
          </cell>
          <cell r="Q229">
            <v>365</v>
          </cell>
          <cell r="R229">
            <v>3.67662022529184</v>
          </cell>
          <cell r="S229">
            <v>1.45283605937407</v>
          </cell>
          <cell r="T229">
            <v>1.13273922359028</v>
          </cell>
          <cell r="U229">
            <v>0.977308847324269</v>
          </cell>
          <cell r="V229">
            <v>0.845126727448933</v>
          </cell>
          <cell r="W229">
            <v>0.721445426928354</v>
          </cell>
          <cell r="X229">
            <v>0</v>
          </cell>
        </row>
        <row r="229">
          <cell r="AD229">
            <v>0.466395653306477</v>
          </cell>
          <cell r="AE229">
            <v>0.444156758119859</v>
          </cell>
          <cell r="AF229">
            <v>0.542283647947733</v>
          </cell>
          <cell r="AG229">
            <v>0</v>
          </cell>
        </row>
        <row r="229">
          <cell r="AI229">
            <v>0.395676630834359</v>
          </cell>
          <cell r="AJ229">
            <v>0.280861291940745</v>
          </cell>
          <cell r="AK229">
            <v>0.205921593624262</v>
          </cell>
          <cell r="AL229">
            <v>0</v>
          </cell>
        </row>
        <row r="229">
          <cell r="AR229">
            <v>0.700863304441849</v>
          </cell>
          <cell r="AS229">
            <v>1.04549102102705</v>
          </cell>
          <cell r="AT229">
            <v>1.31920315391783</v>
          </cell>
        </row>
        <row r="229">
          <cell r="AV229">
            <v>4451.5570284874</v>
          </cell>
          <cell r="AW229">
            <v>3664.45827571353</v>
          </cell>
          <cell r="AX229">
            <v>3061.20976657531</v>
          </cell>
          <cell r="AY229">
            <v>2101.23144929164</v>
          </cell>
          <cell r="AZ229">
            <v>0</v>
          </cell>
          <cell r="BA229">
            <v>0</v>
          </cell>
          <cell r="BB229">
            <v>0</v>
          </cell>
          <cell r="BC229">
            <v>0</v>
          </cell>
          <cell r="BD229">
            <v>0</v>
          </cell>
          <cell r="BE229">
            <v>3399.67673221073</v>
          </cell>
          <cell r="BF229">
            <v>4338.64384619874</v>
          </cell>
          <cell r="BG229">
            <v>5421.63615503751</v>
          </cell>
          <cell r="BH229">
            <v>26438.4132535149</v>
          </cell>
        </row>
        <row r="230">
          <cell r="A230" t="str">
            <v>л/с №0000000147737</v>
          </cell>
          <cell r="B230" t="str">
            <v>Кв. 53</v>
          </cell>
          <cell r="C230">
            <v>50.1</v>
          </cell>
        </row>
        <row r="230">
          <cell r="E230">
            <v>31</v>
          </cell>
          <cell r="F230">
            <v>28</v>
          </cell>
          <cell r="G230">
            <v>31</v>
          </cell>
          <cell r="H230">
            <v>30</v>
          </cell>
          <cell r="I230">
            <v>31</v>
          </cell>
          <cell r="J230">
            <v>30</v>
          </cell>
          <cell r="K230">
            <v>31</v>
          </cell>
          <cell r="L230">
            <v>31</v>
          </cell>
          <cell r="M230">
            <v>30</v>
          </cell>
          <cell r="N230">
            <v>31</v>
          </cell>
          <cell r="O230">
            <v>30</v>
          </cell>
          <cell r="P230">
            <v>31</v>
          </cell>
          <cell r="Q230">
            <v>365</v>
          </cell>
          <cell r="R230">
            <v>6.06475654157556</v>
          </cell>
          <cell r="S230">
            <v>1.26586237521115</v>
          </cell>
          <cell r="T230">
            <v>1.86850618100571</v>
          </cell>
          <cell r="U230">
            <v>1.61211652598115</v>
          </cell>
          <cell r="V230">
            <v>1.39407595418681</v>
          </cell>
          <cell r="W230">
            <v>1.19005788040188</v>
          </cell>
          <cell r="X230">
            <v>0</v>
          </cell>
        </row>
        <row r="230">
          <cell r="AD230">
            <v>0.406372560533121</v>
          </cell>
          <cell r="AE230">
            <v>0.386995714466173</v>
          </cell>
          <cell r="AF230">
            <v>0.472494100211851</v>
          </cell>
          <cell r="AG230">
            <v>0</v>
          </cell>
        </row>
        <row r="230">
          <cell r="AI230">
            <v>0.344754768779155</v>
          </cell>
          <cell r="AJ230">
            <v>0.244715664804023</v>
          </cell>
          <cell r="AK230">
            <v>0.179420379836096</v>
          </cell>
          <cell r="AL230">
            <v>0</v>
          </cell>
        </row>
        <row r="230">
          <cell r="AR230">
            <v>0.610665244391942</v>
          </cell>
          <cell r="AS230">
            <v>0.910940872234001</v>
          </cell>
          <cell r="AT230">
            <v>1.14942744367449</v>
          </cell>
        </row>
        <row r="230">
          <cell r="AV230">
            <v>6446.1889140769</v>
          </cell>
          <cell r="AW230">
            <v>5408.07946062755</v>
          </cell>
          <cell r="AX230">
            <v>4582.85527773175</v>
          </cell>
          <cell r="AY230">
            <v>3466.0792784069</v>
          </cell>
          <cell r="AZ230">
            <v>0</v>
          </cell>
          <cell r="BA230">
            <v>0</v>
          </cell>
          <cell r="BB230">
            <v>0</v>
          </cell>
          <cell r="BC230">
            <v>0</v>
          </cell>
          <cell r="BD230">
            <v>0</v>
          </cell>
          <cell r="BE230">
            <v>2962.15311797839</v>
          </cell>
          <cell r="BF230">
            <v>3780.27924686186</v>
          </cell>
          <cell r="BG230">
            <v>4723.89515421529</v>
          </cell>
          <cell r="BH230">
            <v>31369.5304498986</v>
          </cell>
        </row>
        <row r="231">
          <cell r="A231" t="str">
            <v>л/с №0000000147671</v>
          </cell>
          <cell r="B231" t="str">
            <v>Кв. 54</v>
          </cell>
          <cell r="C231">
            <v>38.6</v>
          </cell>
        </row>
        <row r="231">
          <cell r="E231">
            <v>31</v>
          </cell>
          <cell r="F231">
            <v>28</v>
          </cell>
          <cell r="G231">
            <v>31</v>
          </cell>
          <cell r="H231">
            <v>30</v>
          </cell>
          <cell r="I231">
            <v>31</v>
          </cell>
          <cell r="J231">
            <v>30</v>
          </cell>
          <cell r="K231">
            <v>31</v>
          </cell>
          <cell r="L231">
            <v>31</v>
          </cell>
          <cell r="M231">
            <v>30</v>
          </cell>
          <cell r="N231">
            <v>31</v>
          </cell>
          <cell r="O231">
            <v>12</v>
          </cell>
        </row>
        <row r="231">
          <cell r="Q231">
            <v>316</v>
          </cell>
          <cell r="R231">
            <v>2.46813114254374</v>
          </cell>
          <cell r="S231">
            <v>0</v>
          </cell>
          <cell r="T231">
            <v>0.760412765749303</v>
          </cell>
          <cell r="U231">
            <v>0.656071678377683</v>
          </cell>
          <cell r="V231">
            <v>0.567337246600501</v>
          </cell>
          <cell r="W231">
            <v>0.484309451816251</v>
          </cell>
          <cell r="X231">
            <v>0</v>
          </cell>
        </row>
        <row r="231">
          <cell r="AD231">
            <v>0</v>
          </cell>
          <cell r="AE231">
            <v>0</v>
          </cell>
          <cell r="AF231">
            <v>0</v>
          </cell>
          <cell r="AG231">
            <v>0</v>
          </cell>
        </row>
        <row r="231">
          <cell r="AI231">
            <v>0.265619442612283</v>
          </cell>
          <cell r="AJ231">
            <v>0.188543406415874</v>
          </cell>
          <cell r="AK231">
            <v>0.138236061111243</v>
          </cell>
          <cell r="AL231">
            <v>0</v>
          </cell>
        </row>
        <row r="231">
          <cell r="AR231">
            <v>0.470492583503572</v>
          </cell>
          <cell r="AS231">
            <v>0.280737067211437</v>
          </cell>
          <cell r="AT231">
            <v>0</v>
          </cell>
        </row>
        <row r="231">
          <cell r="AV231">
            <v>2988.34958781937</v>
          </cell>
          <cell r="AW231">
            <v>2459.96677291378</v>
          </cell>
          <cell r="AX231">
            <v>2055.00342590969</v>
          </cell>
          <cell r="AY231">
            <v>1410.56580769839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0</v>
          </cell>
          <cell r="BE231">
            <v>1370.32376423166</v>
          </cell>
          <cell r="BF231">
            <v>817.655130365326</v>
          </cell>
          <cell r="BG231">
            <v>0</v>
          </cell>
          <cell r="BH231">
            <v>11101.8644889382</v>
          </cell>
        </row>
        <row r="232">
          <cell r="A232" t="str">
            <v>л/с №0000001157414</v>
          </cell>
          <cell r="B232" t="str">
            <v>Кв. 54</v>
          </cell>
          <cell r="C232">
            <v>38.6</v>
          </cell>
          <cell r="D232">
            <v>45243</v>
          </cell>
        </row>
        <row r="232">
          <cell r="O232">
            <v>18</v>
          </cell>
          <cell r="P232">
            <v>31</v>
          </cell>
          <cell r="Q232">
            <v>49</v>
          </cell>
        </row>
        <row r="232"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</row>
        <row r="232">
          <cell r="AD232">
            <v>0</v>
          </cell>
          <cell r="AE232">
            <v>0</v>
          </cell>
          <cell r="AF232">
            <v>0</v>
          </cell>
          <cell r="AG232">
            <v>0</v>
          </cell>
        </row>
        <row r="232">
          <cell r="AI232">
            <v>0</v>
          </cell>
          <cell r="AJ232">
            <v>0</v>
          </cell>
          <cell r="AK232">
            <v>0</v>
          </cell>
          <cell r="AL232">
            <v>0</v>
          </cell>
        </row>
        <row r="232">
          <cell r="AR232">
            <v>0</v>
          </cell>
          <cell r="AS232">
            <v>0.421105600817155</v>
          </cell>
          <cell r="AT232">
            <v>0.885586812890926</v>
          </cell>
        </row>
        <row r="232">
          <cell r="AV232">
            <v>0</v>
          </cell>
          <cell r="AW232">
            <v>0</v>
          </cell>
          <cell r="AX232">
            <v>0</v>
          </cell>
          <cell r="AY232">
            <v>0</v>
          </cell>
          <cell r="AZ232">
            <v>0</v>
          </cell>
          <cell r="BA232">
            <v>0</v>
          </cell>
          <cell r="BB232">
            <v>0</v>
          </cell>
          <cell r="BC232">
            <v>0</v>
          </cell>
          <cell r="BD232">
            <v>0</v>
          </cell>
          <cell r="BE232">
            <v>0</v>
          </cell>
          <cell r="BF232">
            <v>1226.48269554799</v>
          </cell>
          <cell r="BG232">
            <v>2579.29816014921</v>
          </cell>
          <cell r="BH232">
            <v>3805.7808556972</v>
          </cell>
        </row>
        <row r="233">
          <cell r="A233" t="str">
            <v>л/с №0000000147860</v>
          </cell>
          <cell r="B233" t="str">
            <v>Кв. 55</v>
          </cell>
          <cell r="C233">
            <v>60.8</v>
          </cell>
        </row>
        <row r="233">
          <cell r="E233">
            <v>31</v>
          </cell>
          <cell r="F233">
            <v>28</v>
          </cell>
          <cell r="G233">
            <v>31</v>
          </cell>
          <cell r="H233">
            <v>30</v>
          </cell>
          <cell r="I233">
            <v>31</v>
          </cell>
          <cell r="J233">
            <v>30</v>
          </cell>
          <cell r="K233">
            <v>31</v>
          </cell>
          <cell r="L233">
            <v>31</v>
          </cell>
          <cell r="M233">
            <v>30</v>
          </cell>
          <cell r="N233">
            <v>31</v>
          </cell>
          <cell r="O233">
            <v>30</v>
          </cell>
          <cell r="P233">
            <v>31</v>
          </cell>
          <cell r="Q233">
            <v>365</v>
          </cell>
          <cell r="R233">
            <v>3.444</v>
          </cell>
          <cell r="S233">
            <v>1.887</v>
          </cell>
          <cell r="T233">
            <v>1.06107067007044</v>
          </cell>
          <cell r="U233">
            <v>0.915474393311213</v>
          </cell>
          <cell r="V233">
            <v>0.791655452829124</v>
          </cell>
          <cell r="W233">
            <v>0.675799483789226</v>
          </cell>
          <cell r="X233">
            <v>0</v>
          </cell>
        </row>
        <row r="233">
          <cell r="AD233">
            <v>0.605772820760308</v>
          </cell>
          <cell r="AE233">
            <v>0.576888078434167</v>
          </cell>
          <cell r="AF233">
            <v>0.704339100805524</v>
          </cell>
          <cell r="AG233">
            <v>0</v>
          </cell>
        </row>
        <row r="233">
          <cell r="AI233">
            <v>0.418385028777896</v>
          </cell>
          <cell r="AJ233">
            <v>0.29698028782604</v>
          </cell>
          <cell r="AK233">
            <v>0.217739702475741</v>
          </cell>
          <cell r="AL233">
            <v>0</v>
          </cell>
        </row>
        <row r="233">
          <cell r="AR233">
            <v>0.741086763653294</v>
          </cell>
          <cell r="AS233">
            <v>1.10549311440773</v>
          </cell>
          <cell r="AT233">
            <v>1.39491394362094</v>
          </cell>
        </row>
        <row r="233">
          <cell r="AV233">
            <v>4308.95910656674</v>
          </cell>
          <cell r="AW233">
            <v>3531.31063245268</v>
          </cell>
          <cell r="AX233">
            <v>2939.89367168008</v>
          </cell>
          <cell r="AY233">
            <v>1968.28627052063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3922.76894539215</v>
          </cell>
          <cell r="BF233">
            <v>4899.98569558781</v>
          </cell>
          <cell r="BG233">
            <v>6114.13746948341</v>
          </cell>
          <cell r="BH233">
            <v>27685.3417916835</v>
          </cell>
        </row>
        <row r="234">
          <cell r="A234" t="str">
            <v>л/с №0000000147688</v>
          </cell>
          <cell r="B234" t="str">
            <v>Кв. 56</v>
          </cell>
          <cell r="C234">
            <v>49.7</v>
          </cell>
        </row>
        <row r="234">
          <cell r="E234">
            <v>31</v>
          </cell>
          <cell r="F234">
            <v>28</v>
          </cell>
          <cell r="G234">
            <v>31</v>
          </cell>
          <cell r="H234">
            <v>30</v>
          </cell>
          <cell r="I234">
            <v>31</v>
          </cell>
          <cell r="J234">
            <v>30</v>
          </cell>
          <cell r="K234">
            <v>31</v>
          </cell>
          <cell r="L234">
            <v>31</v>
          </cell>
          <cell r="M234">
            <v>30</v>
          </cell>
          <cell r="N234">
            <v>31</v>
          </cell>
          <cell r="O234">
            <v>30</v>
          </cell>
          <cell r="P234">
            <v>31</v>
          </cell>
          <cell r="Q234">
            <v>365</v>
          </cell>
          <cell r="R234">
            <v>3.17787869907834</v>
          </cell>
          <cell r="S234">
            <v>1.25575568958072</v>
          </cell>
          <cell r="T234">
            <v>0.979080685433688</v>
          </cell>
          <cell r="U234">
            <v>0.844734777600281</v>
          </cell>
          <cell r="V234">
            <v>0.730483449638469</v>
          </cell>
          <cell r="W234">
            <v>0.623579786405899</v>
          </cell>
          <cell r="X234">
            <v>0</v>
          </cell>
        </row>
        <row r="234">
          <cell r="AD234">
            <v>0.403128069031859</v>
          </cell>
          <cell r="AE234">
            <v>0.38390592832273</v>
          </cell>
          <cell r="AF234">
            <v>0.468721692226128</v>
          </cell>
          <cell r="AG234">
            <v>0</v>
          </cell>
        </row>
        <row r="234">
          <cell r="AI234">
            <v>0.34200223569509</v>
          </cell>
          <cell r="AJ234">
            <v>0.242761847120957</v>
          </cell>
          <cell r="AK234">
            <v>0.177987881793492</v>
          </cell>
          <cell r="AL234">
            <v>0</v>
          </cell>
        </row>
        <row r="234">
          <cell r="AR234">
            <v>0.605789673578433</v>
          </cell>
          <cell r="AS234">
            <v>0.903667891218161</v>
          </cell>
          <cell r="AT234">
            <v>1.14025037825593</v>
          </cell>
        </row>
        <row r="234">
          <cell r="AV234">
            <v>3847.6936402752</v>
          </cell>
          <cell r="AW234">
            <v>3167.36654439935</v>
          </cell>
          <cell r="AX234">
            <v>2645.95000693553</v>
          </cell>
          <cell r="AY234">
            <v>1816.19483530077</v>
          </cell>
          <cell r="AZ234">
            <v>0</v>
          </cell>
          <cell r="BA234">
            <v>0</v>
          </cell>
          <cell r="BB234">
            <v>0</v>
          </cell>
          <cell r="BC234">
            <v>0</v>
          </cell>
          <cell r="BD234">
            <v>0</v>
          </cell>
          <cell r="BE234">
            <v>2938.50319288475</v>
          </cell>
          <cell r="BF234">
            <v>3750.09737662743</v>
          </cell>
          <cell r="BG234">
            <v>4686.17942444112</v>
          </cell>
          <cell r="BH234">
            <v>22851.9850208642</v>
          </cell>
        </row>
        <row r="235">
          <cell r="A235" t="str">
            <v>л/с №0000000152519</v>
          </cell>
          <cell r="B235" t="str">
            <v>Кв. 57</v>
          </cell>
          <cell r="C235">
            <v>38.3</v>
          </cell>
        </row>
        <row r="235">
          <cell r="E235">
            <v>31</v>
          </cell>
          <cell r="F235">
            <v>28</v>
          </cell>
          <cell r="G235">
            <v>31</v>
          </cell>
          <cell r="H235">
            <v>30</v>
          </cell>
          <cell r="I235">
            <v>31</v>
          </cell>
          <cell r="J235">
            <v>30</v>
          </cell>
          <cell r="K235">
            <v>31</v>
          </cell>
          <cell r="L235">
            <v>31</v>
          </cell>
          <cell r="M235">
            <v>30</v>
          </cell>
          <cell r="N235">
            <v>31</v>
          </cell>
          <cell r="O235">
            <v>30</v>
          </cell>
          <cell r="P235">
            <v>31</v>
          </cell>
          <cell r="Q235">
            <v>365</v>
          </cell>
          <cell r="R235">
            <v>2.44894877615091</v>
          </cell>
          <cell r="S235">
            <v>0.96771514911351</v>
          </cell>
          <cell r="T235">
            <v>0.75450282197405</v>
          </cell>
          <cell r="U235">
            <v>0.650972675695991</v>
          </cell>
          <cell r="V235">
            <v>0.562927889761637</v>
          </cell>
          <cell r="W235">
            <v>0.480545388719234</v>
          </cell>
          <cell r="X235">
            <v>0</v>
          </cell>
        </row>
        <row r="235">
          <cell r="AD235">
            <v>0.310660061245879</v>
          </cell>
          <cell r="AE235">
            <v>0.295847023234619</v>
          </cell>
          <cell r="AF235">
            <v>0.361208064633012</v>
          </cell>
          <cell r="AG235">
            <v>0</v>
          </cell>
        </row>
        <row r="235">
          <cell r="AI235">
            <v>0.263555042799234</v>
          </cell>
          <cell r="AJ235">
            <v>0.187078043153574</v>
          </cell>
          <cell r="AK235">
            <v>0.137161687579291</v>
          </cell>
          <cell r="AL235">
            <v>0</v>
          </cell>
        </row>
        <row r="235">
          <cell r="AR235">
            <v>0.46683590539344</v>
          </cell>
          <cell r="AS235">
            <v>0.696387932266711</v>
          </cell>
          <cell r="AT235">
            <v>0.878704013827007</v>
          </cell>
        </row>
        <row r="235">
          <cell r="AV235">
            <v>2965.12407288813</v>
          </cell>
          <cell r="AW235">
            <v>2440.84786017093</v>
          </cell>
          <cell r="AX235">
            <v>2039.03189669277</v>
          </cell>
          <cell r="AY235">
            <v>1399.60286100643</v>
          </cell>
          <cell r="AZ235">
            <v>0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2264.48032771602</v>
          </cell>
          <cell r="BF235">
            <v>2889.91407494629</v>
          </cell>
          <cell r="BG235">
            <v>3611.28112587716</v>
          </cell>
          <cell r="BH235">
            <v>17610.2822192977</v>
          </cell>
        </row>
        <row r="236">
          <cell r="A236" t="str">
            <v>л/с №0000000149301</v>
          </cell>
          <cell r="B236" t="str">
            <v>Кв. 58</v>
          </cell>
          <cell r="C236">
            <v>60.8</v>
          </cell>
        </row>
        <row r="236">
          <cell r="E236">
            <v>31</v>
          </cell>
          <cell r="F236">
            <v>28</v>
          </cell>
          <cell r="G236">
            <v>31</v>
          </cell>
          <cell r="H236">
            <v>30</v>
          </cell>
          <cell r="I236">
            <v>31</v>
          </cell>
          <cell r="J236">
            <v>30</v>
          </cell>
          <cell r="K236">
            <v>31</v>
          </cell>
          <cell r="L236">
            <v>31</v>
          </cell>
          <cell r="M236">
            <v>30</v>
          </cell>
          <cell r="N236">
            <v>31</v>
          </cell>
          <cell r="O236">
            <v>30</v>
          </cell>
          <cell r="P236">
            <v>31</v>
          </cell>
          <cell r="Q236">
            <v>365</v>
          </cell>
          <cell r="R236">
            <v>3.88762625561294</v>
          </cell>
          <cell r="S236">
            <v>1.5362162158251</v>
          </cell>
          <cell r="T236">
            <v>1.19774860511807</v>
          </cell>
          <cell r="U236">
            <v>1.03339787682288</v>
          </cell>
          <cell r="V236">
            <v>0.893629652676437</v>
          </cell>
          <cell r="W236">
            <v>0.762850120995546</v>
          </cell>
          <cell r="X236">
            <v>0</v>
          </cell>
        </row>
        <row r="236">
          <cell r="AD236">
            <v>0.493162708191892</v>
          </cell>
          <cell r="AE236">
            <v>0.469647493803259</v>
          </cell>
          <cell r="AF236">
            <v>0.573406013829951</v>
          </cell>
          <cell r="AG236">
            <v>0</v>
          </cell>
        </row>
        <row r="236">
          <cell r="AI236">
            <v>0.418385028777896</v>
          </cell>
          <cell r="AJ236">
            <v>0.29698028782604</v>
          </cell>
          <cell r="AK236">
            <v>0.217739702475741</v>
          </cell>
          <cell r="AL236">
            <v>0</v>
          </cell>
        </row>
        <row r="236">
          <cell r="AR236">
            <v>0.741086763653294</v>
          </cell>
          <cell r="AS236">
            <v>1.10549311440773</v>
          </cell>
          <cell r="AT236">
            <v>1.39491394362094</v>
          </cell>
        </row>
        <row r="236">
          <cell r="AV236">
            <v>4707.03769273103</v>
          </cell>
          <cell r="AW236">
            <v>3874.76631588491</v>
          </cell>
          <cell r="AX236">
            <v>3236.89658796137</v>
          </cell>
          <cell r="AY236">
            <v>2221.82386290316</v>
          </cell>
          <cell r="AZ236">
            <v>0</v>
          </cell>
          <cell r="BA236">
            <v>0</v>
          </cell>
          <cell r="BB236">
            <v>0</v>
          </cell>
          <cell r="BC236">
            <v>0</v>
          </cell>
          <cell r="BD236">
            <v>0</v>
          </cell>
          <cell r="BE236">
            <v>3594.78861423326</v>
          </cell>
          <cell r="BF236">
            <v>4587.64427563275</v>
          </cell>
          <cell r="BG236">
            <v>5732.79092567444</v>
          </cell>
          <cell r="BH236">
            <v>27955.7482750209</v>
          </cell>
        </row>
        <row r="237">
          <cell r="A237" t="str">
            <v>л/с №0000000147793</v>
          </cell>
          <cell r="B237" t="str">
            <v>Кв. 59</v>
          </cell>
          <cell r="C237">
            <v>49.6</v>
          </cell>
        </row>
        <row r="237">
          <cell r="E237">
            <v>31</v>
          </cell>
          <cell r="F237">
            <v>28</v>
          </cell>
          <cell r="G237">
            <v>31</v>
          </cell>
          <cell r="H237">
            <v>30</v>
          </cell>
          <cell r="I237">
            <v>31</v>
          </cell>
          <cell r="J237">
            <v>30</v>
          </cell>
          <cell r="K237">
            <v>31</v>
          </cell>
          <cell r="L237">
            <v>31</v>
          </cell>
          <cell r="M237">
            <v>30</v>
          </cell>
          <cell r="N237">
            <v>31</v>
          </cell>
          <cell r="O237">
            <v>30</v>
          </cell>
          <cell r="P237">
            <v>31</v>
          </cell>
          <cell r="Q237">
            <v>365</v>
          </cell>
          <cell r="R237">
            <v>3.17148457694739</v>
          </cell>
          <cell r="S237">
            <v>1.25322901817311</v>
          </cell>
          <cell r="T237">
            <v>0.97711070417527</v>
          </cell>
          <cell r="U237">
            <v>0.843035110039717</v>
          </cell>
          <cell r="V237">
            <v>0.729013664025514</v>
          </cell>
          <cell r="W237">
            <v>0.622325098706893</v>
          </cell>
          <cell r="X237">
            <v>0</v>
          </cell>
        </row>
        <row r="237">
          <cell r="AD237">
            <v>0.402316946156543</v>
          </cell>
          <cell r="AE237">
            <v>0.38313348178687</v>
          </cell>
          <cell r="AF237">
            <v>0.467778590229697</v>
          </cell>
          <cell r="AG237">
            <v>0</v>
          </cell>
        </row>
        <row r="237">
          <cell r="AI237">
            <v>0.341314102424073</v>
          </cell>
          <cell r="AJ237">
            <v>0.24227339270019</v>
          </cell>
          <cell r="AK237">
            <v>0.177629757282841</v>
          </cell>
          <cell r="AL237">
            <v>0</v>
          </cell>
        </row>
        <row r="237">
          <cell r="AR237">
            <v>0.604570780875056</v>
          </cell>
          <cell r="AS237">
            <v>0.901849645964201</v>
          </cell>
          <cell r="AT237">
            <v>1.13795611190129</v>
          </cell>
        </row>
        <row r="237">
          <cell r="AV237">
            <v>3839.95180196479</v>
          </cell>
          <cell r="AW237">
            <v>3160.99357348506</v>
          </cell>
          <cell r="AX237">
            <v>2640.62616386323</v>
          </cell>
          <cell r="AY237">
            <v>1812.54051973679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2932.59071161134</v>
          </cell>
          <cell r="BF237">
            <v>3742.55190906882</v>
          </cell>
          <cell r="BG237">
            <v>4676.75049199757</v>
          </cell>
          <cell r="BH237">
            <v>22806.0051717276</v>
          </cell>
        </row>
        <row r="238">
          <cell r="A238" t="str">
            <v>л/с №0000000149353</v>
          </cell>
          <cell r="B238" t="str">
            <v>Кв. 6</v>
          </cell>
          <cell r="C238">
            <v>67.1</v>
          </cell>
        </row>
        <row r="238">
          <cell r="E238">
            <v>31</v>
          </cell>
          <cell r="F238">
            <v>28</v>
          </cell>
          <cell r="G238">
            <v>31</v>
          </cell>
          <cell r="H238">
            <v>30</v>
          </cell>
          <cell r="I238">
            <v>31</v>
          </cell>
          <cell r="J238">
            <v>30</v>
          </cell>
          <cell r="K238">
            <v>31</v>
          </cell>
          <cell r="L238">
            <v>31</v>
          </cell>
          <cell r="M238">
            <v>30</v>
          </cell>
          <cell r="N238">
            <v>31</v>
          </cell>
          <cell r="O238">
            <v>30</v>
          </cell>
          <cell r="P238">
            <v>31</v>
          </cell>
          <cell r="Q238">
            <v>365</v>
          </cell>
          <cell r="R238">
            <v>4.2904559498623</v>
          </cell>
          <cell r="S238">
            <v>1.69539651450435</v>
          </cell>
          <cell r="T238">
            <v>1.3218574243984</v>
          </cell>
          <cell r="U238">
            <v>1.14047693313841</v>
          </cell>
          <cell r="V238">
            <v>0.986226146292581</v>
          </cell>
          <cell r="W238">
            <v>0.841895446032913</v>
          </cell>
          <cell r="X238">
            <v>0</v>
          </cell>
        </row>
        <row r="238">
          <cell r="AD238">
            <v>0.544263449336775</v>
          </cell>
          <cell r="AE238">
            <v>0.518311625562479</v>
          </cell>
          <cell r="AF238">
            <v>0.632821439605094</v>
          </cell>
          <cell r="AG238">
            <v>0</v>
          </cell>
        </row>
        <row r="238">
          <cell r="AI238">
            <v>0.461737424851922</v>
          </cell>
          <cell r="AJ238">
            <v>0.32775291633433</v>
          </cell>
          <cell r="AK238">
            <v>0.240301546646747</v>
          </cell>
          <cell r="AL238">
            <v>0</v>
          </cell>
        </row>
        <row r="238">
          <cell r="AR238">
            <v>0.817877003966053</v>
          </cell>
          <cell r="AS238">
            <v>1.22004256540721</v>
          </cell>
          <cell r="AT238">
            <v>1.53945272396324</v>
          </cell>
        </row>
        <row r="238">
          <cell r="AV238">
            <v>5194.77350628704</v>
          </cell>
          <cell r="AW238">
            <v>4276.26348348483</v>
          </cell>
          <cell r="AX238">
            <v>3572.29870151658</v>
          </cell>
          <cell r="AY238">
            <v>2452.04574343424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0</v>
          </cell>
          <cell r="BE238">
            <v>3967.27493445809</v>
          </cell>
          <cell r="BF238">
            <v>5063.00873182496</v>
          </cell>
          <cell r="BG238">
            <v>6326.81366961769</v>
          </cell>
          <cell r="BH238">
            <v>30852.4787706234</v>
          </cell>
        </row>
        <row r="239">
          <cell r="A239" t="str">
            <v>л/с №0000000147719</v>
          </cell>
          <cell r="B239" t="str">
            <v>Кв. 60</v>
          </cell>
          <cell r="C239">
            <v>39.1</v>
          </cell>
        </row>
        <row r="239">
          <cell r="E239">
            <v>31</v>
          </cell>
          <cell r="F239">
            <v>28</v>
          </cell>
          <cell r="G239">
            <v>31</v>
          </cell>
          <cell r="H239">
            <v>30</v>
          </cell>
          <cell r="I239">
            <v>31</v>
          </cell>
          <cell r="J239">
            <v>30</v>
          </cell>
          <cell r="K239">
            <v>31</v>
          </cell>
          <cell r="L239">
            <v>31</v>
          </cell>
          <cell r="M239">
            <v>30</v>
          </cell>
          <cell r="N239">
            <v>31</v>
          </cell>
          <cell r="O239">
            <v>30</v>
          </cell>
          <cell r="P239">
            <v>31</v>
          </cell>
          <cell r="Q239">
            <v>365</v>
          </cell>
          <cell r="R239">
            <v>2.50010175319845</v>
          </cell>
          <cell r="S239">
            <v>0.987928520374367</v>
          </cell>
          <cell r="T239">
            <v>0.770262672041393</v>
          </cell>
          <cell r="U239">
            <v>0.664570016180503</v>
          </cell>
          <cell r="V239">
            <v>0.574686174665274</v>
          </cell>
          <cell r="W239">
            <v>0.49058289031128</v>
          </cell>
          <cell r="X239">
            <v>0</v>
          </cell>
        </row>
        <row r="239">
          <cell r="AD239">
            <v>0.317149044248404</v>
          </cell>
          <cell r="AE239">
            <v>0.302026595521504</v>
          </cell>
          <cell r="AF239">
            <v>0.368752880604459</v>
          </cell>
          <cell r="AG239">
            <v>0</v>
          </cell>
        </row>
        <row r="239">
          <cell r="AI239">
            <v>0.269060108967364</v>
          </cell>
          <cell r="AJ239">
            <v>0.190985678519706</v>
          </cell>
          <cell r="AK239">
            <v>0.140026683664498</v>
          </cell>
          <cell r="AL239">
            <v>0</v>
          </cell>
        </row>
        <row r="239">
          <cell r="AR239">
            <v>0.476587047020457</v>
          </cell>
          <cell r="AS239">
            <v>0.710933894298392</v>
          </cell>
          <cell r="AT239">
            <v>0.897058144664125</v>
          </cell>
        </row>
        <row r="239">
          <cell r="AV239">
            <v>3027.05877937144</v>
          </cell>
          <cell r="AW239">
            <v>2491.8316274852</v>
          </cell>
          <cell r="AX239">
            <v>2081.62264127121</v>
          </cell>
          <cell r="AY239">
            <v>1428.83738551831</v>
          </cell>
          <cell r="AZ239">
            <v>0</v>
          </cell>
          <cell r="BA239">
            <v>0</v>
          </cell>
          <cell r="BB239">
            <v>0</v>
          </cell>
          <cell r="BC239">
            <v>0</v>
          </cell>
          <cell r="BD239">
            <v>0</v>
          </cell>
          <cell r="BE239">
            <v>2311.7801779033</v>
          </cell>
          <cell r="BF239">
            <v>2950.27781541514</v>
          </cell>
          <cell r="BG239">
            <v>3686.71258542551</v>
          </cell>
          <cell r="BH239">
            <v>17978.1210123901</v>
          </cell>
        </row>
        <row r="240">
          <cell r="A240" t="str">
            <v>л/с №0000000148902</v>
          </cell>
          <cell r="B240" t="str">
            <v>Кв. 61</v>
          </cell>
          <cell r="C240">
            <v>38.3</v>
          </cell>
        </row>
        <row r="240">
          <cell r="E240">
            <v>31</v>
          </cell>
          <cell r="F240">
            <v>28</v>
          </cell>
          <cell r="G240">
            <v>31</v>
          </cell>
          <cell r="H240">
            <v>30</v>
          </cell>
          <cell r="I240">
            <v>31</v>
          </cell>
          <cell r="J240">
            <v>30</v>
          </cell>
          <cell r="K240">
            <v>31</v>
          </cell>
          <cell r="L240">
            <v>31</v>
          </cell>
          <cell r="M240">
            <v>30</v>
          </cell>
          <cell r="N240">
            <v>31</v>
          </cell>
          <cell r="O240">
            <v>30</v>
          </cell>
          <cell r="P240">
            <v>31</v>
          </cell>
          <cell r="Q240">
            <v>365</v>
          </cell>
          <cell r="R240">
            <v>2.44894877615091</v>
          </cell>
          <cell r="S240">
            <v>0.96771514911351</v>
          </cell>
          <cell r="T240">
            <v>0.75450282197405</v>
          </cell>
          <cell r="U240">
            <v>0.650972675695991</v>
          </cell>
          <cell r="V240">
            <v>0.562927889761637</v>
          </cell>
          <cell r="W240">
            <v>0.480545388719234</v>
          </cell>
          <cell r="X240">
            <v>0</v>
          </cell>
        </row>
        <row r="240">
          <cell r="AD240">
            <v>0.310660061245879</v>
          </cell>
          <cell r="AE240">
            <v>0.295847023234619</v>
          </cell>
          <cell r="AF240">
            <v>0.361208064633012</v>
          </cell>
          <cell r="AG240">
            <v>0</v>
          </cell>
        </row>
        <row r="240">
          <cell r="AI240">
            <v>0.263555042799234</v>
          </cell>
          <cell r="AJ240">
            <v>0.187078043153574</v>
          </cell>
          <cell r="AK240">
            <v>0.137161687579291</v>
          </cell>
          <cell r="AL240">
            <v>0</v>
          </cell>
        </row>
        <row r="240">
          <cell r="AR240">
            <v>0.46683590539344</v>
          </cell>
          <cell r="AS240">
            <v>0.696387932266711</v>
          </cell>
          <cell r="AT240">
            <v>0.878704013827007</v>
          </cell>
        </row>
        <row r="240">
          <cell r="AV240">
            <v>2965.12407288813</v>
          </cell>
          <cell r="AW240">
            <v>2440.84786017093</v>
          </cell>
          <cell r="AX240">
            <v>2039.03189669277</v>
          </cell>
          <cell r="AY240">
            <v>1399.60286100643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2264.48032771602</v>
          </cell>
          <cell r="BF240">
            <v>2889.91407494629</v>
          </cell>
          <cell r="BG240">
            <v>3611.28112587716</v>
          </cell>
          <cell r="BH240">
            <v>17610.2822192977</v>
          </cell>
        </row>
        <row r="241">
          <cell r="A241" t="str">
            <v>л/с №0000001153829</v>
          </cell>
          <cell r="B241" t="str">
            <v>Кв. 62</v>
          </cell>
          <cell r="C241">
            <v>52.1</v>
          </cell>
        </row>
        <row r="241">
          <cell r="E241">
            <v>31</v>
          </cell>
          <cell r="F241">
            <v>28</v>
          </cell>
          <cell r="G241">
            <v>31</v>
          </cell>
          <cell r="H241">
            <v>30</v>
          </cell>
          <cell r="I241">
            <v>31</v>
          </cell>
          <cell r="J241">
            <v>30</v>
          </cell>
          <cell r="K241">
            <v>31</v>
          </cell>
          <cell r="L241">
            <v>31</v>
          </cell>
          <cell r="M241">
            <v>30</v>
          </cell>
          <cell r="N241">
            <v>31</v>
          </cell>
          <cell r="O241">
            <v>30</v>
          </cell>
          <cell r="P241">
            <v>31</v>
          </cell>
          <cell r="Q241">
            <v>365</v>
          </cell>
          <cell r="R241">
            <v>3.33133763022095</v>
          </cell>
          <cell r="S241">
            <v>1.31639580336329</v>
          </cell>
          <cell r="T241">
            <v>1.02636023563572</v>
          </cell>
          <cell r="U241">
            <v>0.885526799053815</v>
          </cell>
          <cell r="V241">
            <v>0.765758304349381</v>
          </cell>
          <cell r="W241">
            <v>0.653692291182039</v>
          </cell>
          <cell r="X241">
            <v>0</v>
          </cell>
        </row>
        <row r="241">
          <cell r="AD241">
            <v>0.422595018039433</v>
          </cell>
          <cell r="AE241">
            <v>0.402444645183385</v>
          </cell>
          <cell r="AF241">
            <v>0.491356140140468</v>
          </cell>
          <cell r="AG241">
            <v>0</v>
          </cell>
        </row>
        <row r="241">
          <cell r="AI241">
            <v>0.35851743419948</v>
          </cell>
          <cell r="AJ241">
            <v>0.254484753219353</v>
          </cell>
          <cell r="AK241">
            <v>0.186582870049113</v>
          </cell>
          <cell r="AL241">
            <v>0</v>
          </cell>
        </row>
        <row r="241">
          <cell r="AR241">
            <v>0.635043098459484</v>
          </cell>
          <cell r="AS241">
            <v>0.947305777313203</v>
          </cell>
          <cell r="AT241">
            <v>1.19531277076729</v>
          </cell>
        </row>
        <row r="241">
          <cell r="AV241">
            <v>4033.49775972511</v>
          </cell>
          <cell r="AW241">
            <v>3320.31784634217</v>
          </cell>
          <cell r="AX241">
            <v>2773.72224067085</v>
          </cell>
          <cell r="AY241">
            <v>1903.89840883642</v>
          </cell>
          <cell r="AZ241">
            <v>0</v>
          </cell>
          <cell r="BA241">
            <v>0</v>
          </cell>
          <cell r="BB241">
            <v>0</v>
          </cell>
          <cell r="BC241">
            <v>0</v>
          </cell>
          <cell r="BD241">
            <v>0</v>
          </cell>
          <cell r="BE241">
            <v>3080.40274344659</v>
          </cell>
          <cell r="BF241">
            <v>3931.18859803399</v>
          </cell>
          <cell r="BG241">
            <v>4912.47380308616</v>
          </cell>
          <cell r="BH241">
            <v>23955.5014001413</v>
          </cell>
        </row>
        <row r="242">
          <cell r="A242" t="str">
            <v>л/с №0000000147782</v>
          </cell>
          <cell r="B242" t="str">
            <v>Кв. 63</v>
          </cell>
          <cell r="C242">
            <v>49.7</v>
          </cell>
        </row>
        <row r="242">
          <cell r="E242">
            <v>31</v>
          </cell>
          <cell r="F242">
            <v>28</v>
          </cell>
          <cell r="G242">
            <v>31</v>
          </cell>
          <cell r="H242">
            <v>30</v>
          </cell>
          <cell r="I242">
            <v>31</v>
          </cell>
          <cell r="J242">
            <v>30</v>
          </cell>
          <cell r="K242">
            <v>31</v>
          </cell>
          <cell r="L242">
            <v>31</v>
          </cell>
          <cell r="M242">
            <v>30</v>
          </cell>
          <cell r="N242">
            <v>31</v>
          </cell>
          <cell r="O242">
            <v>30</v>
          </cell>
          <cell r="P242">
            <v>31</v>
          </cell>
          <cell r="Q242">
            <v>365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</row>
        <row r="242">
          <cell r="AD242">
            <v>0</v>
          </cell>
          <cell r="AE242">
            <v>0</v>
          </cell>
          <cell r="AF242">
            <v>0</v>
          </cell>
          <cell r="AG242">
            <v>0</v>
          </cell>
        </row>
        <row r="242">
          <cell r="AI242">
            <v>0.34200223569509</v>
          </cell>
          <cell r="AJ242">
            <v>0.242761847120957</v>
          </cell>
          <cell r="AK242">
            <v>0.177987881793492</v>
          </cell>
          <cell r="AL242">
            <v>0</v>
          </cell>
        </row>
        <row r="242">
          <cell r="AR242">
            <v>0.605789673578433</v>
          </cell>
          <cell r="AS242">
            <v>0.903667891218161</v>
          </cell>
          <cell r="AT242">
            <v>1.14025037825593</v>
          </cell>
        </row>
        <row r="242">
          <cell r="AV242">
            <v>996.09177152902</v>
          </cell>
          <cell r="AW242">
            <v>707.0511625952</v>
          </cell>
          <cell r="AX242">
            <v>518.39504536</v>
          </cell>
          <cell r="AY242">
            <v>0</v>
          </cell>
          <cell r="AZ242">
            <v>0</v>
          </cell>
          <cell r="BA242">
            <v>0</v>
          </cell>
          <cell r="BB242">
            <v>0</v>
          </cell>
          <cell r="BC242">
            <v>0</v>
          </cell>
          <cell r="BD242">
            <v>0</v>
          </cell>
          <cell r="BE242">
            <v>1764.38059798739</v>
          </cell>
          <cell r="BF242">
            <v>2631.95984320963</v>
          </cell>
          <cell r="BG242">
            <v>3321.01343418175</v>
          </cell>
          <cell r="BH242">
            <v>9938.891854863</v>
          </cell>
        </row>
        <row r="243">
          <cell r="A243" t="str">
            <v>л/с №0000000149571</v>
          </cell>
          <cell r="B243" t="str">
            <v>Кв. 64</v>
          </cell>
          <cell r="C243">
            <v>39</v>
          </cell>
        </row>
        <row r="243">
          <cell r="E243">
            <v>31</v>
          </cell>
          <cell r="F243">
            <v>28</v>
          </cell>
          <cell r="G243">
            <v>31</v>
          </cell>
          <cell r="H243">
            <v>30</v>
          </cell>
          <cell r="I243">
            <v>31</v>
          </cell>
          <cell r="J243">
            <v>30</v>
          </cell>
          <cell r="K243">
            <v>31</v>
          </cell>
          <cell r="L243">
            <v>31</v>
          </cell>
          <cell r="M243">
            <v>30</v>
          </cell>
          <cell r="N243">
            <v>31</v>
          </cell>
          <cell r="O243">
            <v>30</v>
          </cell>
          <cell r="P243">
            <v>31</v>
          </cell>
          <cell r="Q243">
            <v>365</v>
          </cell>
          <cell r="R243">
            <v>2.49370763106751</v>
          </cell>
          <cell r="S243">
            <v>0.98540184896676</v>
          </cell>
          <cell r="T243">
            <v>0.768292690782975</v>
          </cell>
          <cell r="U243">
            <v>0.662870348619939</v>
          </cell>
          <cell r="V243">
            <v>0.57321638905232</v>
          </cell>
          <cell r="W243">
            <v>0.489328202612275</v>
          </cell>
          <cell r="X243">
            <v>0</v>
          </cell>
        </row>
        <row r="243">
          <cell r="AD243">
            <v>0.316337921373088</v>
          </cell>
          <cell r="AE243">
            <v>0.301254148985643</v>
          </cell>
          <cell r="AF243">
            <v>0.367809778608028</v>
          </cell>
          <cell r="AG243">
            <v>0</v>
          </cell>
        </row>
        <row r="243">
          <cell r="AI243">
            <v>0.268371975696348</v>
          </cell>
          <cell r="AJ243">
            <v>0.19049722409894</v>
          </cell>
          <cell r="AK243">
            <v>0.139668559153847</v>
          </cell>
          <cell r="AL243">
            <v>0</v>
          </cell>
        </row>
        <row r="243">
          <cell r="AR243">
            <v>0.47536815431708</v>
          </cell>
          <cell r="AS243">
            <v>0.709115649044432</v>
          </cell>
          <cell r="AT243">
            <v>0.894763878309485</v>
          </cell>
        </row>
        <row r="243">
          <cell r="AV243">
            <v>3019.31694106102</v>
          </cell>
          <cell r="AW243">
            <v>2485.45865657092</v>
          </cell>
          <cell r="AX243">
            <v>2076.29879819891</v>
          </cell>
          <cell r="AY243">
            <v>1425.18306995433</v>
          </cell>
          <cell r="AZ243">
            <v>0</v>
          </cell>
          <cell r="BA243">
            <v>0</v>
          </cell>
          <cell r="BB243">
            <v>0</v>
          </cell>
          <cell r="BC243">
            <v>0</v>
          </cell>
          <cell r="BD243">
            <v>0</v>
          </cell>
          <cell r="BE243">
            <v>2305.86769662989</v>
          </cell>
          <cell r="BF243">
            <v>2942.73234785654</v>
          </cell>
          <cell r="BG243">
            <v>3677.28365298196</v>
          </cell>
          <cell r="BH243">
            <v>17932.1411632536</v>
          </cell>
        </row>
        <row r="244">
          <cell r="A244" t="str">
            <v>л/с №0000000147681</v>
          </cell>
          <cell r="B244" t="str">
            <v>Кв. 65</v>
          </cell>
          <cell r="C244">
            <v>38.1</v>
          </cell>
        </row>
        <row r="244">
          <cell r="E244">
            <v>31</v>
          </cell>
          <cell r="F244">
            <v>28</v>
          </cell>
          <cell r="G244">
            <v>31</v>
          </cell>
          <cell r="H244">
            <v>30</v>
          </cell>
          <cell r="I244">
            <v>31</v>
          </cell>
          <cell r="J244">
            <v>30</v>
          </cell>
          <cell r="K244">
            <v>31</v>
          </cell>
          <cell r="L244">
            <v>31</v>
          </cell>
          <cell r="M244">
            <v>30</v>
          </cell>
          <cell r="N244">
            <v>31</v>
          </cell>
          <cell r="O244">
            <v>30</v>
          </cell>
          <cell r="P244">
            <v>31</v>
          </cell>
          <cell r="Q244">
            <v>365</v>
          </cell>
          <cell r="R244">
            <v>2.43616053188903</v>
          </cell>
          <cell r="S244">
            <v>0.747</v>
          </cell>
          <cell r="T244">
            <v>0.750562859457214</v>
          </cell>
          <cell r="U244">
            <v>0.647573340574863</v>
          </cell>
          <cell r="V244">
            <v>0.559988318535728</v>
          </cell>
          <cell r="W244">
            <v>0.478036013321222</v>
          </cell>
          <cell r="X244">
            <v>0</v>
          </cell>
        </row>
        <row r="244">
          <cell r="AD244">
            <v>0.239805138901935</v>
          </cell>
          <cell r="AE244">
            <v>0.228370638362651</v>
          </cell>
          <cell r="AF244">
            <v>0.278824222735414</v>
          </cell>
          <cell r="AG244">
            <v>0</v>
          </cell>
        </row>
        <row r="244">
          <cell r="AI244">
            <v>0.262178776257202</v>
          </cell>
          <cell r="AJ244">
            <v>0.186101134312041</v>
          </cell>
          <cell r="AK244">
            <v>0.136445438557989</v>
          </cell>
          <cell r="AL244">
            <v>0</v>
          </cell>
        </row>
        <row r="244">
          <cell r="AR244">
            <v>0.464398119986686</v>
          </cell>
          <cell r="AS244">
            <v>0.692751441758791</v>
          </cell>
          <cell r="AT244">
            <v>0.874115481117727</v>
          </cell>
        </row>
        <row r="244">
          <cell r="AV244">
            <v>2949.64039626731</v>
          </cell>
          <cell r="AW244">
            <v>2428.10191834236</v>
          </cell>
          <cell r="AX244">
            <v>2028.38421054816</v>
          </cell>
          <cell r="AY244">
            <v>1392.29422987846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2051.01311761088</v>
          </cell>
          <cell r="BF244">
            <v>2682.7956920161</v>
          </cell>
          <cell r="BG244">
            <v>3357.97147566339</v>
          </cell>
          <cell r="BH244">
            <v>16890.2010403267</v>
          </cell>
        </row>
        <row r="245">
          <cell r="A245" t="str">
            <v>л/с №0000000147647</v>
          </cell>
          <cell r="B245" t="str">
            <v>Кв. 66</v>
          </cell>
          <cell r="C245">
            <v>51</v>
          </cell>
        </row>
        <row r="245">
          <cell r="E245">
            <v>31</v>
          </cell>
          <cell r="F245">
            <v>28</v>
          </cell>
          <cell r="G245">
            <v>31</v>
          </cell>
          <cell r="H245">
            <v>30</v>
          </cell>
          <cell r="I245">
            <v>31</v>
          </cell>
          <cell r="J245">
            <v>30</v>
          </cell>
          <cell r="K245">
            <v>31</v>
          </cell>
          <cell r="L245">
            <v>31</v>
          </cell>
          <cell r="M245">
            <v>30</v>
          </cell>
          <cell r="N245">
            <v>15</v>
          </cell>
        </row>
        <row r="245">
          <cell r="Q245">
            <v>288</v>
          </cell>
          <cell r="R245">
            <v>3.26100228678059</v>
          </cell>
        </row>
        <row r="245">
          <cell r="T245">
            <v>1.00469044179312</v>
          </cell>
          <cell r="U245">
            <v>0.866830455887612</v>
          </cell>
          <cell r="V245">
            <v>0.74959066260688</v>
          </cell>
          <cell r="W245">
            <v>0.639890726492974</v>
          </cell>
          <cell r="X245">
            <v>0</v>
          </cell>
        </row>
        <row r="245">
          <cell r="AD245">
            <v>0.200164193424659</v>
          </cell>
          <cell r="AE245">
            <v>0</v>
          </cell>
          <cell r="AF245">
            <v>0</v>
          </cell>
          <cell r="AG245">
            <v>-0.200164193424659</v>
          </cell>
        </row>
        <row r="245">
          <cell r="AI245">
            <v>0.350947968218301</v>
          </cell>
          <cell r="AJ245">
            <v>0.249111754590921</v>
          </cell>
          <cell r="AK245">
            <v>0.182643500431954</v>
          </cell>
          <cell r="AL245">
            <v>0</v>
          </cell>
        </row>
        <row r="245">
          <cell r="AR245">
            <v>0.300791263897904</v>
          </cell>
          <cell r="AS245">
            <v>0</v>
          </cell>
          <cell r="AT245">
            <v>0</v>
          </cell>
        </row>
        <row r="245">
          <cell r="AV245">
            <v>3948.33753831057</v>
          </cell>
          <cell r="AW245">
            <v>3250.21516628504</v>
          </cell>
          <cell r="AX245">
            <v>2715.15996687549</v>
          </cell>
          <cell r="AY245">
            <v>1863.70093763258</v>
          </cell>
          <cell r="AZ245">
            <v>0</v>
          </cell>
          <cell r="BA245">
            <v>0</v>
          </cell>
          <cell r="BB245">
            <v>0</v>
          </cell>
          <cell r="BC245">
            <v>0</v>
          </cell>
          <cell r="BD245">
            <v>0</v>
          </cell>
          <cell r="BE245">
            <v>1459.04779811569</v>
          </cell>
          <cell r="BF245">
            <v>0</v>
          </cell>
          <cell r="BG245">
            <v>0</v>
          </cell>
          <cell r="BH245">
            <v>13236.4614072194</v>
          </cell>
        </row>
        <row r="246">
          <cell r="A246" t="str">
            <v>л/с №0000001157407</v>
          </cell>
          <cell r="B246" t="str">
            <v>Кв. 66</v>
          </cell>
          <cell r="C246">
            <v>51</v>
          </cell>
          <cell r="D246">
            <v>45215</v>
          </cell>
        </row>
        <row r="246">
          <cell r="N246">
            <v>16</v>
          </cell>
          <cell r="O246">
            <v>30</v>
          </cell>
          <cell r="P246">
            <v>31</v>
          </cell>
          <cell r="Q246">
            <v>77</v>
          </cell>
        </row>
        <row r="246">
          <cell r="S246">
            <v>1.28860241787961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</row>
        <row r="246">
          <cell r="AD246">
            <v>0.213508472986303</v>
          </cell>
          <cell r="AE246">
            <v>0.393947733288918</v>
          </cell>
          <cell r="AF246">
            <v>0.480982018179729</v>
          </cell>
          <cell r="AG246">
            <v>0.200164193424659</v>
          </cell>
        </row>
        <row r="246">
          <cell r="AI246">
            <v>0</v>
          </cell>
          <cell r="AJ246">
            <v>0</v>
          </cell>
          <cell r="AK246">
            <v>0</v>
          </cell>
          <cell r="AL246">
            <v>0</v>
          </cell>
        </row>
        <row r="246">
          <cell r="AR246">
            <v>0.320844014824431</v>
          </cell>
          <cell r="AS246">
            <v>0.927305079519642</v>
          </cell>
          <cell r="AT246">
            <v>1.17007584086625</v>
          </cell>
        </row>
        <row r="246">
          <cell r="AV246">
            <v>0</v>
          </cell>
          <cell r="AW246">
            <v>0</v>
          </cell>
          <cell r="AX246">
            <v>0</v>
          </cell>
          <cell r="AY246">
            <v>0</v>
          </cell>
          <cell r="AZ246">
            <v>0</v>
          </cell>
          <cell r="BA246">
            <v>0</v>
          </cell>
          <cell r="BB246">
            <v>0</v>
          </cell>
          <cell r="BC246">
            <v>0</v>
          </cell>
          <cell r="BD246">
            <v>0</v>
          </cell>
          <cell r="BE246">
            <v>1556.3176513234</v>
          </cell>
          <cell r="BF246">
            <v>3848.18845488932</v>
          </cell>
          <cell r="BG246">
            <v>4808.75554620718</v>
          </cell>
          <cell r="BH246">
            <v>10213.2616524199</v>
          </cell>
        </row>
        <row r="247">
          <cell r="A247" t="str">
            <v>л/с №0000000147798</v>
          </cell>
          <cell r="B247" t="str">
            <v>Кв. 67</v>
          </cell>
          <cell r="C247">
            <v>49.6</v>
          </cell>
        </row>
        <row r="247">
          <cell r="E247">
            <v>31</v>
          </cell>
          <cell r="F247">
            <v>28</v>
          </cell>
          <cell r="G247">
            <v>31</v>
          </cell>
          <cell r="H247">
            <v>30</v>
          </cell>
          <cell r="I247">
            <v>31</v>
          </cell>
          <cell r="J247">
            <v>30</v>
          </cell>
          <cell r="K247">
            <v>31</v>
          </cell>
          <cell r="L247">
            <v>31</v>
          </cell>
          <cell r="M247">
            <v>30</v>
          </cell>
          <cell r="N247">
            <v>31</v>
          </cell>
          <cell r="O247">
            <v>30</v>
          </cell>
          <cell r="P247">
            <v>31</v>
          </cell>
          <cell r="Q247">
            <v>365</v>
          </cell>
          <cell r="R247">
            <v>3.17148457694739</v>
          </cell>
          <cell r="S247">
            <v>1.25322901817311</v>
          </cell>
          <cell r="T247">
            <v>0.97711070417527</v>
          </cell>
          <cell r="U247">
            <v>0.843035110039717</v>
          </cell>
          <cell r="V247">
            <v>0.729013664025514</v>
          </cell>
          <cell r="W247">
            <v>0.622325098706893</v>
          </cell>
          <cell r="X247">
            <v>0</v>
          </cell>
        </row>
        <row r="247">
          <cell r="AD247">
            <v>0.402316946156543</v>
          </cell>
          <cell r="AE247">
            <v>0.38313348178687</v>
          </cell>
          <cell r="AF247">
            <v>0.467778590229697</v>
          </cell>
          <cell r="AG247">
            <v>0</v>
          </cell>
        </row>
        <row r="247">
          <cell r="AI247">
            <v>0.341314102424073</v>
          </cell>
          <cell r="AJ247">
            <v>0.24227339270019</v>
          </cell>
          <cell r="AK247">
            <v>0.177629757282841</v>
          </cell>
          <cell r="AL247">
            <v>0</v>
          </cell>
        </row>
        <row r="247">
          <cell r="AR247">
            <v>0.604570780875056</v>
          </cell>
          <cell r="AS247">
            <v>0.901849645964201</v>
          </cell>
          <cell r="AT247">
            <v>1.13795611190129</v>
          </cell>
        </row>
        <row r="247">
          <cell r="AV247">
            <v>3839.95180196479</v>
          </cell>
          <cell r="AW247">
            <v>3160.99357348506</v>
          </cell>
          <cell r="AX247">
            <v>2640.62616386323</v>
          </cell>
          <cell r="AY247">
            <v>1812.54051973679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2932.59071161134</v>
          </cell>
          <cell r="BF247">
            <v>3742.55190906882</v>
          </cell>
          <cell r="BG247">
            <v>4676.75049199757</v>
          </cell>
          <cell r="BH247">
            <v>22806.0051717276</v>
          </cell>
        </row>
        <row r="248">
          <cell r="A248" t="str">
            <v>л/с №0000000152521</v>
          </cell>
          <cell r="B248" t="str">
            <v>Кв. 68</v>
          </cell>
          <cell r="C248">
            <v>39.3</v>
          </cell>
        </row>
        <row r="248">
          <cell r="E248">
            <v>31</v>
          </cell>
          <cell r="F248">
            <v>28</v>
          </cell>
          <cell r="G248">
            <v>31</v>
          </cell>
          <cell r="H248">
            <v>30</v>
          </cell>
          <cell r="I248">
            <v>31</v>
          </cell>
          <cell r="J248">
            <v>30</v>
          </cell>
          <cell r="K248">
            <v>31</v>
          </cell>
          <cell r="L248">
            <v>31</v>
          </cell>
          <cell r="M248">
            <v>30</v>
          </cell>
          <cell r="N248">
            <v>31</v>
          </cell>
          <cell r="O248">
            <v>30</v>
          </cell>
          <cell r="P248">
            <v>31</v>
          </cell>
          <cell r="Q248">
            <v>365</v>
          </cell>
          <cell r="R248">
            <v>2.51288999746033</v>
          </cell>
          <cell r="S248">
            <v>0.992981863189581</v>
          </cell>
          <cell r="T248">
            <v>0.774202634558228</v>
          </cell>
          <cell r="U248">
            <v>0.66796935130163</v>
          </cell>
          <cell r="V248">
            <v>0.577625745891184</v>
          </cell>
          <cell r="W248">
            <v>0.493092265709292</v>
          </cell>
          <cell r="X248">
            <v>0</v>
          </cell>
        </row>
        <row r="248">
          <cell r="AD248">
            <v>0.318771289999035</v>
          </cell>
          <cell r="AE248">
            <v>0.303571488593225</v>
          </cell>
          <cell r="AF248">
            <v>0.37063908459732</v>
          </cell>
          <cell r="AG248">
            <v>0</v>
          </cell>
        </row>
        <row r="248">
          <cell r="AI248">
            <v>0.270436375509397</v>
          </cell>
          <cell r="AJ248">
            <v>0.191962587361239</v>
          </cell>
          <cell r="AK248">
            <v>0.1407429326858</v>
          </cell>
          <cell r="AL248">
            <v>0</v>
          </cell>
        </row>
        <row r="248">
          <cell r="AR248">
            <v>0.479024832427212</v>
          </cell>
          <cell r="AS248">
            <v>0.714570384806312</v>
          </cell>
          <cell r="AT248">
            <v>0.901646677373404</v>
          </cell>
        </row>
        <row r="248">
          <cell r="AV248">
            <v>3042.54245599226</v>
          </cell>
          <cell r="AW248">
            <v>2504.57756931377</v>
          </cell>
          <cell r="AX248">
            <v>2092.27032741582</v>
          </cell>
          <cell r="AY248">
            <v>1436.14601664628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2323.60514045012</v>
          </cell>
          <cell r="BF248">
            <v>2965.36875053235</v>
          </cell>
          <cell r="BG248">
            <v>3705.57045031259</v>
          </cell>
          <cell r="BH248">
            <v>18070.0807106632</v>
          </cell>
        </row>
        <row r="249">
          <cell r="A249" t="str">
            <v>л/с №0000000147781</v>
          </cell>
          <cell r="B249" t="str">
            <v>Кв. 69</v>
          </cell>
          <cell r="C249">
            <v>38.8</v>
          </cell>
        </row>
        <row r="249">
          <cell r="E249">
            <v>31</v>
          </cell>
          <cell r="F249">
            <v>28</v>
          </cell>
          <cell r="G249">
            <v>31</v>
          </cell>
          <cell r="H249">
            <v>30</v>
          </cell>
          <cell r="I249">
            <v>31</v>
          </cell>
          <cell r="J249">
            <v>30</v>
          </cell>
          <cell r="K249">
            <v>31</v>
          </cell>
          <cell r="L249">
            <v>22</v>
          </cell>
        </row>
        <row r="249">
          <cell r="Q249">
            <v>234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</row>
        <row r="249">
          <cell r="AD249">
            <v>0</v>
          </cell>
          <cell r="AE249">
            <v>0</v>
          </cell>
          <cell r="AF249">
            <v>0</v>
          </cell>
          <cell r="AG249">
            <v>0</v>
          </cell>
        </row>
        <row r="249">
          <cell r="AI249">
            <v>0.266995709154316</v>
          </cell>
          <cell r="AJ249">
            <v>0.189520315257407</v>
          </cell>
          <cell r="AK249">
            <v>0.138952310132545</v>
          </cell>
          <cell r="AL249">
            <v>0</v>
          </cell>
        </row>
        <row r="249">
          <cell r="AR249">
            <v>0</v>
          </cell>
          <cell r="AS249">
            <v>0</v>
          </cell>
          <cell r="AT249">
            <v>0</v>
          </cell>
        </row>
        <row r="249">
          <cell r="AV249">
            <v>777.633012783219</v>
          </cell>
          <cell r="AW249">
            <v>551.983603796655</v>
          </cell>
          <cell r="AX249">
            <v>404.702771830342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1734.31938841022</v>
          </cell>
        </row>
        <row r="250">
          <cell r="A250" t="str">
            <v>л/с №0000001156770</v>
          </cell>
          <cell r="B250" t="str">
            <v>Кв. 69</v>
          </cell>
          <cell r="C250">
            <v>38.8</v>
          </cell>
          <cell r="D250">
            <v>45161</v>
          </cell>
        </row>
        <row r="250">
          <cell r="L250">
            <v>9</v>
          </cell>
          <cell r="M250">
            <v>30</v>
          </cell>
          <cell r="N250">
            <v>31</v>
          </cell>
          <cell r="O250">
            <v>30</v>
          </cell>
          <cell r="P250">
            <v>31</v>
          </cell>
          <cell r="Q250">
            <v>131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</row>
        <row r="250">
          <cell r="AD250">
            <v>0</v>
          </cell>
          <cell r="AE250">
            <v>0</v>
          </cell>
          <cell r="AF250">
            <v>0</v>
          </cell>
          <cell r="AG250">
            <v>0</v>
          </cell>
        </row>
        <row r="250">
          <cell r="AI250">
            <v>0</v>
          </cell>
          <cell r="AJ250">
            <v>0</v>
          </cell>
          <cell r="AK250">
            <v>0</v>
          </cell>
          <cell r="AL250">
            <v>0</v>
          </cell>
        </row>
        <row r="250">
          <cell r="AR250">
            <v>0.472930368910326</v>
          </cell>
          <cell r="AS250">
            <v>0.705479158536512</v>
          </cell>
          <cell r="AT250">
            <v>0.890175345600205</v>
          </cell>
        </row>
        <row r="250">
          <cell r="AV250">
            <v>0</v>
          </cell>
          <cell r="AW250">
            <v>0</v>
          </cell>
          <cell r="AX250">
            <v>0</v>
          </cell>
          <cell r="AY250">
            <v>0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1377.42388736239</v>
          </cell>
          <cell r="BF250">
            <v>2054.72921361235</v>
          </cell>
          <cell r="BG250">
            <v>2592.66239932097</v>
          </cell>
          <cell r="BH250">
            <v>6024.81550029571</v>
          </cell>
        </row>
        <row r="251">
          <cell r="A251" t="str">
            <v>л/с №0000000151385</v>
          </cell>
          <cell r="B251" t="str">
            <v>Кв. 7</v>
          </cell>
          <cell r="C251">
            <v>70.3</v>
          </cell>
        </row>
        <row r="251">
          <cell r="E251">
            <v>31</v>
          </cell>
          <cell r="F251">
            <v>28</v>
          </cell>
          <cell r="G251">
            <v>31</v>
          </cell>
          <cell r="H251">
            <v>30</v>
          </cell>
          <cell r="I251">
            <v>31</v>
          </cell>
          <cell r="J251">
            <v>30</v>
          </cell>
          <cell r="K251">
            <v>31</v>
          </cell>
          <cell r="L251">
            <v>31</v>
          </cell>
          <cell r="M251">
            <v>30</v>
          </cell>
          <cell r="N251">
            <v>31</v>
          </cell>
          <cell r="O251">
            <v>30</v>
          </cell>
          <cell r="P251">
            <v>31</v>
          </cell>
          <cell r="Q251">
            <v>365</v>
          </cell>
          <cell r="R251">
            <v>4.49506785805246</v>
          </cell>
          <cell r="S251">
            <v>1.77624999954777</v>
          </cell>
          <cell r="T251">
            <v>1.38489682466777</v>
          </cell>
          <cell r="U251">
            <v>1.19486629507645</v>
          </cell>
          <cell r="V251">
            <v>1.03325928590713</v>
          </cell>
          <cell r="W251">
            <v>0.8820454524011</v>
          </cell>
          <cell r="X251">
            <v>0</v>
          </cell>
        </row>
        <row r="251">
          <cell r="AD251">
            <v>0.570219381346875</v>
          </cell>
          <cell r="AE251">
            <v>0.543029914710019</v>
          </cell>
          <cell r="AF251">
            <v>0.663000703490881</v>
          </cell>
          <cell r="AG251">
            <v>0</v>
          </cell>
        </row>
        <row r="251">
          <cell r="AI251">
            <v>0.483757689524443</v>
          </cell>
          <cell r="AJ251">
            <v>0.343383457798858</v>
          </cell>
          <cell r="AK251">
            <v>0.251761530987575</v>
          </cell>
          <cell r="AL251">
            <v>0</v>
          </cell>
        </row>
        <row r="251">
          <cell r="AR251">
            <v>0.856881570474122</v>
          </cell>
          <cell r="AS251">
            <v>1.27822641353394</v>
          </cell>
          <cell r="AT251">
            <v>1.61286924731171</v>
          </cell>
        </row>
        <row r="251">
          <cell r="AV251">
            <v>5442.51233222025</v>
          </cell>
          <cell r="AW251">
            <v>4480.19855274193</v>
          </cell>
          <cell r="AX251">
            <v>3742.66167983034</v>
          </cell>
          <cell r="AY251">
            <v>2568.98384148178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4156.47433520721</v>
          </cell>
          <cell r="BF251">
            <v>5304.46369370037</v>
          </cell>
          <cell r="BG251">
            <v>6628.53950781108</v>
          </cell>
          <cell r="BH251">
            <v>32323.8339429929</v>
          </cell>
        </row>
        <row r="252">
          <cell r="A252" t="str">
            <v>л/с №0000000147733</v>
          </cell>
          <cell r="B252" t="str">
            <v>Кв. 70</v>
          </cell>
          <cell r="C252">
            <v>51.2</v>
          </cell>
        </row>
        <row r="252">
          <cell r="E252">
            <v>31</v>
          </cell>
          <cell r="F252">
            <v>28</v>
          </cell>
          <cell r="G252">
            <v>31</v>
          </cell>
          <cell r="H252">
            <v>30</v>
          </cell>
          <cell r="I252">
            <v>31</v>
          </cell>
          <cell r="J252">
            <v>30</v>
          </cell>
          <cell r="K252">
            <v>31</v>
          </cell>
          <cell r="L252">
            <v>31</v>
          </cell>
          <cell r="M252">
            <v>30</v>
          </cell>
          <cell r="N252">
            <v>31</v>
          </cell>
          <cell r="O252">
            <v>30</v>
          </cell>
          <cell r="P252">
            <v>31</v>
          </cell>
          <cell r="Q252">
            <v>365</v>
          </cell>
          <cell r="R252">
            <v>2.93611846165007</v>
          </cell>
          <cell r="S252">
            <v>1.018</v>
          </cell>
          <cell r="T252">
            <v>0.904596162459125</v>
          </cell>
          <cell r="U252">
            <v>0.78047075126857</v>
          </cell>
          <cell r="V252">
            <v>0.674911205086394</v>
          </cell>
          <cell r="W252">
            <v>0.576140342835986</v>
          </cell>
          <cell r="X252">
            <v>0</v>
          </cell>
        </row>
        <row r="252">
          <cell r="AD252">
            <v>0.326802719413881</v>
          </cell>
          <cell r="AE252">
            <v>0.31121995964281</v>
          </cell>
          <cell r="AF252">
            <v>0.379977320943309</v>
          </cell>
          <cell r="AG252">
            <v>0</v>
          </cell>
        </row>
        <row r="252">
          <cell r="AI252">
            <v>0.352324234760334</v>
          </cell>
          <cell r="AJ252">
            <v>0.250088663432455</v>
          </cell>
          <cell r="AK252">
            <v>0.183359749453255</v>
          </cell>
          <cell r="AL252">
            <v>0</v>
          </cell>
        </row>
        <row r="252">
          <cell r="AR252">
            <v>0.62407306412909</v>
          </cell>
          <cell r="AS252">
            <v>0.930941570027562</v>
          </cell>
          <cell r="AT252">
            <v>1.17466437357553</v>
          </cell>
        </row>
        <row r="252">
          <cell r="AV252">
            <v>3660.81836451359</v>
          </cell>
          <cell r="AW252">
            <v>3001.53521209917</v>
          </cell>
          <cell r="AX252">
            <v>2499.73990322536</v>
          </cell>
          <cell r="AY252">
            <v>1678.02603272009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2769.45424584241</v>
          </cell>
          <cell r="BF252">
            <v>3617.83272001085</v>
          </cell>
          <cell r="BG252">
            <v>4527.94057453695</v>
          </cell>
          <cell r="BH252">
            <v>21755.3470529484</v>
          </cell>
        </row>
        <row r="253">
          <cell r="A253" t="str">
            <v>л/с №0000000147698</v>
          </cell>
          <cell r="B253" t="str">
            <v>Кв. 71</v>
          </cell>
          <cell r="C253">
            <v>49.4</v>
          </cell>
        </row>
        <row r="253">
          <cell r="E253">
            <v>31</v>
          </cell>
          <cell r="F253">
            <v>28</v>
          </cell>
          <cell r="G253">
            <v>31</v>
          </cell>
          <cell r="H253">
            <v>30</v>
          </cell>
          <cell r="I253">
            <v>31</v>
          </cell>
          <cell r="J253">
            <v>30</v>
          </cell>
          <cell r="K253">
            <v>31</v>
          </cell>
          <cell r="L253">
            <v>31</v>
          </cell>
          <cell r="M253">
            <v>30</v>
          </cell>
          <cell r="N253">
            <v>31</v>
          </cell>
          <cell r="O253">
            <v>30</v>
          </cell>
          <cell r="P253">
            <v>31</v>
          </cell>
          <cell r="Q253">
            <v>365</v>
          </cell>
          <cell r="R253">
            <v>3.335</v>
          </cell>
          <cell r="S253">
            <v>1.367</v>
          </cell>
          <cell r="T253">
            <v>1.02748858440328</v>
          </cell>
          <cell r="U253">
            <v>0.8865003198876</v>
          </cell>
          <cell r="V253">
            <v>0.766600155396378</v>
          </cell>
          <cell r="W253">
            <v>0.654410940312737</v>
          </cell>
          <cell r="X253">
            <v>0</v>
          </cell>
        </row>
        <row r="253">
          <cell r="AD253">
            <v>0.438840193947717</v>
          </cell>
          <cell r="AE253">
            <v>0.417915211033125</v>
          </cell>
          <cell r="AF253">
            <v>0.510244595019158</v>
          </cell>
          <cell r="AG253">
            <v>0</v>
          </cell>
        </row>
        <row r="253">
          <cell r="AI253">
            <v>0.339937835882041</v>
          </cell>
          <cell r="AJ253">
            <v>0.241296483858657</v>
          </cell>
          <cell r="AK253">
            <v>0.176913508261539</v>
          </cell>
          <cell r="AL253">
            <v>0</v>
          </cell>
        </row>
        <row r="253">
          <cell r="AR253">
            <v>0.602132995468302</v>
          </cell>
          <cell r="AS253">
            <v>0.89821315545628</v>
          </cell>
          <cell r="AT253">
            <v>1.13336757919201</v>
          </cell>
        </row>
        <row r="253">
          <cell r="AV253">
            <v>3982.67047187362</v>
          </cell>
          <cell r="AW253">
            <v>3284.74202481509</v>
          </cell>
          <cell r="AX253">
            <v>2748.0118508136</v>
          </cell>
          <cell r="AY253">
            <v>1905.99149598906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3031.86564336984</v>
          </cell>
          <cell r="BF253">
            <v>3833.26335125139</v>
          </cell>
          <cell r="BG253">
            <v>4787.06976575527</v>
          </cell>
          <cell r="BH253">
            <v>23573.6146038679</v>
          </cell>
        </row>
        <row r="254">
          <cell r="A254" t="str">
            <v>л/с №0000000147617</v>
          </cell>
          <cell r="B254" t="str">
            <v>Кв. 72</v>
          </cell>
          <cell r="C254">
            <v>38.9</v>
          </cell>
        </row>
        <row r="254">
          <cell r="E254">
            <v>31</v>
          </cell>
          <cell r="F254">
            <v>28</v>
          </cell>
          <cell r="G254">
            <v>31</v>
          </cell>
          <cell r="H254">
            <v>30</v>
          </cell>
          <cell r="I254">
            <v>31</v>
          </cell>
          <cell r="J254">
            <v>30</v>
          </cell>
          <cell r="K254">
            <v>31</v>
          </cell>
          <cell r="L254">
            <v>31</v>
          </cell>
          <cell r="M254">
            <v>30</v>
          </cell>
          <cell r="N254">
            <v>31</v>
          </cell>
          <cell r="O254">
            <v>30</v>
          </cell>
          <cell r="P254">
            <v>31</v>
          </cell>
          <cell r="Q254">
            <v>365</v>
          </cell>
          <cell r="R254">
            <v>2.48731350893657</v>
          </cell>
          <cell r="S254">
            <v>0.982875177559153</v>
          </cell>
          <cell r="T254">
            <v>0.766322709524557</v>
          </cell>
          <cell r="U254">
            <v>0.661170681059375</v>
          </cell>
          <cell r="V254">
            <v>0.571746603439365</v>
          </cell>
          <cell r="W254">
            <v>0.488073514913269</v>
          </cell>
          <cell r="X254">
            <v>0</v>
          </cell>
        </row>
        <row r="254">
          <cell r="AD254">
            <v>0.315526798497773</v>
          </cell>
          <cell r="AE254">
            <v>0.300481702449783</v>
          </cell>
          <cell r="AF254">
            <v>0.366866676611597</v>
          </cell>
          <cell r="AG254">
            <v>0</v>
          </cell>
        </row>
        <row r="254">
          <cell r="AI254">
            <v>0.267683842425332</v>
          </cell>
          <cell r="AJ254">
            <v>0.190008769678173</v>
          </cell>
          <cell r="AK254">
            <v>0.139310434643196</v>
          </cell>
          <cell r="AL254">
            <v>0</v>
          </cell>
        </row>
        <row r="254">
          <cell r="AR254">
            <v>0.474149261613703</v>
          </cell>
          <cell r="AS254">
            <v>0.707297403790472</v>
          </cell>
          <cell r="AT254">
            <v>0.892469611954845</v>
          </cell>
        </row>
        <row r="254">
          <cell r="AV254">
            <v>3011.57510275061</v>
          </cell>
          <cell r="AW254">
            <v>2479.08568565663</v>
          </cell>
          <cell r="AX254">
            <v>2070.9749551266</v>
          </cell>
          <cell r="AY254">
            <v>1421.52875439034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2299.95521535648</v>
          </cell>
          <cell r="BF254">
            <v>2935.18688029793</v>
          </cell>
          <cell r="BG254">
            <v>3667.85472053842</v>
          </cell>
          <cell r="BH254">
            <v>17886.161314117</v>
          </cell>
        </row>
        <row r="255">
          <cell r="A255" t="str">
            <v>л/с №0000000148563</v>
          </cell>
          <cell r="B255" t="str">
            <v>Кв. 73</v>
          </cell>
          <cell r="C255">
            <v>38.5</v>
          </cell>
        </row>
        <row r="255">
          <cell r="E255">
            <v>31</v>
          </cell>
          <cell r="F255">
            <v>28</v>
          </cell>
          <cell r="G255">
            <v>31</v>
          </cell>
          <cell r="H255">
            <v>30</v>
          </cell>
          <cell r="I255">
            <v>31</v>
          </cell>
          <cell r="J255">
            <v>30</v>
          </cell>
          <cell r="K255">
            <v>31</v>
          </cell>
          <cell r="L255">
            <v>31</v>
          </cell>
          <cell r="M255">
            <v>30</v>
          </cell>
          <cell r="N255">
            <v>31</v>
          </cell>
          <cell r="O255">
            <v>30</v>
          </cell>
          <cell r="P255">
            <v>31</v>
          </cell>
          <cell r="Q255">
            <v>365</v>
          </cell>
          <cell r="R255">
            <v>3.424</v>
          </cell>
          <cell r="S255">
            <v>1.023</v>
          </cell>
          <cell r="T255">
            <v>1.05490881948931</v>
          </cell>
          <cell r="U255">
            <v>0.910158049563761</v>
          </cell>
          <cell r="V255">
            <v>0.787058150547886</v>
          </cell>
          <cell r="W255">
            <v>0.671874980399044</v>
          </cell>
          <cell r="X255">
            <v>0</v>
          </cell>
        </row>
        <row r="255">
          <cell r="AD255">
            <v>0.328407840825541</v>
          </cell>
          <cell r="AE255">
            <v>0.312748544906281</v>
          </cell>
          <cell r="AF255">
            <v>0.381843614268178</v>
          </cell>
          <cell r="AG255">
            <v>0</v>
          </cell>
        </row>
        <row r="255">
          <cell r="AI255">
            <v>0.264931309341267</v>
          </cell>
          <cell r="AJ255">
            <v>0.188054951995107</v>
          </cell>
          <cell r="AK255">
            <v>0.137877936600593</v>
          </cell>
          <cell r="AL255">
            <v>0</v>
          </cell>
        </row>
        <row r="255">
          <cell r="AR255">
            <v>0.469273690800195</v>
          </cell>
          <cell r="AS255">
            <v>0.700024422774632</v>
          </cell>
          <cell r="AT255">
            <v>0.883292546536286</v>
          </cell>
        </row>
        <row r="255">
          <cell r="AV255">
            <v>3844.07397042292</v>
          </cell>
          <cell r="AW255">
            <v>3198.57831343025</v>
          </cell>
          <cell r="AX255">
            <v>2693.90410190256</v>
          </cell>
          <cell r="AY255">
            <v>1956.85603666163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2323.2713913059</v>
          </cell>
          <cell r="BF255">
            <v>2949.73165155969</v>
          </cell>
          <cell r="BG255">
            <v>3684.74702242783</v>
          </cell>
          <cell r="BH255">
            <v>20651.1624877108</v>
          </cell>
        </row>
        <row r="256">
          <cell r="A256" t="str">
            <v>л/с №0000000151033</v>
          </cell>
          <cell r="B256" t="str">
            <v>Кв. 74</v>
          </cell>
          <cell r="C256">
            <v>51.4</v>
          </cell>
        </row>
        <row r="256">
          <cell r="E256">
            <v>31</v>
          </cell>
          <cell r="F256">
            <v>28</v>
          </cell>
          <cell r="G256">
            <v>31</v>
          </cell>
          <cell r="H256">
            <v>30</v>
          </cell>
          <cell r="I256">
            <v>31</v>
          </cell>
          <cell r="J256">
            <v>30</v>
          </cell>
          <cell r="K256">
            <v>31</v>
          </cell>
          <cell r="L256">
            <v>31</v>
          </cell>
          <cell r="M256">
            <v>30</v>
          </cell>
          <cell r="N256">
            <v>31</v>
          </cell>
          <cell r="O256">
            <v>1</v>
          </cell>
        </row>
        <row r="256">
          <cell r="Q256">
            <v>305</v>
          </cell>
          <cell r="R256">
            <v>3.28657877530436</v>
          </cell>
        </row>
        <row r="256">
          <cell r="T256">
            <v>1.01257036682679</v>
          </cell>
          <cell r="U256">
            <v>0.873629126129868</v>
          </cell>
          <cell r="V256">
            <v>0.755469805058698</v>
          </cell>
          <cell r="W256">
            <v>0.644909477288998</v>
          </cell>
          <cell r="X256">
            <v>0</v>
          </cell>
        </row>
        <row r="256">
          <cell r="AD256">
            <v>0.416917157912224</v>
          </cell>
          <cell r="AE256">
            <v>0.0132345839810787</v>
          </cell>
          <cell r="AF256">
            <v>0</v>
          </cell>
          <cell r="AG256">
            <v>-0.430151741893303</v>
          </cell>
        </row>
        <row r="256">
          <cell r="AI256">
            <v>0.353700501302366</v>
          </cell>
          <cell r="AJ256">
            <v>0.251065572273988</v>
          </cell>
          <cell r="AK256">
            <v>0.184075998474557</v>
          </cell>
          <cell r="AL256">
            <v>0</v>
          </cell>
        </row>
        <row r="256">
          <cell r="AR256">
            <v>0.626510849535844</v>
          </cell>
          <cell r="AS256">
            <v>0.0311526020178494</v>
          </cell>
          <cell r="AT256">
            <v>0</v>
          </cell>
        </row>
        <row r="256">
          <cell r="AV256">
            <v>3979.30489155222</v>
          </cell>
          <cell r="AW256">
            <v>3275.70704994218</v>
          </cell>
          <cell r="AX256">
            <v>2736.45533916471</v>
          </cell>
          <cell r="AY256">
            <v>1878.31819988853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3039.01537453272</v>
          </cell>
          <cell r="BF256">
            <v>129.279010837458</v>
          </cell>
          <cell r="BG256">
            <v>0</v>
          </cell>
          <cell r="BH256">
            <v>15038.0798659178</v>
          </cell>
        </row>
        <row r="257">
          <cell r="A257" t="str">
            <v>л/с №0000001157318</v>
          </cell>
          <cell r="B257" t="str">
            <v>Кв. 74</v>
          </cell>
          <cell r="C257">
            <v>51.4</v>
          </cell>
          <cell r="D257">
            <v>45232</v>
          </cell>
        </row>
        <row r="257">
          <cell r="O257">
            <v>29</v>
          </cell>
          <cell r="P257">
            <v>31</v>
          </cell>
          <cell r="Q257">
            <v>60</v>
          </cell>
        </row>
        <row r="257">
          <cell r="S257">
            <v>1.29870910351004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</row>
        <row r="257">
          <cell r="AD257">
            <v>0</v>
          </cell>
          <cell r="AE257">
            <v>0.383802935451282</v>
          </cell>
          <cell r="AF257">
            <v>0.484754426165452</v>
          </cell>
          <cell r="AG257">
            <v>0.430151741893303</v>
          </cell>
        </row>
        <row r="257">
          <cell r="AI257">
            <v>0</v>
          </cell>
          <cell r="AJ257">
            <v>0</v>
          </cell>
          <cell r="AK257">
            <v>0</v>
          </cell>
          <cell r="AL257">
            <v>0</v>
          </cell>
        </row>
        <row r="257">
          <cell r="AR257">
            <v>0</v>
          </cell>
          <cell r="AS257">
            <v>0.903425458517633</v>
          </cell>
          <cell r="AT257">
            <v>1.17925290628481</v>
          </cell>
        </row>
        <row r="257"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3749.09131428628</v>
          </cell>
          <cell r="BG257">
            <v>4846.47127598136</v>
          </cell>
          <cell r="BH257">
            <v>8595.56259026764</v>
          </cell>
        </row>
        <row r="258">
          <cell r="A258" t="str">
            <v>л/с №0000000147771</v>
          </cell>
          <cell r="B258" t="str">
            <v>Кв. 75</v>
          </cell>
          <cell r="C258">
            <v>50.1</v>
          </cell>
        </row>
        <row r="258">
          <cell r="E258">
            <v>31</v>
          </cell>
          <cell r="F258">
            <v>28</v>
          </cell>
          <cell r="G258">
            <v>31</v>
          </cell>
          <cell r="H258">
            <v>30</v>
          </cell>
          <cell r="I258">
            <v>31</v>
          </cell>
          <cell r="J258">
            <v>30</v>
          </cell>
          <cell r="K258">
            <v>31</v>
          </cell>
          <cell r="L258">
            <v>31</v>
          </cell>
          <cell r="M258">
            <v>30</v>
          </cell>
          <cell r="N258">
            <v>31</v>
          </cell>
          <cell r="O258">
            <v>30</v>
          </cell>
          <cell r="P258">
            <v>31</v>
          </cell>
          <cell r="Q258">
            <v>365</v>
          </cell>
          <cell r="R258">
            <v>2.993</v>
          </cell>
          <cell r="S258">
            <v>1.074</v>
          </cell>
          <cell r="T258">
            <v>0.922120939465976</v>
          </cell>
          <cell r="U258">
            <v>0.795590841806173</v>
          </cell>
          <cell r="V258">
            <v>0.687986286387215</v>
          </cell>
          <cell r="W258">
            <v>0.587301932340636</v>
          </cell>
          <cell r="X258">
            <v>0</v>
          </cell>
        </row>
        <row r="258">
          <cell r="AD258">
            <v>0.344780079224468</v>
          </cell>
          <cell r="AE258">
            <v>0.328340114593691</v>
          </cell>
          <cell r="AF258">
            <v>0.400879806181841</v>
          </cell>
          <cell r="AG258">
            <v>0</v>
          </cell>
        </row>
        <row r="258">
          <cell r="AI258">
            <v>0.344754768779155</v>
          </cell>
          <cell r="AJ258">
            <v>0.244715664804023</v>
          </cell>
          <cell r="AK258">
            <v>0.179420379836096</v>
          </cell>
          <cell r="AL258">
            <v>0</v>
          </cell>
        </row>
        <row r="258">
          <cell r="AR258">
            <v>0.610665244391942</v>
          </cell>
          <cell r="AS258">
            <v>0.910940872234001</v>
          </cell>
          <cell r="AT258">
            <v>1.14942744367449</v>
          </cell>
        </row>
        <row r="258">
          <cell r="AV258">
            <v>3689.81350653519</v>
          </cell>
          <cell r="AW258">
            <v>3029.92390969739</v>
          </cell>
          <cell r="AX258">
            <v>2526.34793757538</v>
          </cell>
          <cell r="AY258">
            <v>1710.53449700007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2782.7631683925</v>
          </cell>
          <cell r="BF258">
            <v>3609.44305256526</v>
          </cell>
          <cell r="BG258">
            <v>4515.31637442407</v>
          </cell>
          <cell r="BH258">
            <v>21864.1424461899</v>
          </cell>
        </row>
        <row r="259">
          <cell r="A259" t="str">
            <v>л/с №0000000151330</v>
          </cell>
          <cell r="B259" t="str">
            <v>Кв. 76</v>
          </cell>
          <cell r="C259">
            <v>38.6</v>
          </cell>
        </row>
        <row r="259">
          <cell r="E259">
            <v>31</v>
          </cell>
          <cell r="F259">
            <v>28</v>
          </cell>
          <cell r="G259">
            <v>31</v>
          </cell>
          <cell r="H259">
            <v>30</v>
          </cell>
          <cell r="I259">
            <v>31</v>
          </cell>
          <cell r="J259">
            <v>30</v>
          </cell>
          <cell r="K259">
            <v>31</v>
          </cell>
          <cell r="L259">
            <v>31</v>
          </cell>
          <cell r="M259">
            <v>30</v>
          </cell>
          <cell r="N259">
            <v>31</v>
          </cell>
          <cell r="O259">
            <v>30</v>
          </cell>
          <cell r="P259">
            <v>31</v>
          </cell>
          <cell r="Q259">
            <v>365</v>
          </cell>
          <cell r="R259">
            <v>2.46813114254374</v>
          </cell>
          <cell r="S259">
            <v>0.975295163336331</v>
          </cell>
          <cell r="T259">
            <v>0.760412765749303</v>
          </cell>
          <cell r="U259">
            <v>0.656071678377683</v>
          </cell>
          <cell r="V259">
            <v>0.567337246600501</v>
          </cell>
          <cell r="W259">
            <v>0.484309451816251</v>
          </cell>
          <cell r="X259">
            <v>0</v>
          </cell>
        </row>
        <row r="259">
          <cell r="AD259">
            <v>0.313093429871826</v>
          </cell>
          <cell r="AE259">
            <v>0.298164362842201</v>
          </cell>
          <cell r="AF259">
            <v>0.364037370622305</v>
          </cell>
          <cell r="AG259">
            <v>0</v>
          </cell>
        </row>
        <row r="259">
          <cell r="AI259">
            <v>0.265619442612283</v>
          </cell>
          <cell r="AJ259">
            <v>0.188543406415874</v>
          </cell>
          <cell r="AK259">
            <v>0.138236061111243</v>
          </cell>
          <cell r="AL259">
            <v>0</v>
          </cell>
        </row>
        <row r="259">
          <cell r="AR259">
            <v>0.470492583503572</v>
          </cell>
          <cell r="AS259">
            <v>0.701842668028592</v>
          </cell>
          <cell r="AT259">
            <v>0.885586812890926</v>
          </cell>
        </row>
        <row r="259">
          <cell r="AV259">
            <v>2988.34958781937</v>
          </cell>
          <cell r="AW259">
            <v>2459.96677291378</v>
          </cell>
          <cell r="AX259">
            <v>2055.00342590969</v>
          </cell>
          <cell r="AY259">
            <v>1410.56580769839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2282.21777153625</v>
          </cell>
          <cell r="BF259">
            <v>2912.55047762211</v>
          </cell>
          <cell r="BG259">
            <v>3639.56792320779</v>
          </cell>
          <cell r="BH259">
            <v>17748.2217667074</v>
          </cell>
        </row>
        <row r="260">
          <cell r="A260" t="str">
            <v>л/с №0000000147819</v>
          </cell>
          <cell r="B260" t="str">
            <v>Кв. 77</v>
          </cell>
          <cell r="C260">
            <v>38.3</v>
          </cell>
        </row>
        <row r="260">
          <cell r="E260">
            <v>31</v>
          </cell>
          <cell r="F260">
            <v>28</v>
          </cell>
          <cell r="G260">
            <v>31</v>
          </cell>
          <cell r="H260">
            <v>30</v>
          </cell>
          <cell r="I260">
            <v>31</v>
          </cell>
          <cell r="J260">
            <v>30</v>
          </cell>
          <cell r="K260">
            <v>31</v>
          </cell>
          <cell r="L260">
            <v>31</v>
          </cell>
          <cell r="M260">
            <v>30</v>
          </cell>
          <cell r="N260">
            <v>31</v>
          </cell>
          <cell r="O260">
            <v>30</v>
          </cell>
          <cell r="P260">
            <v>31</v>
          </cell>
          <cell r="Q260">
            <v>365</v>
          </cell>
          <cell r="R260">
            <v>2.44894877615091</v>
          </cell>
          <cell r="S260">
            <v>0.96771514911351</v>
          </cell>
          <cell r="T260">
            <v>0.75450282197405</v>
          </cell>
          <cell r="U260">
            <v>0.650972675695991</v>
          </cell>
          <cell r="V260">
            <v>0.562927889761637</v>
          </cell>
          <cell r="W260">
            <v>0.480545388719234</v>
          </cell>
          <cell r="X260">
            <v>0</v>
          </cell>
        </row>
        <row r="260">
          <cell r="AD260">
            <v>0.310660061245879</v>
          </cell>
          <cell r="AE260">
            <v>0.295847023234619</v>
          </cell>
          <cell r="AF260">
            <v>0.361208064633012</v>
          </cell>
          <cell r="AG260">
            <v>0</v>
          </cell>
        </row>
        <row r="260">
          <cell r="AI260">
            <v>0.263555042799234</v>
          </cell>
          <cell r="AJ260">
            <v>0.187078043153574</v>
          </cell>
          <cell r="AK260">
            <v>0.137161687579291</v>
          </cell>
          <cell r="AL260">
            <v>0</v>
          </cell>
        </row>
        <row r="260">
          <cell r="AR260">
            <v>0.46683590539344</v>
          </cell>
          <cell r="AS260">
            <v>0.696387932266711</v>
          </cell>
          <cell r="AT260">
            <v>0.878704013827007</v>
          </cell>
        </row>
        <row r="260">
          <cell r="AV260">
            <v>2965.12407288813</v>
          </cell>
          <cell r="AW260">
            <v>2440.84786017093</v>
          </cell>
          <cell r="AX260">
            <v>2039.03189669277</v>
          </cell>
          <cell r="AY260">
            <v>1399.60286100643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2264.48032771602</v>
          </cell>
          <cell r="BF260">
            <v>2889.91407494629</v>
          </cell>
          <cell r="BG260">
            <v>3611.28112587716</v>
          </cell>
          <cell r="BH260">
            <v>17610.2822192977</v>
          </cell>
        </row>
        <row r="261">
          <cell r="A261" t="str">
            <v>л/с №0000000147889</v>
          </cell>
          <cell r="B261" t="str">
            <v>Кв. 78</v>
          </cell>
          <cell r="C261">
            <v>51.1</v>
          </cell>
        </row>
        <row r="261">
          <cell r="E261">
            <v>31</v>
          </cell>
          <cell r="F261">
            <v>28</v>
          </cell>
          <cell r="G261">
            <v>31</v>
          </cell>
          <cell r="H261">
            <v>30</v>
          </cell>
          <cell r="I261">
            <v>31</v>
          </cell>
          <cell r="J261">
            <v>30</v>
          </cell>
          <cell r="K261">
            <v>31</v>
          </cell>
          <cell r="L261">
            <v>31</v>
          </cell>
          <cell r="M261">
            <v>30</v>
          </cell>
          <cell r="N261">
            <v>31</v>
          </cell>
          <cell r="O261">
            <v>30</v>
          </cell>
          <cell r="P261">
            <v>31</v>
          </cell>
          <cell r="Q261">
            <v>365</v>
          </cell>
          <cell r="R261">
            <v>7.99354010527966</v>
          </cell>
          <cell r="S261">
            <v>2.687</v>
          </cell>
          <cell r="T261">
            <v>2.46274998714983</v>
          </cell>
          <cell r="U261">
            <v>2.12482034793547</v>
          </cell>
          <cell r="V261">
            <v>1.83743600805834</v>
          </cell>
          <cell r="W261">
            <v>1.56853376213602</v>
          </cell>
          <cell r="X261">
            <v>0</v>
          </cell>
        </row>
        <row r="261">
          <cell r="AD261">
            <v>0.862592246625834</v>
          </cell>
          <cell r="AE261">
            <v>0.821461720589616</v>
          </cell>
          <cell r="AF261">
            <v>1.00294603278455</v>
          </cell>
          <cell r="AG261">
            <v>0</v>
          </cell>
        </row>
        <row r="261">
          <cell r="AI261">
            <v>0.351636101489318</v>
          </cell>
          <cell r="AJ261">
            <v>0.249600209011688</v>
          </cell>
          <cell r="AK261">
            <v>0.183001624942605</v>
          </cell>
          <cell r="AL261">
            <v>0</v>
          </cell>
        </row>
        <row r="261">
          <cell r="AR261">
            <v>0.622854171425713</v>
          </cell>
          <cell r="AS261">
            <v>0.929123324773602</v>
          </cell>
          <cell r="AT261">
            <v>1.17237010722089</v>
          </cell>
        </row>
        <row r="261">
          <cell r="AV261">
            <v>8196.98391474417</v>
          </cell>
          <cell r="AW261">
            <v>6915.5711047253</v>
          </cell>
          <cell r="AX261">
            <v>5884.58521924425</v>
          </cell>
          <cell r="AY261">
            <v>4568.40163823403</v>
          </cell>
          <cell r="AZ261">
            <v>0</v>
          </cell>
          <cell r="BA261">
            <v>0</v>
          </cell>
          <cell r="BB261">
            <v>0</v>
          </cell>
          <cell r="BC261">
            <v>0</v>
          </cell>
          <cell r="BD261">
            <v>0</v>
          </cell>
          <cell r="BE261">
            <v>4326.40725596767</v>
          </cell>
          <cell r="BF261">
            <v>5098.63146217173</v>
          </cell>
          <cell r="BG261">
            <v>6335.67351725004</v>
          </cell>
          <cell r="BH261">
            <v>41326.2541123372</v>
          </cell>
        </row>
        <row r="262">
          <cell r="A262" t="str">
            <v>л/с №0000000147728</v>
          </cell>
          <cell r="B262" t="str">
            <v>Кв. 79</v>
          </cell>
          <cell r="C262">
            <v>49.8</v>
          </cell>
        </row>
        <row r="262">
          <cell r="E262">
            <v>31</v>
          </cell>
          <cell r="F262">
            <v>28</v>
          </cell>
          <cell r="G262">
            <v>31</v>
          </cell>
          <cell r="H262">
            <v>30</v>
          </cell>
          <cell r="I262">
            <v>31</v>
          </cell>
          <cell r="J262">
            <v>30</v>
          </cell>
          <cell r="K262">
            <v>31</v>
          </cell>
          <cell r="L262">
            <v>31</v>
          </cell>
          <cell r="M262">
            <v>30</v>
          </cell>
          <cell r="N262">
            <v>31</v>
          </cell>
          <cell r="O262">
            <v>30</v>
          </cell>
          <cell r="P262">
            <v>31</v>
          </cell>
          <cell r="Q262">
            <v>365</v>
          </cell>
          <cell r="R262">
            <v>2.164</v>
          </cell>
          <cell r="S262">
            <v>1.739</v>
          </cell>
          <cell r="T262">
            <v>0.666712232878173</v>
          </cell>
          <cell r="U262">
            <v>0.575228393474293</v>
          </cell>
          <cell r="V262">
            <v>0.497428106829914</v>
          </cell>
          <cell r="W262">
            <v>0.42463126681762</v>
          </cell>
          <cell r="X262">
            <v>0</v>
          </cell>
        </row>
        <row r="262">
          <cell r="AD262">
            <v>0.558261226975187</v>
          </cell>
          <cell r="AE262">
            <v>0.531641954635409</v>
          </cell>
          <cell r="AF262">
            <v>0.649096818389405</v>
          </cell>
          <cell r="AG262">
            <v>0</v>
          </cell>
        </row>
        <row r="262">
          <cell r="AI262">
            <v>0.342690368966106</v>
          </cell>
          <cell r="AJ262">
            <v>0.243250301541723</v>
          </cell>
          <cell r="AK262">
            <v>0.178346006304143</v>
          </cell>
          <cell r="AL262">
            <v>0</v>
          </cell>
        </row>
        <row r="262">
          <cell r="AR262">
            <v>0.60700856628181</v>
          </cell>
          <cell r="AS262">
            <v>0.905486136472121</v>
          </cell>
          <cell r="AT262">
            <v>1.14254464461057</v>
          </cell>
        </row>
        <row r="262">
          <cell r="AV262">
            <v>2939.91535994952</v>
          </cell>
          <cell r="AW262">
            <v>2383.843753595</v>
          </cell>
          <cell r="AX262">
            <v>1968.21237772634</v>
          </cell>
          <cell r="AY262">
            <v>1236.75130354432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3393.8832309548</v>
          </cell>
          <cell r="BF262">
            <v>4185.67867919341</v>
          </cell>
          <cell r="BG262">
            <v>5218.20951023133</v>
          </cell>
          <cell r="BH262">
            <v>21326.4942151947</v>
          </cell>
        </row>
        <row r="263">
          <cell r="A263" t="str">
            <v>л/с №0000000147624</v>
          </cell>
          <cell r="B263" t="str">
            <v>Кв. 8</v>
          </cell>
          <cell r="C263">
            <v>36.2</v>
          </cell>
        </row>
        <row r="263">
          <cell r="E263">
            <v>31</v>
          </cell>
          <cell r="F263">
            <v>28</v>
          </cell>
          <cell r="G263">
            <v>31</v>
          </cell>
          <cell r="H263">
            <v>30</v>
          </cell>
          <cell r="I263">
            <v>31</v>
          </cell>
          <cell r="J263">
            <v>30</v>
          </cell>
          <cell r="K263">
            <v>31</v>
          </cell>
          <cell r="L263">
            <v>31</v>
          </cell>
          <cell r="M263">
            <v>30</v>
          </cell>
          <cell r="N263">
            <v>31</v>
          </cell>
          <cell r="O263">
            <v>30</v>
          </cell>
          <cell r="P263">
            <v>31</v>
          </cell>
          <cell r="Q263">
            <v>365</v>
          </cell>
          <cell r="R263">
            <v>3.287</v>
          </cell>
          <cell r="S263">
            <v>1.441</v>
          </cell>
          <cell r="T263">
            <v>1.01270014300857</v>
          </cell>
          <cell r="U263">
            <v>0.873741094893716</v>
          </cell>
          <cell r="V263">
            <v>0.755566629921408</v>
          </cell>
          <cell r="W263">
            <v>0.644992132176302</v>
          </cell>
          <cell r="X263">
            <v>0</v>
          </cell>
        </row>
        <row r="263">
          <cell r="AD263">
            <v>0.462595990840278</v>
          </cell>
          <cell r="AE263">
            <v>0.440538272932504</v>
          </cell>
          <cell r="AF263">
            <v>0.537865736227218</v>
          </cell>
          <cell r="AG263">
            <v>0</v>
          </cell>
        </row>
        <row r="263">
          <cell r="AI263">
            <v>0.249104244107892</v>
          </cell>
          <cell r="AJ263">
            <v>0.176820500317478</v>
          </cell>
          <cell r="AK263">
            <v>0.129641072855622</v>
          </cell>
          <cell r="AL263">
            <v>0</v>
          </cell>
        </row>
        <row r="263">
          <cell r="AR263">
            <v>0.441239158622521</v>
          </cell>
          <cell r="AS263">
            <v>0.65820478193355</v>
          </cell>
          <cell r="AT263">
            <v>0.830524420379573</v>
          </cell>
        </row>
        <row r="263">
          <cell r="AV263">
            <v>3675.04313160832</v>
          </cell>
          <cell r="AW263">
            <v>3059.79216290046</v>
          </cell>
          <cell r="AX263">
            <v>2578.19399056918</v>
          </cell>
          <cell r="AY263">
            <v>1878.55893472744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2632.44698786489</v>
          </cell>
          <cell r="BF263">
            <v>3200.12210958903</v>
          </cell>
          <cell r="BG263">
            <v>3985.47738282198</v>
          </cell>
          <cell r="BH263">
            <v>21009.6347000813</v>
          </cell>
        </row>
        <row r="264">
          <cell r="A264" t="str">
            <v>л/с №0000000147805</v>
          </cell>
          <cell r="B264" t="str">
            <v>Кв. 80</v>
          </cell>
          <cell r="C264">
            <v>38.9</v>
          </cell>
        </row>
        <row r="264">
          <cell r="E264">
            <v>31</v>
          </cell>
          <cell r="F264">
            <v>28</v>
          </cell>
          <cell r="G264">
            <v>31</v>
          </cell>
          <cell r="H264">
            <v>30</v>
          </cell>
          <cell r="I264">
            <v>31</v>
          </cell>
          <cell r="J264">
            <v>30</v>
          </cell>
          <cell r="K264">
            <v>31</v>
          </cell>
          <cell r="L264">
            <v>31</v>
          </cell>
          <cell r="M264">
            <v>30</v>
          </cell>
          <cell r="N264">
            <v>31</v>
          </cell>
          <cell r="O264">
            <v>30</v>
          </cell>
          <cell r="P264">
            <v>31</v>
          </cell>
          <cell r="Q264">
            <v>365</v>
          </cell>
          <cell r="R264">
            <v>1.305</v>
          </cell>
          <cell r="S264">
            <v>0.52</v>
          </cell>
          <cell r="T264">
            <v>0.402060750418676</v>
          </cell>
          <cell r="U264">
            <v>0.346891429521235</v>
          </cell>
          <cell r="V264">
            <v>0.299973973850757</v>
          </cell>
          <cell r="W264">
            <v>0.256073846209332</v>
          </cell>
          <cell r="X264">
            <v>0</v>
          </cell>
        </row>
        <row r="264">
          <cell r="AD264">
            <v>0.166932626812592</v>
          </cell>
          <cell r="AE264">
            <v>0.158972867401042</v>
          </cell>
          <cell r="AF264">
            <v>0.194094505786366</v>
          </cell>
          <cell r="AG264">
            <v>0</v>
          </cell>
        </row>
        <row r="264">
          <cell r="AI264">
            <v>0.267683842425332</v>
          </cell>
          <cell r="AJ264">
            <v>0.190008769678173</v>
          </cell>
          <cell r="AK264">
            <v>0.139310434643196</v>
          </cell>
          <cell r="AL264">
            <v>0</v>
          </cell>
        </row>
        <row r="264">
          <cell r="AR264">
            <v>0.474149261613703</v>
          </cell>
          <cell r="AS264">
            <v>0.707297403790472</v>
          </cell>
          <cell r="AT264">
            <v>0.892469611954845</v>
          </cell>
        </row>
        <row r="264">
          <cell r="AV264">
            <v>1950.65121899596</v>
          </cell>
          <cell r="AW264">
            <v>1563.73793717425</v>
          </cell>
          <cell r="AX264">
            <v>1279.42901827089</v>
          </cell>
          <cell r="AY264">
            <v>745.822759300066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1867.17023249824</v>
          </cell>
          <cell r="BF264">
            <v>2523.03815295342</v>
          </cell>
          <cell r="BG264">
            <v>3164.65058984481</v>
          </cell>
          <cell r="BH264">
            <v>13094.4999090376</v>
          </cell>
        </row>
        <row r="265">
          <cell r="A265" t="str">
            <v>л/с №0000000152459</v>
          </cell>
          <cell r="B265" t="str">
            <v>Кв. 81</v>
          </cell>
          <cell r="C265">
            <v>38.2</v>
          </cell>
        </row>
        <row r="265">
          <cell r="E265">
            <v>31</v>
          </cell>
          <cell r="F265">
            <v>28</v>
          </cell>
          <cell r="G265">
            <v>31</v>
          </cell>
          <cell r="H265">
            <v>30</v>
          </cell>
          <cell r="I265">
            <v>31</v>
          </cell>
          <cell r="J265">
            <v>30</v>
          </cell>
          <cell r="K265">
            <v>31</v>
          </cell>
          <cell r="L265">
            <v>31</v>
          </cell>
          <cell r="M265">
            <v>30</v>
          </cell>
          <cell r="N265">
            <v>31</v>
          </cell>
          <cell r="O265">
            <v>30</v>
          </cell>
          <cell r="P265">
            <v>31</v>
          </cell>
          <cell r="Q265">
            <v>365</v>
          </cell>
          <cell r="R265">
            <v>0.518</v>
          </cell>
          <cell r="S265">
            <v>0.965188477705903</v>
          </cell>
          <cell r="T265">
            <v>0.159591930051245</v>
          </cell>
          <cell r="U265">
            <v>0.137693303059004</v>
          </cell>
          <cell r="V265">
            <v>0.119070129084055</v>
          </cell>
          <cell r="W265">
            <v>0.101644637805697</v>
          </cell>
          <cell r="X265">
            <v>0</v>
          </cell>
        </row>
        <row r="265">
          <cell r="AD265">
            <v>0.309848938370564</v>
          </cell>
          <cell r="AE265">
            <v>0.295074576698759</v>
          </cell>
          <cell r="AF265">
            <v>0.360264962636581</v>
          </cell>
          <cell r="AG265">
            <v>0</v>
          </cell>
        </row>
        <row r="265">
          <cell r="AI265">
            <v>0.262866909528218</v>
          </cell>
          <cell r="AJ265">
            <v>0.186589588732808</v>
          </cell>
          <cell r="AK265">
            <v>0.13680356306864</v>
          </cell>
          <cell r="AL265">
            <v>0</v>
          </cell>
        </row>
        <row r="265">
          <cell r="AR265">
            <v>0.465617012690063</v>
          </cell>
          <cell r="AS265">
            <v>0.694569687012751</v>
          </cell>
          <cell r="AT265">
            <v>0.876409747472367</v>
          </cell>
        </row>
        <row r="265">
          <cell r="AV265">
            <v>1230.42404404037</v>
          </cell>
          <cell r="AW265">
            <v>944.483650830405</v>
          </cell>
          <cell r="AX265">
            <v>745.239804605489</v>
          </cell>
          <cell r="AY265">
            <v>296.043056948225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2258.56784644261</v>
          </cell>
          <cell r="BF265">
            <v>2882.36860738768</v>
          </cell>
          <cell r="BG265">
            <v>3601.85219343362</v>
          </cell>
          <cell r="BH265">
            <v>11958.9792036884</v>
          </cell>
        </row>
        <row r="266">
          <cell r="A266" t="str">
            <v>л/с №0000000147651</v>
          </cell>
          <cell r="B266" t="str">
            <v>Кв. 82</v>
          </cell>
          <cell r="C266">
            <v>51</v>
          </cell>
        </row>
        <row r="266">
          <cell r="E266">
            <v>31</v>
          </cell>
          <cell r="F266">
            <v>28</v>
          </cell>
          <cell r="G266">
            <v>31</v>
          </cell>
          <cell r="H266">
            <v>30</v>
          </cell>
          <cell r="I266">
            <v>31</v>
          </cell>
          <cell r="J266">
            <v>30</v>
          </cell>
          <cell r="K266">
            <v>31</v>
          </cell>
          <cell r="L266">
            <v>31</v>
          </cell>
          <cell r="M266">
            <v>30</v>
          </cell>
          <cell r="N266">
            <v>31</v>
          </cell>
          <cell r="O266">
            <v>30</v>
          </cell>
          <cell r="P266">
            <v>31</v>
          </cell>
          <cell r="Q266">
            <v>365</v>
          </cell>
          <cell r="R266">
            <v>2.736</v>
          </cell>
          <cell r="S266">
            <v>1.241</v>
          </cell>
          <cell r="T266">
            <v>0.842941159498467</v>
          </cell>
          <cell r="U266">
            <v>0.727275824651417</v>
          </cell>
          <cell r="V266">
            <v>0.628910952073311</v>
          </cell>
          <cell r="W266">
            <v>0.536872063776806</v>
          </cell>
          <cell r="X266">
            <v>0</v>
          </cell>
        </row>
        <row r="266">
          <cell r="AD266">
            <v>0.398391134373897</v>
          </cell>
          <cell r="AE266">
            <v>0.379394862393641</v>
          </cell>
          <cell r="AF266">
            <v>0.463214003232462</v>
          </cell>
          <cell r="AG266">
            <v>0</v>
          </cell>
        </row>
        <row r="266">
          <cell r="AI266">
            <v>0.350947968218301</v>
          </cell>
          <cell r="AJ266">
            <v>0.249111754590921</v>
          </cell>
          <cell r="AK266">
            <v>0.182643500431954</v>
          </cell>
          <cell r="AL266">
            <v>0</v>
          </cell>
        </row>
        <row r="266">
          <cell r="AR266">
            <v>0.621635278722336</v>
          </cell>
          <cell r="AS266">
            <v>0.927305079519642</v>
          </cell>
          <cell r="AT266">
            <v>1.17007584086625</v>
          </cell>
        </row>
        <row r="266">
          <cell r="AV266">
            <v>3477.23790114892</v>
          </cell>
          <cell r="AW266">
            <v>2843.75811617069</v>
          </cell>
          <cell r="AX266">
            <v>2363.67668955516</v>
          </cell>
          <cell r="AY266">
            <v>1563.65599191186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2970.85752893517</v>
          </cell>
          <cell r="BF266">
            <v>3805.80278182069</v>
          </cell>
          <cell r="BG266">
            <v>4757.00566963282</v>
          </cell>
          <cell r="BH266">
            <v>21781.9946791753</v>
          </cell>
        </row>
        <row r="267">
          <cell r="A267" t="str">
            <v>л/с №0000000154083</v>
          </cell>
          <cell r="B267" t="str">
            <v>Кв. 83</v>
          </cell>
          <cell r="C267">
            <v>49.8</v>
          </cell>
        </row>
        <row r="267">
          <cell r="E267">
            <v>31</v>
          </cell>
          <cell r="F267">
            <v>28</v>
          </cell>
          <cell r="G267">
            <v>31</v>
          </cell>
          <cell r="H267">
            <v>30</v>
          </cell>
          <cell r="I267">
            <v>31</v>
          </cell>
          <cell r="J267">
            <v>30</v>
          </cell>
          <cell r="K267">
            <v>31</v>
          </cell>
          <cell r="L267">
            <v>31</v>
          </cell>
          <cell r="M267">
            <v>30</v>
          </cell>
          <cell r="N267">
            <v>31</v>
          </cell>
          <cell r="O267">
            <v>30</v>
          </cell>
          <cell r="P267">
            <v>31</v>
          </cell>
          <cell r="Q267">
            <v>365</v>
          </cell>
          <cell r="R267">
            <v>3.18427282120928</v>
          </cell>
          <cell r="S267">
            <v>1.25828236098832</v>
          </cell>
          <cell r="T267">
            <v>0.981050666692106</v>
          </cell>
          <cell r="U267">
            <v>0.846434445160845</v>
          </cell>
          <cell r="V267">
            <v>0.731953235251424</v>
          </cell>
          <cell r="W267">
            <v>0.624834474104904</v>
          </cell>
          <cell r="X267">
            <v>0</v>
          </cell>
        </row>
        <row r="267">
          <cell r="AD267">
            <v>0.403939191907174</v>
          </cell>
          <cell r="AE267">
            <v>0.384678374858591</v>
          </cell>
          <cell r="AF267">
            <v>0.469664794222559</v>
          </cell>
          <cell r="AG267">
            <v>0</v>
          </cell>
        </row>
        <row r="267">
          <cell r="AI267">
            <v>0.342690368966106</v>
          </cell>
          <cell r="AJ267">
            <v>0.243250301541723</v>
          </cell>
          <cell r="AK267">
            <v>0.178346006304143</v>
          </cell>
          <cell r="AL267">
            <v>0</v>
          </cell>
        </row>
        <row r="267">
          <cell r="AR267">
            <v>0.60700856628181</v>
          </cell>
          <cell r="AS267">
            <v>0.905486136472121</v>
          </cell>
          <cell r="AT267">
            <v>1.14254464461057</v>
          </cell>
        </row>
        <row r="267">
          <cell r="AV267">
            <v>3855.43547858561</v>
          </cell>
          <cell r="AW267">
            <v>3173.73951531363</v>
          </cell>
          <cell r="AX267">
            <v>2651.27385000783</v>
          </cell>
          <cell r="AY267">
            <v>1819.84915086476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2944.41567415816</v>
          </cell>
          <cell r="BF267">
            <v>3757.64284418604</v>
          </cell>
          <cell r="BG267">
            <v>4695.60835688466</v>
          </cell>
          <cell r="BH267">
            <v>22897.9648700007</v>
          </cell>
        </row>
        <row r="268">
          <cell r="A268" t="str">
            <v>л/с №0000000148679</v>
          </cell>
          <cell r="B268" t="str">
            <v>Кв. 84</v>
          </cell>
          <cell r="C268">
            <v>38.9</v>
          </cell>
        </row>
        <row r="268">
          <cell r="E268">
            <v>31</v>
          </cell>
          <cell r="F268">
            <v>28</v>
          </cell>
          <cell r="G268">
            <v>31</v>
          </cell>
          <cell r="H268">
            <v>30</v>
          </cell>
          <cell r="I268">
            <v>31</v>
          </cell>
          <cell r="J268">
            <v>30</v>
          </cell>
          <cell r="K268">
            <v>31</v>
          </cell>
          <cell r="L268">
            <v>31</v>
          </cell>
          <cell r="M268">
            <v>30</v>
          </cell>
          <cell r="N268">
            <v>31</v>
          </cell>
          <cell r="O268">
            <v>30</v>
          </cell>
          <cell r="P268">
            <v>31</v>
          </cell>
          <cell r="Q268">
            <v>365</v>
          </cell>
          <cell r="R268">
            <v>2.48731350893657</v>
          </cell>
          <cell r="S268">
            <v>0.982875177559153</v>
          </cell>
          <cell r="T268">
            <v>0.766322709524557</v>
          </cell>
          <cell r="U268">
            <v>0.661170681059375</v>
          </cell>
          <cell r="V268">
            <v>0.571746603439365</v>
          </cell>
          <cell r="W268">
            <v>0.488073514913269</v>
          </cell>
          <cell r="X268">
            <v>0</v>
          </cell>
        </row>
        <row r="268">
          <cell r="AD268">
            <v>0.315526798497773</v>
          </cell>
          <cell r="AE268">
            <v>0.300481702449783</v>
          </cell>
          <cell r="AF268">
            <v>0.366866676611597</v>
          </cell>
          <cell r="AG268">
            <v>0</v>
          </cell>
        </row>
        <row r="268">
          <cell r="AI268">
            <v>0.267683842425332</v>
          </cell>
          <cell r="AJ268">
            <v>0.190008769678173</v>
          </cell>
          <cell r="AK268">
            <v>0.139310434643196</v>
          </cell>
          <cell r="AL268">
            <v>0</v>
          </cell>
        </row>
        <row r="268">
          <cell r="AR268">
            <v>0.474149261613703</v>
          </cell>
          <cell r="AS268">
            <v>0.707297403790472</v>
          </cell>
          <cell r="AT268">
            <v>0.892469611954845</v>
          </cell>
        </row>
        <row r="268">
          <cell r="AV268">
            <v>3011.57510275061</v>
          </cell>
          <cell r="AW268">
            <v>2479.08568565663</v>
          </cell>
          <cell r="AX268">
            <v>2070.9749551266</v>
          </cell>
          <cell r="AY268">
            <v>1421.52875439034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0</v>
          </cell>
          <cell r="BE268">
            <v>2299.95521535648</v>
          </cell>
          <cell r="BF268">
            <v>2935.18688029793</v>
          </cell>
          <cell r="BG268">
            <v>3667.85472053842</v>
          </cell>
          <cell r="BH268">
            <v>17886.161314117</v>
          </cell>
        </row>
        <row r="269">
          <cell r="A269" t="str">
            <v>л/с №0000000147689</v>
          </cell>
          <cell r="B269" t="str">
            <v>Кв. 85</v>
          </cell>
          <cell r="C269">
            <v>38.4</v>
          </cell>
        </row>
        <row r="269">
          <cell r="E269">
            <v>31</v>
          </cell>
          <cell r="F269">
            <v>28</v>
          </cell>
          <cell r="G269">
            <v>31</v>
          </cell>
          <cell r="H269">
            <v>30</v>
          </cell>
          <cell r="I269">
            <v>31</v>
          </cell>
          <cell r="J269">
            <v>30</v>
          </cell>
          <cell r="K269">
            <v>31</v>
          </cell>
          <cell r="L269">
            <v>31</v>
          </cell>
          <cell r="M269">
            <v>30</v>
          </cell>
          <cell r="N269">
            <v>31</v>
          </cell>
          <cell r="O269">
            <v>30</v>
          </cell>
          <cell r="P269">
            <v>31</v>
          </cell>
          <cell r="Q269">
            <v>365</v>
          </cell>
          <cell r="R269">
            <v>0</v>
          </cell>
          <cell r="S269">
            <v>0.970241820521117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</row>
        <row r="269">
          <cell r="AD269">
            <v>0.311471184121195</v>
          </cell>
          <cell r="AE269">
            <v>0.29661946977048</v>
          </cell>
          <cell r="AF269">
            <v>0.362151166629443</v>
          </cell>
          <cell r="AG269">
            <v>0</v>
          </cell>
        </row>
        <row r="269">
          <cell r="AI269">
            <v>0.26424317607025</v>
          </cell>
          <cell r="AJ269">
            <v>0.187566497574341</v>
          </cell>
          <cell r="AK269">
            <v>0.137519812089942</v>
          </cell>
          <cell r="AL269">
            <v>0</v>
          </cell>
        </row>
        <row r="269">
          <cell r="AR269">
            <v>0.468054798096817</v>
          </cell>
          <cell r="AS269">
            <v>0.698206177520671</v>
          </cell>
          <cell r="AT269">
            <v>0.880998280181647</v>
          </cell>
        </row>
        <row r="269">
          <cell r="AV269">
            <v>769.616177599886</v>
          </cell>
          <cell r="AW269">
            <v>546.293051180195</v>
          </cell>
          <cell r="AX269">
            <v>400.530578306318</v>
          </cell>
          <cell r="AY269">
            <v>0</v>
          </cell>
          <cell r="AZ269">
            <v>0</v>
          </cell>
          <cell r="BA269">
            <v>0</v>
          </cell>
          <cell r="BB269">
            <v>0</v>
          </cell>
          <cell r="BC269">
            <v>0</v>
          </cell>
          <cell r="BD269">
            <v>0</v>
          </cell>
          <cell r="BE269">
            <v>2270.39280898943</v>
          </cell>
          <cell r="BF269">
            <v>2897.4595425049</v>
          </cell>
          <cell r="BG269">
            <v>3620.7100583207</v>
          </cell>
          <cell r="BH269">
            <v>10505.0022169014</v>
          </cell>
        </row>
        <row r="270">
          <cell r="A270" t="str">
            <v>л/с №0000000147629</v>
          </cell>
          <cell r="B270" t="str">
            <v>Кв. 86</v>
          </cell>
          <cell r="C270">
            <v>50.9</v>
          </cell>
        </row>
        <row r="270">
          <cell r="E270">
            <v>31</v>
          </cell>
          <cell r="F270">
            <v>28</v>
          </cell>
          <cell r="G270">
            <v>31</v>
          </cell>
          <cell r="H270">
            <v>30</v>
          </cell>
          <cell r="I270">
            <v>31</v>
          </cell>
          <cell r="J270">
            <v>30</v>
          </cell>
          <cell r="K270">
            <v>31</v>
          </cell>
          <cell r="L270">
            <v>31</v>
          </cell>
          <cell r="M270">
            <v>30</v>
          </cell>
          <cell r="N270">
            <v>31</v>
          </cell>
          <cell r="O270">
            <v>30</v>
          </cell>
          <cell r="P270">
            <v>31</v>
          </cell>
          <cell r="Q270">
            <v>365</v>
          </cell>
          <cell r="R270">
            <v>3.25460816464964</v>
          </cell>
          <cell r="S270">
            <v>0.55</v>
          </cell>
          <cell r="T270">
            <v>1.0027204605347</v>
          </cell>
          <cell r="U270">
            <v>0.865130788327048</v>
          </cell>
          <cell r="V270">
            <v>0.748120876993925</v>
          </cell>
          <cell r="W270">
            <v>0.638636038793969</v>
          </cell>
          <cell r="X270">
            <v>0</v>
          </cell>
        </row>
        <row r="270">
          <cell r="AD270">
            <v>0.176563355282549</v>
          </cell>
          <cell r="AE270">
            <v>0.168144378981872</v>
          </cell>
          <cell r="AF270">
            <v>0.205292265735579</v>
          </cell>
          <cell r="AG270">
            <v>0</v>
          </cell>
        </row>
        <row r="270">
          <cell r="AI270">
            <v>0.350259834947285</v>
          </cell>
          <cell r="AJ270">
            <v>0.248623300170155</v>
          </cell>
          <cell r="AK270">
            <v>0.182285375921303</v>
          </cell>
          <cell r="AL270">
            <v>0</v>
          </cell>
        </row>
        <row r="270">
          <cell r="AR270">
            <v>0.620416386018959</v>
          </cell>
          <cell r="AS270">
            <v>0.925486834265682</v>
          </cell>
          <cell r="AT270">
            <v>1.16778157451161</v>
          </cell>
        </row>
        <row r="270">
          <cell r="AV270">
            <v>3940.59570000015</v>
          </cell>
          <cell r="AW270">
            <v>3243.84219537076</v>
          </cell>
          <cell r="AX270">
            <v>2709.83612380319</v>
          </cell>
          <cell r="AY270">
            <v>1860.0466220686</v>
          </cell>
          <cell r="AZ270">
            <v>0</v>
          </cell>
          <cell r="BA270">
            <v>0</v>
          </cell>
          <cell r="BB270">
            <v>0</v>
          </cell>
          <cell r="BC270">
            <v>0</v>
          </cell>
          <cell r="BD270">
            <v>0</v>
          </cell>
          <cell r="BE270">
            <v>2321.22740593288</v>
          </cell>
          <cell r="BF270">
            <v>3185.2337175199</v>
          </cell>
          <cell r="BG270">
            <v>3999.11875193515</v>
          </cell>
          <cell r="BH270">
            <v>21259.9005166306</v>
          </cell>
        </row>
        <row r="271">
          <cell r="A271" t="str">
            <v>л/с №0000000147705</v>
          </cell>
          <cell r="B271" t="str">
            <v>Кв. 87</v>
          </cell>
          <cell r="C271">
            <v>49.3</v>
          </cell>
        </row>
        <row r="271">
          <cell r="E271">
            <v>31</v>
          </cell>
          <cell r="F271">
            <v>28</v>
          </cell>
          <cell r="G271">
            <v>31</v>
          </cell>
          <cell r="H271">
            <v>30</v>
          </cell>
          <cell r="I271">
            <v>31</v>
          </cell>
          <cell r="J271">
            <v>30</v>
          </cell>
          <cell r="K271">
            <v>31</v>
          </cell>
          <cell r="L271">
            <v>31</v>
          </cell>
          <cell r="M271">
            <v>30</v>
          </cell>
          <cell r="N271">
            <v>31</v>
          </cell>
          <cell r="O271">
            <v>30</v>
          </cell>
          <cell r="P271">
            <v>31</v>
          </cell>
          <cell r="Q271">
            <v>365</v>
          </cell>
          <cell r="R271">
            <v>3.15230221055457</v>
          </cell>
          <cell r="S271">
            <v>1.24564900395029</v>
          </cell>
          <cell r="T271">
            <v>0.971200760400017</v>
          </cell>
          <cell r="U271">
            <v>0.837936107358025</v>
          </cell>
          <cell r="V271">
            <v>0.72460430718665</v>
          </cell>
          <cell r="W271">
            <v>0.618561035609875</v>
          </cell>
          <cell r="X271">
            <v>0</v>
          </cell>
        </row>
        <row r="271">
          <cell r="AD271">
            <v>0.399883577530596</v>
          </cell>
          <cell r="AE271">
            <v>0.380816142179288</v>
          </cell>
          <cell r="AF271">
            <v>0.464949284240404</v>
          </cell>
          <cell r="AG271">
            <v>0</v>
          </cell>
        </row>
        <row r="271">
          <cell r="AI271">
            <v>0.339249702611025</v>
          </cell>
          <cell r="AJ271">
            <v>0.240808029437891</v>
          </cell>
          <cell r="AK271">
            <v>0.176555383750889</v>
          </cell>
          <cell r="AL271">
            <v>0</v>
          </cell>
        </row>
        <row r="271">
          <cell r="AR271">
            <v>0.600914102764925</v>
          </cell>
          <cell r="AS271">
            <v>0.89639491020232</v>
          </cell>
          <cell r="AT271">
            <v>1.13107331283737</v>
          </cell>
        </row>
        <row r="271">
          <cell r="AV271">
            <v>3816.72628703355</v>
          </cell>
          <cell r="AW271">
            <v>3141.87466074221</v>
          </cell>
          <cell r="AX271">
            <v>2624.65463464631</v>
          </cell>
          <cell r="AY271">
            <v>1801.57757304483</v>
          </cell>
          <cell r="AZ271">
            <v>0</v>
          </cell>
          <cell r="BA271">
            <v>0</v>
          </cell>
          <cell r="BB271">
            <v>0</v>
          </cell>
          <cell r="BC271">
            <v>0</v>
          </cell>
          <cell r="BD271">
            <v>0</v>
          </cell>
          <cell r="BE271">
            <v>2914.85326779111</v>
          </cell>
          <cell r="BF271">
            <v>3719.915506393</v>
          </cell>
          <cell r="BG271">
            <v>4648.46369466694</v>
          </cell>
          <cell r="BH271">
            <v>22668.065624318</v>
          </cell>
        </row>
        <row r="272">
          <cell r="A272" t="str">
            <v>л/с №0000000147801</v>
          </cell>
          <cell r="B272" t="str">
            <v>Кв. 88</v>
          </cell>
          <cell r="C272">
            <v>38.2</v>
          </cell>
        </row>
        <row r="272">
          <cell r="E272">
            <v>31</v>
          </cell>
          <cell r="F272">
            <v>28</v>
          </cell>
          <cell r="G272">
            <v>31</v>
          </cell>
          <cell r="H272">
            <v>30</v>
          </cell>
          <cell r="I272">
            <v>31</v>
          </cell>
          <cell r="J272">
            <v>30</v>
          </cell>
          <cell r="K272">
            <v>31</v>
          </cell>
          <cell r="L272">
            <v>31</v>
          </cell>
          <cell r="M272">
            <v>30</v>
          </cell>
          <cell r="N272">
            <v>31</v>
          </cell>
          <cell r="O272">
            <v>30</v>
          </cell>
          <cell r="P272">
            <v>31</v>
          </cell>
          <cell r="Q272">
            <v>365</v>
          </cell>
          <cell r="R272">
            <v>2.44255465401997</v>
          </cell>
          <cell r="S272">
            <v>0.965188477705903</v>
          </cell>
          <cell r="T272">
            <v>0.752532840715632</v>
          </cell>
          <cell r="U272">
            <v>0.649273008135427</v>
          </cell>
          <cell r="V272">
            <v>0.561458104148682</v>
          </cell>
          <cell r="W272">
            <v>0.479290701020228</v>
          </cell>
          <cell r="X272">
            <v>0</v>
          </cell>
        </row>
        <row r="272">
          <cell r="AD272">
            <v>0.309848938370564</v>
          </cell>
          <cell r="AE272">
            <v>0.295074576698759</v>
          </cell>
          <cell r="AF272">
            <v>0.360264962636581</v>
          </cell>
          <cell r="AG272">
            <v>0</v>
          </cell>
        </row>
        <row r="272">
          <cell r="AI272">
            <v>0.262866909528218</v>
          </cell>
          <cell r="AJ272">
            <v>0.186589588732808</v>
          </cell>
          <cell r="AK272">
            <v>0.13680356306864</v>
          </cell>
          <cell r="AL272">
            <v>0</v>
          </cell>
        </row>
        <row r="272">
          <cell r="AR272">
            <v>0.465617012690063</v>
          </cell>
          <cell r="AS272">
            <v>0.694569687012751</v>
          </cell>
          <cell r="AT272">
            <v>0.876409747472367</v>
          </cell>
        </row>
        <row r="272">
          <cell r="AV272">
            <v>2957.38223457772</v>
          </cell>
          <cell r="AW272">
            <v>2434.47488925664</v>
          </cell>
          <cell r="AX272">
            <v>2033.70805362047</v>
          </cell>
          <cell r="AY272">
            <v>1395.94854544244</v>
          </cell>
          <cell r="AZ272">
            <v>0</v>
          </cell>
          <cell r="BA272">
            <v>0</v>
          </cell>
          <cell r="BB272">
            <v>0</v>
          </cell>
          <cell r="BC272">
            <v>0</v>
          </cell>
          <cell r="BD272">
            <v>0</v>
          </cell>
          <cell r="BE272">
            <v>2258.56784644261</v>
          </cell>
          <cell r="BF272">
            <v>2882.36860738768</v>
          </cell>
          <cell r="BG272">
            <v>3601.85219343362</v>
          </cell>
          <cell r="BH272">
            <v>17564.3023701612</v>
          </cell>
        </row>
        <row r="273">
          <cell r="A273" t="str">
            <v>л/с №0000000147679</v>
          </cell>
          <cell r="B273" t="str">
            <v>Кв. 89</v>
          </cell>
          <cell r="C273">
            <v>38.6</v>
          </cell>
        </row>
        <row r="273">
          <cell r="E273">
            <v>31</v>
          </cell>
          <cell r="F273">
            <v>28</v>
          </cell>
          <cell r="G273">
            <v>31</v>
          </cell>
          <cell r="H273">
            <v>30</v>
          </cell>
          <cell r="I273">
            <v>31</v>
          </cell>
          <cell r="J273">
            <v>30</v>
          </cell>
          <cell r="K273">
            <v>31</v>
          </cell>
          <cell r="L273">
            <v>31</v>
          </cell>
          <cell r="M273">
            <v>30</v>
          </cell>
          <cell r="N273">
            <v>31</v>
          </cell>
          <cell r="O273">
            <v>30</v>
          </cell>
          <cell r="P273">
            <v>31</v>
          </cell>
          <cell r="Q273">
            <v>365</v>
          </cell>
          <cell r="R273">
            <v>2.01</v>
          </cell>
          <cell r="S273">
            <v>0.260000000000001</v>
          </cell>
          <cell r="T273">
            <v>0.619265983403479</v>
          </cell>
          <cell r="U273">
            <v>0.534292546618914</v>
          </cell>
          <cell r="V273">
            <v>0.462028879264384</v>
          </cell>
          <cell r="W273">
            <v>0.394412590713224</v>
          </cell>
          <cell r="X273">
            <v>0</v>
          </cell>
        </row>
        <row r="273">
          <cell r="AD273">
            <v>0.0834663134062961</v>
          </cell>
          <cell r="AE273">
            <v>0.0794864337005214</v>
          </cell>
          <cell r="AF273">
            <v>0.0970472528931833</v>
          </cell>
          <cell r="AG273">
            <v>0</v>
          </cell>
        </row>
        <row r="273">
          <cell r="AI273">
            <v>0.265619442612283</v>
          </cell>
          <cell r="AJ273">
            <v>0.188543406415874</v>
          </cell>
          <cell r="AK273">
            <v>0.138236061111243</v>
          </cell>
          <cell r="AL273">
            <v>0</v>
          </cell>
        </row>
        <row r="273">
          <cell r="AR273">
            <v>0.470492583503572</v>
          </cell>
          <cell r="AS273">
            <v>0.701842668028592</v>
          </cell>
          <cell r="AT273">
            <v>0.885586812890926</v>
          </cell>
        </row>
        <row r="273">
          <cell r="AV273">
            <v>2577.25534983369</v>
          </cell>
          <cell r="AW273">
            <v>2105.28139829241</v>
          </cell>
          <cell r="AX273">
            <v>1748.28964679223</v>
          </cell>
          <cell r="AY273">
            <v>1148.73850282999</v>
          </cell>
          <cell r="AZ273">
            <v>0</v>
          </cell>
          <cell r="BA273">
            <v>0</v>
          </cell>
          <cell r="BB273">
            <v>0</v>
          </cell>
          <cell r="BC273">
            <v>0</v>
          </cell>
          <cell r="BD273">
            <v>0</v>
          </cell>
          <cell r="BE273">
            <v>1613.4219060169</v>
          </cell>
          <cell r="BF273">
            <v>2275.64444865909</v>
          </cell>
          <cell r="BG273">
            <v>2861.95119561819</v>
          </cell>
          <cell r="BH273">
            <v>14330.5824480425</v>
          </cell>
        </row>
        <row r="274">
          <cell r="A274" t="str">
            <v>л/с №0000000147797</v>
          </cell>
          <cell r="B274" t="str">
            <v>Кв. 9</v>
          </cell>
          <cell r="C274">
            <v>55.8</v>
          </cell>
        </row>
        <row r="274">
          <cell r="E274">
            <v>31</v>
          </cell>
          <cell r="F274">
            <v>28</v>
          </cell>
          <cell r="G274">
            <v>31</v>
          </cell>
          <cell r="H274">
            <v>30</v>
          </cell>
          <cell r="I274">
            <v>31</v>
          </cell>
          <cell r="J274">
            <v>30</v>
          </cell>
          <cell r="K274">
            <v>31</v>
          </cell>
          <cell r="L274">
            <v>31</v>
          </cell>
          <cell r="M274">
            <v>30</v>
          </cell>
          <cell r="N274">
            <v>31</v>
          </cell>
          <cell r="O274">
            <v>30</v>
          </cell>
          <cell r="P274">
            <v>31</v>
          </cell>
          <cell r="Q274">
            <v>365</v>
          </cell>
          <cell r="R274">
            <v>3.56792014906582</v>
          </cell>
          <cell r="S274">
            <v>1.40988264544475</v>
          </cell>
          <cell r="T274">
            <v>1.09924954219718</v>
          </cell>
          <cell r="U274">
            <v>0.948414498794681</v>
          </cell>
          <cell r="V274">
            <v>0.820140372028704</v>
          </cell>
          <cell r="W274">
            <v>0.700115736045254</v>
          </cell>
          <cell r="X274">
            <v>0</v>
          </cell>
        </row>
        <row r="274">
          <cell r="AD274">
            <v>0.452606564426111</v>
          </cell>
          <cell r="AE274">
            <v>0.431025167010228</v>
          </cell>
          <cell r="AF274">
            <v>0.526250914008409</v>
          </cell>
          <cell r="AG274">
            <v>0</v>
          </cell>
        </row>
        <row r="274">
          <cell r="AI274">
            <v>0.383978365227083</v>
          </cell>
          <cell r="AJ274">
            <v>0.272557566787714</v>
          </cell>
          <cell r="AK274">
            <v>0.199833476943196</v>
          </cell>
          <cell r="AL274">
            <v>0</v>
          </cell>
        </row>
        <row r="274">
          <cell r="AR274">
            <v>0.680142128484438</v>
          </cell>
          <cell r="AS274">
            <v>1.01458085170973</v>
          </cell>
          <cell r="AT274">
            <v>1.28020062588896</v>
          </cell>
        </row>
        <row r="274">
          <cell r="AV274">
            <v>4319.94577721039</v>
          </cell>
          <cell r="AW274">
            <v>3556.11777017069</v>
          </cell>
          <cell r="AX274">
            <v>2970.70443434613</v>
          </cell>
          <cell r="AY274">
            <v>2039.10808470388</v>
          </cell>
          <cell r="AZ274">
            <v>0</v>
          </cell>
          <cell r="BA274">
            <v>0</v>
          </cell>
          <cell r="BB274">
            <v>0</v>
          </cell>
          <cell r="BC274">
            <v>0</v>
          </cell>
          <cell r="BD274">
            <v>0</v>
          </cell>
          <cell r="BE274">
            <v>3299.16455056276</v>
          </cell>
          <cell r="BF274">
            <v>4210.37089770243</v>
          </cell>
          <cell r="BG274">
            <v>5261.34430349727</v>
          </cell>
          <cell r="BH274">
            <v>25656.7558181936</v>
          </cell>
        </row>
        <row r="275">
          <cell r="A275" t="str">
            <v>л/с №0000000147811</v>
          </cell>
          <cell r="B275" t="str">
            <v>Кв. 90</v>
          </cell>
          <cell r="C275">
            <v>51.6</v>
          </cell>
        </row>
        <row r="275">
          <cell r="E275">
            <v>31</v>
          </cell>
          <cell r="F275">
            <v>28</v>
          </cell>
          <cell r="G275">
            <v>31</v>
          </cell>
          <cell r="H275">
            <v>30</v>
          </cell>
          <cell r="I275">
            <v>31</v>
          </cell>
          <cell r="J275">
            <v>30</v>
          </cell>
          <cell r="K275">
            <v>31</v>
          </cell>
          <cell r="L275">
            <v>31</v>
          </cell>
          <cell r="M275">
            <v>30</v>
          </cell>
          <cell r="N275">
            <v>31</v>
          </cell>
          <cell r="O275">
            <v>30</v>
          </cell>
          <cell r="P275">
            <v>31</v>
          </cell>
          <cell r="Q275">
            <v>365</v>
          </cell>
          <cell r="R275">
            <v>3.29936701956624</v>
          </cell>
          <cell r="S275">
            <v>0</v>
          </cell>
          <cell r="T275">
            <v>1.01651032934363</v>
          </cell>
          <cell r="U275">
            <v>0.877028461250996</v>
          </cell>
          <cell r="V275">
            <v>0.758409376284608</v>
          </cell>
          <cell r="W275">
            <v>0.64741885268701</v>
          </cell>
          <cell r="X275">
            <v>0</v>
          </cell>
        </row>
        <row r="275">
          <cell r="AD275">
            <v>0</v>
          </cell>
          <cell r="AE275">
            <v>0</v>
          </cell>
          <cell r="AF275">
            <v>0</v>
          </cell>
          <cell r="AG275">
            <v>0</v>
          </cell>
        </row>
        <row r="275">
          <cell r="AI275">
            <v>0.355076767844399</v>
          </cell>
          <cell r="AJ275">
            <v>0.252042481115521</v>
          </cell>
          <cell r="AK275">
            <v>0.184792247495859</v>
          </cell>
          <cell r="AL275">
            <v>0</v>
          </cell>
        </row>
        <row r="275">
          <cell r="AR275">
            <v>0.628948634942599</v>
          </cell>
          <cell r="AS275">
            <v>0.938214551043402</v>
          </cell>
          <cell r="AT275">
            <v>1.18384143899409</v>
          </cell>
        </row>
        <row r="275">
          <cell r="AV275">
            <v>3994.78856817304</v>
          </cell>
          <cell r="AW275">
            <v>3288.45299177075</v>
          </cell>
          <cell r="AX275">
            <v>2747.10302530932</v>
          </cell>
          <cell r="AY275">
            <v>1885.6268310165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1831.83176772937</v>
          </cell>
          <cell r="BF275">
            <v>2732.57802635044</v>
          </cell>
          <cell r="BG275">
            <v>3447.97370631345</v>
          </cell>
          <cell r="BH275">
            <v>19928.3549166629</v>
          </cell>
        </row>
        <row r="276">
          <cell r="A276" t="str">
            <v>л/с №0000000147703</v>
          </cell>
          <cell r="B276" t="str">
            <v>Кв. 91</v>
          </cell>
          <cell r="C276">
            <v>49.6</v>
          </cell>
        </row>
        <row r="276">
          <cell r="E276">
            <v>31</v>
          </cell>
          <cell r="F276">
            <v>0</v>
          </cell>
        </row>
        <row r="276">
          <cell r="Q276">
            <v>31</v>
          </cell>
          <cell r="R276">
            <v>3.19686475972351</v>
          </cell>
        </row>
        <row r="276">
          <cell r="T276">
            <v>0.984930148874679</v>
          </cell>
          <cell r="U276">
            <v>0</v>
          </cell>
          <cell r="V276">
            <v>0</v>
          </cell>
          <cell r="W276">
            <v>0</v>
          </cell>
          <cell r="X276">
            <v>-2.21193461084883</v>
          </cell>
        </row>
        <row r="276">
          <cell r="AD276">
            <v>0</v>
          </cell>
          <cell r="AE276">
            <v>0</v>
          </cell>
          <cell r="AF276">
            <v>0</v>
          </cell>
          <cell r="AG276">
            <v>0</v>
          </cell>
        </row>
        <row r="276">
          <cell r="AI276">
            <v>0.341314102424073</v>
          </cell>
          <cell r="AJ276">
            <v>0</v>
          </cell>
          <cell r="AK276">
            <v>0</v>
          </cell>
          <cell r="AL276">
            <v>0</v>
          </cell>
        </row>
        <row r="276">
          <cell r="AR276">
            <v>0</v>
          </cell>
          <cell r="AS276">
            <v>0</v>
          </cell>
          <cell r="AT276">
            <v>0</v>
          </cell>
        </row>
        <row r="276">
          <cell r="AV276">
            <v>3862.72616923515</v>
          </cell>
          <cell r="AW276">
            <v>0</v>
          </cell>
          <cell r="AX276">
            <v>0</v>
          </cell>
          <cell r="AY276">
            <v>0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3862.72616923515</v>
          </cell>
        </row>
        <row r="277">
          <cell r="A277" t="str">
            <v>л/с №0000001155029</v>
          </cell>
          <cell r="B277" t="str">
            <v>Кв. 91</v>
          </cell>
          <cell r="C277">
            <v>49.6</v>
          </cell>
          <cell r="D277">
            <v>44958</v>
          </cell>
        </row>
        <row r="277">
          <cell r="F277">
            <v>28</v>
          </cell>
          <cell r="G277">
            <v>31</v>
          </cell>
          <cell r="H277">
            <v>30</v>
          </cell>
          <cell r="I277">
            <v>31</v>
          </cell>
          <cell r="J277">
            <v>30</v>
          </cell>
          <cell r="K277">
            <v>31</v>
          </cell>
          <cell r="L277">
            <v>31</v>
          </cell>
          <cell r="M277">
            <v>30</v>
          </cell>
          <cell r="N277">
            <v>31</v>
          </cell>
          <cell r="O277">
            <v>30</v>
          </cell>
          <cell r="P277">
            <v>31</v>
          </cell>
          <cell r="Q277">
            <v>334</v>
          </cell>
        </row>
        <row r="277">
          <cell r="S277">
            <v>1.65</v>
          </cell>
          <cell r="T277">
            <v>0</v>
          </cell>
          <cell r="U277">
            <v>0.849781598840266</v>
          </cell>
          <cell r="V277">
            <v>0.734847682634257</v>
          </cell>
          <cell r="W277">
            <v>0.627305329374307</v>
          </cell>
          <cell r="X277">
            <v>2.21193461084883</v>
          </cell>
        </row>
        <row r="277">
          <cell r="AD277">
            <v>0.529690065847647</v>
          </cell>
          <cell r="AE277">
            <v>0.504433136945615</v>
          </cell>
          <cell r="AF277">
            <v>0.615876797206739</v>
          </cell>
          <cell r="AG277">
            <v>0</v>
          </cell>
        </row>
        <row r="277">
          <cell r="AI277">
            <v>0</v>
          </cell>
          <cell r="AJ277">
            <v>0.24227339270019</v>
          </cell>
          <cell r="AK277">
            <v>0.177629757282841</v>
          </cell>
          <cell r="AL277">
            <v>0</v>
          </cell>
        </row>
        <row r="277">
          <cell r="AR277">
            <v>0.604570780875056</v>
          </cell>
          <cell r="AS277">
            <v>0.901849645964201</v>
          </cell>
          <cell r="AT277">
            <v>1.13795611190129</v>
          </cell>
        </row>
        <row r="277">
          <cell r="AV277">
            <v>0</v>
          </cell>
          <cell r="AW277">
            <v>3180.64292451133</v>
          </cell>
          <cell r="AX277">
            <v>2657.61791808175</v>
          </cell>
          <cell r="AY277">
            <v>1827.04559096255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3303.56874390527</v>
          </cell>
          <cell r="BF277">
            <v>4095.84079370833</v>
          </cell>
          <cell r="BG277">
            <v>5108.09096276442</v>
          </cell>
          <cell r="BH277">
            <v>20172.8069339336</v>
          </cell>
        </row>
        <row r="278">
          <cell r="A278" t="str">
            <v>л/с №0000000148796</v>
          </cell>
          <cell r="B278" t="str">
            <v>Кв. 92</v>
          </cell>
          <cell r="C278">
            <v>38</v>
          </cell>
        </row>
        <row r="278">
          <cell r="E278">
            <v>31</v>
          </cell>
          <cell r="F278">
            <v>28</v>
          </cell>
          <cell r="G278">
            <v>31</v>
          </cell>
          <cell r="H278">
            <v>30</v>
          </cell>
          <cell r="I278">
            <v>31</v>
          </cell>
          <cell r="J278">
            <v>30</v>
          </cell>
          <cell r="K278">
            <v>31</v>
          </cell>
          <cell r="L278">
            <v>31</v>
          </cell>
          <cell r="M278">
            <v>30</v>
          </cell>
          <cell r="N278">
            <v>31</v>
          </cell>
          <cell r="O278">
            <v>30</v>
          </cell>
          <cell r="P278">
            <v>31</v>
          </cell>
          <cell r="Q278">
            <v>365</v>
          </cell>
          <cell r="R278">
            <v>2.136</v>
          </cell>
          <cell r="S278">
            <v>4.485</v>
          </cell>
          <cell r="T278">
            <v>0.658085642064592</v>
          </cell>
          <cell r="U278">
            <v>0.56778551222786</v>
          </cell>
          <cell r="V278">
            <v>0.490991883636181</v>
          </cell>
          <cell r="W278">
            <v>0.419136962071366</v>
          </cell>
          <cell r="X278">
            <v>0</v>
          </cell>
        </row>
        <row r="278">
          <cell r="AD278">
            <v>1.4397939062586</v>
          </cell>
          <cell r="AE278">
            <v>1.37114098133399</v>
          </cell>
          <cell r="AF278">
            <v>1.67406511240741</v>
          </cell>
          <cell r="AG278">
            <v>0</v>
          </cell>
        </row>
        <row r="278">
          <cell r="AI278">
            <v>0.261490642986185</v>
          </cell>
          <cell r="AJ278">
            <v>0.185612679891275</v>
          </cell>
          <cell r="AK278">
            <v>0.136087314047338</v>
          </cell>
          <cell r="AL278">
            <v>0</v>
          </cell>
        </row>
        <row r="278">
          <cell r="AR278">
            <v>0.463179227283309</v>
          </cell>
          <cell r="AS278">
            <v>0.690933196504831</v>
          </cell>
          <cell r="AT278">
            <v>0.871821214763088</v>
          </cell>
        </row>
        <row r="278">
          <cell r="AV278">
            <v>2678.29351749894</v>
          </cell>
          <cell r="AW278">
            <v>2194.29483649274</v>
          </cell>
          <cell r="AX278">
            <v>1826.38697562918</v>
          </cell>
          <cell r="AY278">
            <v>1220.74897614172</v>
          </cell>
          <cell r="AZ278">
            <v>0</v>
          </cell>
          <cell r="BA278">
            <v>0</v>
          </cell>
          <cell r="BB278">
            <v>0</v>
          </cell>
          <cell r="BC278">
            <v>0</v>
          </cell>
          <cell r="BD278">
            <v>0</v>
          </cell>
          <cell r="BE278">
            <v>5542.46634063483</v>
          </cell>
          <cell r="BF278">
            <v>6005.8529051809</v>
          </cell>
          <cell r="BG278">
            <v>7414.97030447388</v>
          </cell>
          <cell r="BH278">
            <v>26883.0138560522</v>
          </cell>
        </row>
        <row r="279">
          <cell r="A279" t="str">
            <v>л/с №0000000152699</v>
          </cell>
          <cell r="B279" t="str">
            <v>Кв. 93</v>
          </cell>
          <cell r="C279">
            <v>38.3</v>
          </cell>
        </row>
        <row r="279">
          <cell r="E279">
            <v>31</v>
          </cell>
          <cell r="F279">
            <v>28</v>
          </cell>
          <cell r="G279">
            <v>31</v>
          </cell>
          <cell r="H279">
            <v>30</v>
          </cell>
          <cell r="I279">
            <v>31</v>
          </cell>
          <cell r="J279">
            <v>30</v>
          </cell>
          <cell r="K279">
            <v>31</v>
          </cell>
          <cell r="L279">
            <v>31</v>
          </cell>
          <cell r="M279">
            <v>30</v>
          </cell>
          <cell r="N279">
            <v>31</v>
          </cell>
          <cell r="O279">
            <v>30</v>
          </cell>
          <cell r="P279">
            <v>31</v>
          </cell>
          <cell r="Q279">
            <v>365</v>
          </cell>
          <cell r="R279">
            <v>3.59951048986715</v>
          </cell>
          <cell r="S279">
            <v>0.96771514911351</v>
          </cell>
          <cell r="T279">
            <v>1.10898229018842</v>
          </cell>
          <cell r="U279">
            <v>0.956811754334632</v>
          </cell>
          <cell r="V279">
            <v>0.827401889320254</v>
          </cell>
          <cell r="W279">
            <v>0.706314556023844</v>
          </cell>
          <cell r="X279">
            <v>0</v>
          </cell>
        </row>
        <row r="279">
          <cell r="AD279">
            <v>0.310660061245879</v>
          </cell>
          <cell r="AE279">
            <v>0.295847023234619</v>
          </cell>
          <cell r="AF279">
            <v>0.361208064633012</v>
          </cell>
          <cell r="AG279">
            <v>0</v>
          </cell>
        </row>
        <row r="279">
          <cell r="AI279">
            <v>0.263555042799234</v>
          </cell>
          <cell r="AJ279">
            <v>0.187078043153574</v>
          </cell>
          <cell r="AK279">
            <v>0.137161687579291</v>
          </cell>
          <cell r="AL279">
            <v>0</v>
          </cell>
        </row>
        <row r="279">
          <cell r="AR279">
            <v>0.46683590539344</v>
          </cell>
          <cell r="AS279">
            <v>0.696387932266711</v>
          </cell>
          <cell r="AT279">
            <v>0.878704013827007</v>
          </cell>
        </row>
        <row r="279">
          <cell r="AV279">
            <v>3997.55615844652</v>
          </cell>
          <cell r="AW279">
            <v>3331.61335187833</v>
          </cell>
          <cell r="AX279">
            <v>2809.32035462723</v>
          </cell>
          <cell r="AY279">
            <v>2057.16233385613</v>
          </cell>
          <cell r="AZ279">
            <v>0</v>
          </cell>
          <cell r="BA279">
            <v>0</v>
          </cell>
          <cell r="BB279">
            <v>0</v>
          </cell>
          <cell r="BC279">
            <v>0</v>
          </cell>
          <cell r="BD279">
            <v>0</v>
          </cell>
          <cell r="BE279">
            <v>2264.48032771602</v>
          </cell>
          <cell r="BF279">
            <v>2889.91407494629</v>
          </cell>
          <cell r="BG279">
            <v>3611.28112587716</v>
          </cell>
          <cell r="BH279">
            <v>20961.3277273477</v>
          </cell>
        </row>
        <row r="280">
          <cell r="A280" t="str">
            <v>л/с №0000000147700</v>
          </cell>
          <cell r="B280" t="str">
            <v>Кв. 94</v>
          </cell>
          <cell r="C280">
            <v>51.1</v>
          </cell>
        </row>
        <row r="280">
          <cell r="E280">
            <v>31</v>
          </cell>
          <cell r="F280">
            <v>28</v>
          </cell>
          <cell r="G280">
            <v>31</v>
          </cell>
          <cell r="H280">
            <v>3</v>
          </cell>
        </row>
        <row r="280">
          <cell r="Q280">
            <v>93</v>
          </cell>
          <cell r="R280">
            <v>3.26739640891153</v>
          </cell>
        </row>
        <row r="280">
          <cell r="T280">
            <v>1.00666042305154</v>
          </cell>
          <cell r="U280">
            <v>0.868530123448176</v>
          </cell>
          <cell r="V280">
            <v>0.751060448219834</v>
          </cell>
          <cell r="W280">
            <v>0.064114541419198</v>
          </cell>
          <cell r="X280">
            <v>-0.577030872772782</v>
          </cell>
        </row>
        <row r="280">
          <cell r="AD280">
            <v>0</v>
          </cell>
          <cell r="AE280">
            <v>0</v>
          </cell>
          <cell r="AF280">
            <v>0</v>
          </cell>
          <cell r="AG280">
            <v>0</v>
          </cell>
        </row>
        <row r="280">
          <cell r="AI280">
            <v>0.351636101489318</v>
          </cell>
          <cell r="AJ280">
            <v>0.249600209011688</v>
          </cell>
          <cell r="AK280">
            <v>0.183001624942605</v>
          </cell>
          <cell r="AL280">
            <v>0</v>
          </cell>
        </row>
        <row r="280">
          <cell r="AR280">
            <v>0</v>
          </cell>
          <cell r="AS280">
            <v>0</v>
          </cell>
          <cell r="AT280">
            <v>0</v>
          </cell>
        </row>
        <row r="280">
          <cell r="AV280">
            <v>3956.07937662098</v>
          </cell>
          <cell r="AW280">
            <v>3256.58813719933</v>
          </cell>
          <cell r="AX280">
            <v>2720.4838099478</v>
          </cell>
          <cell r="AY280">
            <v>186.735525319657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0</v>
          </cell>
          <cell r="BF280">
            <v>0</v>
          </cell>
          <cell r="BG280">
            <v>0</v>
          </cell>
          <cell r="BH280">
            <v>10119.8868490878</v>
          </cell>
        </row>
        <row r="281">
          <cell r="A281" t="str">
            <v>л/с №0000001155582</v>
          </cell>
          <cell r="B281" t="str">
            <v>Кв. 94</v>
          </cell>
          <cell r="C281">
            <v>51.1</v>
          </cell>
          <cell r="D281">
            <v>45020</v>
          </cell>
        </row>
        <row r="281">
          <cell r="H281">
            <v>27</v>
          </cell>
          <cell r="I281">
            <v>31</v>
          </cell>
          <cell r="J281">
            <v>30</v>
          </cell>
          <cell r="K281">
            <v>31</v>
          </cell>
          <cell r="L281">
            <v>31</v>
          </cell>
          <cell r="M281">
            <v>30</v>
          </cell>
          <cell r="N281">
            <v>31</v>
          </cell>
          <cell r="O281">
            <v>30</v>
          </cell>
          <cell r="P281">
            <v>31</v>
          </cell>
          <cell r="Q281">
            <v>272</v>
          </cell>
        </row>
        <row r="281">
          <cell r="S281">
            <v>1.29112908928722</v>
          </cell>
          <cell r="T281">
            <v>0</v>
          </cell>
          <cell r="U281">
            <v>0</v>
          </cell>
          <cell r="V281">
            <v>0</v>
          </cell>
          <cell r="W281">
            <v>0.577030872772782</v>
          </cell>
          <cell r="X281">
            <v>0.577030872772782</v>
          </cell>
        </row>
        <row r="281">
          <cell r="AD281">
            <v>0.414483789286277</v>
          </cell>
          <cell r="AE281">
            <v>0.394720179824779</v>
          </cell>
          <cell r="AF281">
            <v>0.48192512017616</v>
          </cell>
          <cell r="AG281">
            <v>0</v>
          </cell>
        </row>
        <row r="281">
          <cell r="AI281">
            <v>0</v>
          </cell>
          <cell r="AJ281">
            <v>0</v>
          </cell>
          <cell r="AK281">
            <v>0</v>
          </cell>
          <cell r="AL281">
            <v>0</v>
          </cell>
        </row>
        <row r="281">
          <cell r="AR281">
            <v>0.622854171425713</v>
          </cell>
          <cell r="AS281">
            <v>0.929123324773602</v>
          </cell>
          <cell r="AT281">
            <v>1.17237010722089</v>
          </cell>
        </row>
        <row r="281">
          <cell r="AV281">
            <v>0</v>
          </cell>
          <cell r="AW281">
            <v>0</v>
          </cell>
          <cell r="AX281">
            <v>0</v>
          </cell>
          <cell r="AY281">
            <v>1680.61972787691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  <cell r="BD281">
            <v>0</v>
          </cell>
          <cell r="BE281">
            <v>3021.27793071249</v>
          </cell>
          <cell r="BF281">
            <v>3855.73392244792</v>
          </cell>
          <cell r="BG281">
            <v>4818.18447865073</v>
          </cell>
          <cell r="BH281">
            <v>13375.8160596881</v>
          </cell>
        </row>
        <row r="282">
          <cell r="A282" t="str">
            <v>л/с №0000000147802</v>
          </cell>
          <cell r="B282" t="str">
            <v>Кв. 95</v>
          </cell>
          <cell r="C282">
            <v>49.7</v>
          </cell>
        </row>
        <row r="282">
          <cell r="E282">
            <v>31</v>
          </cell>
          <cell r="F282">
            <v>28</v>
          </cell>
          <cell r="G282">
            <v>31</v>
          </cell>
          <cell r="H282">
            <v>30</v>
          </cell>
          <cell r="I282">
            <v>31</v>
          </cell>
          <cell r="J282">
            <v>30</v>
          </cell>
          <cell r="K282">
            <v>31</v>
          </cell>
          <cell r="L282">
            <v>31</v>
          </cell>
          <cell r="M282">
            <v>30</v>
          </cell>
          <cell r="N282">
            <v>31</v>
          </cell>
          <cell r="O282">
            <v>30</v>
          </cell>
          <cell r="P282">
            <v>31</v>
          </cell>
          <cell r="Q282">
            <v>365</v>
          </cell>
          <cell r="R282">
            <v>5.98951992252352</v>
          </cell>
          <cell r="S282">
            <v>1.992</v>
          </cell>
          <cell r="T282">
            <v>1.84532634076431</v>
          </cell>
          <cell r="U282">
            <v>1.59211733951732</v>
          </cell>
          <cell r="V282">
            <v>1.37678168016679</v>
          </cell>
          <cell r="W282">
            <v>1.17529456207511</v>
          </cell>
          <cell r="X282">
            <v>0</v>
          </cell>
        </row>
        <row r="282">
          <cell r="AD282">
            <v>0.639480370405159</v>
          </cell>
          <cell r="AE282">
            <v>0.608988368967069</v>
          </cell>
          <cell r="AF282">
            <v>0.743531260627771</v>
          </cell>
          <cell r="AG282">
            <v>0</v>
          </cell>
        </row>
        <row r="282">
          <cell r="AI282">
            <v>0.34200223569509</v>
          </cell>
          <cell r="AJ282">
            <v>0.242761847120957</v>
          </cell>
          <cell r="AK282">
            <v>0.177987881793492</v>
          </cell>
          <cell r="AL282">
            <v>0</v>
          </cell>
        </row>
        <row r="282">
          <cell r="AR282">
            <v>0.605789673578433</v>
          </cell>
          <cell r="AS282">
            <v>0.903667891218161</v>
          </cell>
          <cell r="AT282">
            <v>1.14025037825593</v>
          </cell>
        </row>
        <row r="282">
          <cell r="AV282">
            <v>6370.66009879528</v>
          </cell>
          <cell r="AW282">
            <v>5344.14067745957</v>
          </cell>
          <cell r="AX282">
            <v>4528.31299229617</v>
          </cell>
          <cell r="AY282">
            <v>3423.08067088062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  <cell r="BD282">
            <v>0</v>
          </cell>
          <cell r="BE282">
            <v>3626.88636120353</v>
          </cell>
          <cell r="BF282">
            <v>4405.65673747729</v>
          </cell>
          <cell r="BG282">
            <v>5486.57053669796</v>
          </cell>
          <cell r="BH282">
            <v>33185.3080748104</v>
          </cell>
        </row>
        <row r="283">
          <cell r="A283" t="str">
            <v>л/с №0000000148550</v>
          </cell>
          <cell r="B283" t="str">
            <v>Кв. 96</v>
          </cell>
          <cell r="C283">
            <v>38.3</v>
          </cell>
        </row>
        <row r="283">
          <cell r="E283">
            <v>31</v>
          </cell>
          <cell r="F283">
            <v>28</v>
          </cell>
          <cell r="G283">
            <v>31</v>
          </cell>
          <cell r="H283">
            <v>30</v>
          </cell>
          <cell r="I283">
            <v>31</v>
          </cell>
          <cell r="J283">
            <v>30</v>
          </cell>
          <cell r="K283">
            <v>31</v>
          </cell>
          <cell r="L283">
            <v>31</v>
          </cell>
          <cell r="M283">
            <v>30</v>
          </cell>
          <cell r="N283">
            <v>31</v>
          </cell>
          <cell r="O283">
            <v>30</v>
          </cell>
          <cell r="P283">
            <v>31</v>
          </cell>
          <cell r="Q283">
            <v>365</v>
          </cell>
          <cell r="R283">
            <v>2.44894877615091</v>
          </cell>
          <cell r="S283">
            <v>0.96771514911351</v>
          </cell>
          <cell r="T283">
            <v>0.75450282197405</v>
          </cell>
          <cell r="U283">
            <v>0.650972675695991</v>
          </cell>
          <cell r="V283">
            <v>0.562927889761637</v>
          </cell>
          <cell r="W283">
            <v>0.480545388719234</v>
          </cell>
          <cell r="X283">
            <v>0</v>
          </cell>
        </row>
        <row r="283">
          <cell r="AD283">
            <v>0.310660061245879</v>
          </cell>
          <cell r="AE283">
            <v>0.295847023234619</v>
          </cell>
          <cell r="AF283">
            <v>0.361208064633012</v>
          </cell>
          <cell r="AG283">
            <v>0</v>
          </cell>
        </row>
        <row r="283">
          <cell r="AI283">
            <v>0.263555042799234</v>
          </cell>
          <cell r="AJ283">
            <v>0.187078043153574</v>
          </cell>
          <cell r="AK283">
            <v>0.137161687579291</v>
          </cell>
          <cell r="AL283">
            <v>0</v>
          </cell>
        </row>
        <row r="283">
          <cell r="AR283">
            <v>0.46683590539344</v>
          </cell>
          <cell r="AS283">
            <v>0.696387932266711</v>
          </cell>
          <cell r="AT283">
            <v>0.878704013827007</v>
          </cell>
        </row>
        <row r="283">
          <cell r="AV283">
            <v>2965.12407288813</v>
          </cell>
          <cell r="AW283">
            <v>2440.84786017093</v>
          </cell>
          <cell r="AX283">
            <v>2039.03189669277</v>
          </cell>
          <cell r="AY283">
            <v>1399.60286100643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  <cell r="BD283">
            <v>0</v>
          </cell>
          <cell r="BE283">
            <v>2264.48032771602</v>
          </cell>
          <cell r="BF283">
            <v>2889.91407494629</v>
          </cell>
          <cell r="BG283">
            <v>3611.28112587716</v>
          </cell>
          <cell r="BH283">
            <v>17610.2822192977</v>
          </cell>
        </row>
        <row r="284">
          <cell r="A284" t="str">
            <v>л/с №0000000154050</v>
          </cell>
          <cell r="B284" t="str">
            <v>Кв. 97</v>
          </cell>
          <cell r="C284">
            <v>38.3</v>
          </cell>
        </row>
        <row r="284">
          <cell r="E284">
            <v>31</v>
          </cell>
          <cell r="F284">
            <v>28</v>
          </cell>
          <cell r="G284">
            <v>31</v>
          </cell>
          <cell r="H284">
            <v>30</v>
          </cell>
          <cell r="I284">
            <v>31</v>
          </cell>
          <cell r="J284">
            <v>30</v>
          </cell>
          <cell r="K284">
            <v>31</v>
          </cell>
          <cell r="L284">
            <v>31</v>
          </cell>
          <cell r="M284">
            <v>30</v>
          </cell>
          <cell r="N284">
            <v>31</v>
          </cell>
          <cell r="O284">
            <v>30</v>
          </cell>
          <cell r="P284">
            <v>31</v>
          </cell>
          <cell r="Q284">
            <v>365</v>
          </cell>
          <cell r="R284">
            <v>2.44894877615091</v>
          </cell>
          <cell r="S284">
            <v>0.96771514911351</v>
          </cell>
          <cell r="T284">
            <v>0.75450282197405</v>
          </cell>
          <cell r="U284">
            <v>0.650972675695991</v>
          </cell>
          <cell r="V284">
            <v>0.562927889761637</v>
          </cell>
          <cell r="W284">
            <v>0.480545388719234</v>
          </cell>
          <cell r="X284">
            <v>0</v>
          </cell>
        </row>
        <row r="284">
          <cell r="AD284">
            <v>0.310660061245879</v>
          </cell>
          <cell r="AE284">
            <v>0.295847023234619</v>
          </cell>
          <cell r="AF284">
            <v>0.361208064633012</v>
          </cell>
          <cell r="AG284">
            <v>0</v>
          </cell>
        </row>
        <row r="284">
          <cell r="AI284">
            <v>0.263555042799234</v>
          </cell>
          <cell r="AJ284">
            <v>0.187078043153574</v>
          </cell>
          <cell r="AK284">
            <v>0.137161687579291</v>
          </cell>
          <cell r="AL284">
            <v>0</v>
          </cell>
        </row>
        <row r="284">
          <cell r="AR284">
            <v>0.46683590539344</v>
          </cell>
          <cell r="AS284">
            <v>0.696387932266711</v>
          </cell>
          <cell r="AT284">
            <v>0.878704013827007</v>
          </cell>
        </row>
        <row r="284">
          <cell r="AV284">
            <v>2965.12407288813</v>
          </cell>
          <cell r="AW284">
            <v>2440.84786017093</v>
          </cell>
          <cell r="AX284">
            <v>2039.03189669277</v>
          </cell>
          <cell r="AY284">
            <v>1399.60286100643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  <cell r="BD284">
            <v>0</v>
          </cell>
          <cell r="BE284">
            <v>2264.48032771602</v>
          </cell>
          <cell r="BF284">
            <v>2889.91407494629</v>
          </cell>
          <cell r="BG284">
            <v>3611.28112587716</v>
          </cell>
          <cell r="BH284">
            <v>17610.2822192977</v>
          </cell>
        </row>
        <row r="285">
          <cell r="A285" t="str">
            <v>л/с №0000000152362</v>
          </cell>
          <cell r="B285" t="str">
            <v>Кв. 98</v>
          </cell>
          <cell r="C285">
            <v>50.8</v>
          </cell>
        </row>
        <row r="285">
          <cell r="E285">
            <v>31</v>
          </cell>
          <cell r="F285">
            <v>28</v>
          </cell>
          <cell r="G285">
            <v>31</v>
          </cell>
          <cell r="H285">
            <v>30</v>
          </cell>
          <cell r="I285">
            <v>31</v>
          </cell>
          <cell r="J285">
            <v>30</v>
          </cell>
          <cell r="K285">
            <v>31</v>
          </cell>
          <cell r="L285">
            <v>31</v>
          </cell>
          <cell r="M285">
            <v>30</v>
          </cell>
          <cell r="N285">
            <v>31</v>
          </cell>
          <cell r="O285">
            <v>30</v>
          </cell>
          <cell r="P285">
            <v>31</v>
          </cell>
          <cell r="Q285">
            <v>365</v>
          </cell>
          <cell r="R285">
            <v>2.46180503616843</v>
          </cell>
          <cell r="S285">
            <v>0.6</v>
          </cell>
          <cell r="T285">
            <v>0.758463739637055</v>
          </cell>
          <cell r="U285">
            <v>0.654390090573979</v>
          </cell>
          <cell r="V285">
            <v>0.565883095436974</v>
          </cell>
          <cell r="W285">
            <v>0.483068110520425</v>
          </cell>
          <cell r="X285">
            <v>0</v>
          </cell>
        </row>
        <row r="285">
          <cell r="AD285">
            <v>0.192614569399144</v>
          </cell>
          <cell r="AE285">
            <v>0.183430231616587</v>
          </cell>
          <cell r="AF285">
            <v>0.223955198984268</v>
          </cell>
          <cell r="AG285">
            <v>0</v>
          </cell>
        </row>
        <row r="285">
          <cell r="AI285">
            <v>0.349571701676269</v>
          </cell>
          <cell r="AJ285">
            <v>0.248134845749388</v>
          </cell>
          <cell r="AK285">
            <v>0.181927251410652</v>
          </cell>
          <cell r="AL285">
            <v>0</v>
          </cell>
        </row>
        <row r="285">
          <cell r="AR285">
            <v>0.619197493315581</v>
          </cell>
          <cell r="AS285">
            <v>0.923668589011721</v>
          </cell>
          <cell r="AT285">
            <v>1.16548730815697</v>
          </cell>
        </row>
        <row r="285">
          <cell r="AV285">
            <v>3227.1864638883</v>
          </cell>
          <cell r="AW285">
            <v>2628.6309527899</v>
          </cell>
          <cell r="AX285">
            <v>2178.02006950412</v>
          </cell>
          <cell r="AY285">
            <v>1406.95036393405</v>
          </cell>
          <cell r="AZ285">
            <v>0</v>
          </cell>
          <cell r="BA285">
            <v>0</v>
          </cell>
          <cell r="BB285">
            <v>0</v>
          </cell>
          <cell r="BC285">
            <v>0</v>
          </cell>
          <cell r="BD285">
            <v>0</v>
          </cell>
          <cell r="BE285">
            <v>2364.42698701852</v>
          </cell>
          <cell r="BF285">
            <v>3224.45852804457</v>
          </cell>
          <cell r="BG285">
            <v>4046.79298532407</v>
          </cell>
          <cell r="BH285">
            <v>19076.4663505035</v>
          </cell>
        </row>
        <row r="286">
          <cell r="A286" t="str">
            <v>л/с №0000000149638</v>
          </cell>
          <cell r="B286" t="str">
            <v>Кв. 99</v>
          </cell>
          <cell r="C286">
            <v>49.7</v>
          </cell>
        </row>
        <row r="286">
          <cell r="E286">
            <v>31</v>
          </cell>
          <cell r="F286">
            <v>28</v>
          </cell>
          <cell r="G286">
            <v>31</v>
          </cell>
          <cell r="H286">
            <v>30</v>
          </cell>
          <cell r="I286">
            <v>31</v>
          </cell>
          <cell r="J286">
            <v>30</v>
          </cell>
          <cell r="K286">
            <v>31</v>
          </cell>
          <cell r="L286">
            <v>31</v>
          </cell>
          <cell r="M286">
            <v>30</v>
          </cell>
          <cell r="N286">
            <v>31</v>
          </cell>
          <cell r="O286">
            <v>30</v>
          </cell>
          <cell r="P286">
            <v>31</v>
          </cell>
          <cell r="Q286">
            <v>365</v>
          </cell>
          <cell r="R286">
            <v>3.084</v>
          </cell>
          <cell r="S286">
            <v>1.25575568958072</v>
          </cell>
          <cell r="T286">
            <v>0.950157359610113</v>
          </cell>
          <cell r="U286">
            <v>0.819780205857079</v>
          </cell>
          <cell r="V286">
            <v>0.708904011766846</v>
          </cell>
          <cell r="W286">
            <v>0.605158422765961</v>
          </cell>
          <cell r="X286">
            <v>0</v>
          </cell>
        </row>
        <row r="286">
          <cell r="AD286">
            <v>0.403128069031859</v>
          </cell>
          <cell r="AE286">
            <v>0.38390592832273</v>
          </cell>
          <cell r="AF286">
            <v>0.468721692226128</v>
          </cell>
          <cell r="AG286">
            <v>0</v>
          </cell>
        </row>
        <row r="286">
          <cell r="AI286">
            <v>0.34200223569509</v>
          </cell>
          <cell r="AJ286">
            <v>0.242761847120957</v>
          </cell>
          <cell r="AK286">
            <v>0.177987881793492</v>
          </cell>
          <cell r="AL286">
            <v>0</v>
          </cell>
        </row>
        <row r="286">
          <cell r="AR286">
            <v>0.605789673578433</v>
          </cell>
          <cell r="AS286">
            <v>0.903667891218161</v>
          </cell>
          <cell r="AT286">
            <v>1.14025037825593</v>
          </cell>
        </row>
        <row r="286">
          <cell r="AV286">
            <v>3763.45358611426</v>
          </cell>
          <cell r="AW286">
            <v>3094.68560556012</v>
          </cell>
          <cell r="AX286">
            <v>2583.09924675129</v>
          </cell>
          <cell r="AY286">
            <v>1762.54206105855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  <cell r="BD286">
            <v>0</v>
          </cell>
          <cell r="BE286">
            <v>2938.50319288475</v>
          </cell>
          <cell r="BF286">
            <v>3750.09737662743</v>
          </cell>
          <cell r="BG286">
            <v>4686.17942444112</v>
          </cell>
          <cell r="BH286">
            <v>22578.5604934375</v>
          </cell>
        </row>
        <row r="287">
          <cell r="A287" t="str">
            <v>л/с №0000000151400</v>
          </cell>
          <cell r="B287" t="str">
            <v>Оф. 17Н</v>
          </cell>
          <cell r="C287">
            <v>50.6</v>
          </cell>
        </row>
        <row r="287">
          <cell r="E287">
            <v>31</v>
          </cell>
          <cell r="F287">
            <v>28</v>
          </cell>
          <cell r="G287">
            <v>31</v>
          </cell>
          <cell r="H287">
            <v>30</v>
          </cell>
          <cell r="I287">
            <v>31</v>
          </cell>
          <cell r="J287">
            <v>30</v>
          </cell>
          <cell r="K287">
            <v>31</v>
          </cell>
          <cell r="L287">
            <v>31</v>
          </cell>
          <cell r="M287">
            <v>30</v>
          </cell>
          <cell r="N287">
            <v>31</v>
          </cell>
          <cell r="O287">
            <v>30</v>
          </cell>
          <cell r="P287">
            <v>31</v>
          </cell>
          <cell r="Q287">
            <v>365</v>
          </cell>
          <cell r="R287">
            <v>3.23542579825682</v>
          </cell>
          <cell r="S287">
            <v>1.27849573224918</v>
          </cell>
          <cell r="T287">
            <v>0.996810516759449</v>
          </cell>
          <cell r="U287">
            <v>0.860031785645356</v>
          </cell>
          <cell r="V287">
            <v>0.743711520155061</v>
          </cell>
          <cell r="W287">
            <v>0.634871975696951</v>
          </cell>
          <cell r="X287">
            <v>0</v>
          </cell>
        </row>
        <row r="287">
          <cell r="AD287">
            <v>0.410428174909699</v>
          </cell>
          <cell r="AE287">
            <v>0.390857947145476</v>
          </cell>
          <cell r="AF287">
            <v>0.477209610194005</v>
          </cell>
          <cell r="AG287">
            <v>0</v>
          </cell>
        </row>
        <row r="287">
          <cell r="AI287">
            <v>0.348195435134236</v>
          </cell>
          <cell r="AJ287">
            <v>0.247157936907855</v>
          </cell>
          <cell r="AK287">
            <v>0.18121100238935</v>
          </cell>
          <cell r="AL287">
            <v>0</v>
          </cell>
        </row>
        <row r="287">
          <cell r="AR287">
            <v>0.616759707908827</v>
          </cell>
          <cell r="AS287">
            <v>0.920032098503801</v>
          </cell>
          <cell r="AT287">
            <v>1.16089877544769</v>
          </cell>
        </row>
        <row r="287">
          <cell r="AV287">
            <v>3917.37018506892</v>
          </cell>
          <cell r="AW287">
            <v>3224.72328262791</v>
          </cell>
          <cell r="AX287">
            <v>2693.86459458627</v>
          </cell>
          <cell r="AY287">
            <v>1849.08367537664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  <cell r="BD287">
            <v>0</v>
          </cell>
          <cell r="BE287">
            <v>2991.71552434544</v>
          </cell>
          <cell r="BF287">
            <v>3818.00658465489</v>
          </cell>
          <cell r="BG287">
            <v>4771.03981643301</v>
          </cell>
          <cell r="BH287">
            <v>23265.8036630931</v>
          </cell>
        </row>
        <row r="288">
          <cell r="A288" t="str">
            <v>л/с №0000000153501</v>
          </cell>
          <cell r="B288" t="str">
            <v>Оф. 18Н</v>
          </cell>
          <cell r="C288">
            <v>99.9</v>
          </cell>
        </row>
        <row r="288">
          <cell r="E288">
            <v>31</v>
          </cell>
          <cell r="F288">
            <v>28</v>
          </cell>
          <cell r="G288">
            <v>31</v>
          </cell>
          <cell r="H288">
            <v>30</v>
          </cell>
          <cell r="I288">
            <v>31</v>
          </cell>
          <cell r="J288">
            <v>30</v>
          </cell>
          <cell r="K288">
            <v>31</v>
          </cell>
          <cell r="L288">
            <v>31</v>
          </cell>
          <cell r="M288">
            <v>30</v>
          </cell>
          <cell r="N288">
            <v>31</v>
          </cell>
          <cell r="O288">
            <v>30</v>
          </cell>
          <cell r="P288">
            <v>31</v>
          </cell>
          <cell r="Q288">
            <v>365</v>
          </cell>
          <cell r="R288">
            <v>6.38772800881139</v>
          </cell>
          <cell r="S288">
            <v>2.52414473619947</v>
          </cell>
          <cell r="T288">
            <v>1.96801127715947</v>
          </cell>
          <cell r="U288">
            <v>1.69796789300338</v>
          </cell>
          <cell r="V288">
            <v>1.46831582734171</v>
          </cell>
          <cell r="W288">
            <v>1.25343301130683</v>
          </cell>
          <cell r="X288">
            <v>0</v>
          </cell>
        </row>
        <row r="288">
          <cell r="AD288">
            <v>0.810311752440296</v>
          </cell>
          <cell r="AE288">
            <v>0.771674089324764</v>
          </cell>
          <cell r="AF288">
            <v>0.94215889443441</v>
          </cell>
          <cell r="AG288">
            <v>0</v>
          </cell>
        </row>
        <row r="288">
          <cell r="AI288">
            <v>0.687445137745261</v>
          </cell>
          <cell r="AJ288">
            <v>0.487965966345746</v>
          </cell>
          <cell r="AK288">
            <v>0.357766386140239</v>
          </cell>
          <cell r="AL288">
            <v>0</v>
          </cell>
        </row>
        <row r="288">
          <cell r="AR288">
            <v>1.21767381067375</v>
          </cell>
          <cell r="AS288">
            <v>1.81642700870612</v>
          </cell>
          <cell r="AT288">
            <v>2.29197208828507</v>
          </cell>
        </row>
        <row r="288">
          <cell r="AV288">
            <v>7734.09647210246</v>
          </cell>
          <cell r="AW288">
            <v>6366.59794337012</v>
          </cell>
          <cell r="AX288">
            <v>5318.51922923259</v>
          </cell>
          <cell r="AY288">
            <v>3650.66124842147</v>
          </cell>
          <cell r="AZ288">
            <v>0</v>
          </cell>
          <cell r="BA288">
            <v>0</v>
          </cell>
          <cell r="BB288">
            <v>0</v>
          </cell>
          <cell r="BC288">
            <v>0</v>
          </cell>
          <cell r="BD288">
            <v>0</v>
          </cell>
          <cell r="BE288">
            <v>5906.56879213656</v>
          </cell>
          <cell r="BF288">
            <v>7537.9220910479</v>
          </cell>
          <cell r="BG288">
            <v>9419.50351109995</v>
          </cell>
          <cell r="BH288">
            <v>45933.869287411</v>
          </cell>
        </row>
        <row r="289">
          <cell r="A289" t="str">
            <v>л/с №0000000153500</v>
          </cell>
          <cell r="B289" t="str">
            <v>Оф. 19Н</v>
          </cell>
          <cell r="C289">
            <v>95.8</v>
          </cell>
        </row>
        <row r="289">
          <cell r="E289">
            <v>31</v>
          </cell>
          <cell r="F289">
            <v>28</v>
          </cell>
          <cell r="G289">
            <v>31</v>
          </cell>
          <cell r="H289">
            <v>30</v>
          </cell>
          <cell r="I289">
            <v>31</v>
          </cell>
          <cell r="J289">
            <v>30</v>
          </cell>
          <cell r="K289">
            <v>31</v>
          </cell>
          <cell r="L289">
            <v>31</v>
          </cell>
          <cell r="M289">
            <v>30</v>
          </cell>
          <cell r="N289">
            <v>31</v>
          </cell>
          <cell r="O289">
            <v>30</v>
          </cell>
          <cell r="P289">
            <v>31</v>
          </cell>
          <cell r="Q289">
            <v>365</v>
          </cell>
          <cell r="R289">
            <v>6.12556900144275</v>
          </cell>
          <cell r="S289">
            <v>2.42055120848758</v>
          </cell>
          <cell r="T289">
            <v>1.88724204556433</v>
          </cell>
          <cell r="U289">
            <v>1.62828152302026</v>
          </cell>
          <cell r="V289">
            <v>1.40805461721057</v>
          </cell>
          <cell r="W289">
            <v>1.20199081564759</v>
          </cell>
          <cell r="X289">
            <v>0</v>
          </cell>
        </row>
        <row r="289">
          <cell r="AD289">
            <v>0.777055714552356</v>
          </cell>
          <cell r="AE289">
            <v>0.740003781354478</v>
          </cell>
          <cell r="AF289">
            <v>0.903491712580746</v>
          </cell>
          <cell r="AG289">
            <v>0</v>
          </cell>
        </row>
        <row r="289">
          <cell r="AI289">
            <v>0.659231673633593</v>
          </cell>
          <cell r="AJ289">
            <v>0.467939335094319</v>
          </cell>
          <cell r="AK289">
            <v>0.343083281203552</v>
          </cell>
          <cell r="AL289">
            <v>0</v>
          </cell>
        </row>
        <row r="289">
          <cell r="AR289">
            <v>1.16769920983529</v>
          </cell>
          <cell r="AS289">
            <v>1.74187895329376</v>
          </cell>
          <cell r="AT289">
            <v>2.19790716774484</v>
          </cell>
        </row>
        <row r="289">
          <cell r="AV289">
            <v>7416.68110137554</v>
          </cell>
          <cell r="AW289">
            <v>6105.30613588445</v>
          </cell>
          <cell r="AX289">
            <v>5100.24166326808</v>
          </cell>
          <cell r="AY289">
            <v>3500.83431029807</v>
          </cell>
          <cell r="AZ289">
            <v>0</v>
          </cell>
          <cell r="BA289">
            <v>0</v>
          </cell>
          <cell r="BB289">
            <v>0</v>
          </cell>
          <cell r="BC289">
            <v>0</v>
          </cell>
          <cell r="BD289">
            <v>0</v>
          </cell>
          <cell r="BE289">
            <v>5664.15705992675</v>
          </cell>
          <cell r="BF289">
            <v>7228.55792114503</v>
          </cell>
          <cell r="BG289">
            <v>9032.91728091467</v>
          </cell>
          <cell r="BH289">
            <v>44048.6954728126</v>
          </cell>
        </row>
        <row r="290">
          <cell r="A290" t="str">
            <v>л/с №0000000147585</v>
          </cell>
          <cell r="B290" t="str">
            <v>Оф. 20Н</v>
          </cell>
          <cell r="C290">
            <v>23.6</v>
          </cell>
        </row>
        <row r="290">
          <cell r="E290">
            <v>31</v>
          </cell>
          <cell r="F290">
            <v>28</v>
          </cell>
          <cell r="G290">
            <v>31</v>
          </cell>
          <cell r="H290">
            <v>30</v>
          </cell>
          <cell r="I290">
            <v>31</v>
          </cell>
          <cell r="J290">
            <v>30</v>
          </cell>
          <cell r="K290">
            <v>31</v>
          </cell>
          <cell r="L290">
            <v>31</v>
          </cell>
          <cell r="M290">
            <v>30</v>
          </cell>
          <cell r="N290">
            <v>31</v>
          </cell>
          <cell r="O290">
            <v>30</v>
          </cell>
          <cell r="P290">
            <v>31</v>
          </cell>
          <cell r="Q290">
            <v>365</v>
          </cell>
          <cell r="R290">
            <v>1.50901282290239</v>
          </cell>
          <cell r="S290">
            <v>0.59629445219527</v>
          </cell>
          <cell r="T290">
            <v>0.464915576986621</v>
          </cell>
          <cell r="U290">
            <v>0.401121544293091</v>
          </cell>
          <cell r="V290">
            <v>0.346869404657301</v>
          </cell>
          <cell r="W290">
            <v>0.296106296965376</v>
          </cell>
          <cell r="X290">
            <v>0</v>
          </cell>
        </row>
        <row r="290">
          <cell r="AD290">
            <v>0.191424998574484</v>
          </cell>
          <cell r="AE290">
            <v>0.182297382463107</v>
          </cell>
          <cell r="AF290">
            <v>0.222572071157678</v>
          </cell>
          <cell r="AG290">
            <v>0</v>
          </cell>
        </row>
        <row r="290">
          <cell r="AI290">
            <v>0.162399451959841</v>
          </cell>
          <cell r="AJ290">
            <v>0.115275243300897</v>
          </cell>
          <cell r="AK290">
            <v>0.08451738451361</v>
          </cell>
          <cell r="AL290">
            <v>0</v>
          </cell>
        </row>
        <row r="290">
          <cell r="AR290">
            <v>0.287658677997002</v>
          </cell>
          <cell r="AS290">
            <v>0.429105879934579</v>
          </cell>
          <cell r="AT290">
            <v>0.54144685969497</v>
          </cell>
        </row>
        <row r="290">
          <cell r="AV290">
            <v>1827.07384125744</v>
          </cell>
          <cell r="AW290">
            <v>1504.02113577112</v>
          </cell>
          <cell r="AX290">
            <v>1256.42696506395</v>
          </cell>
          <cell r="AY290">
            <v>862.418473100568</v>
          </cell>
          <cell r="AZ290">
            <v>0</v>
          </cell>
          <cell r="BA290">
            <v>0</v>
          </cell>
          <cell r="BB290">
            <v>0</v>
          </cell>
          <cell r="BC290">
            <v>0</v>
          </cell>
          <cell r="BD290">
            <v>0</v>
          </cell>
          <cell r="BE290">
            <v>1395.34558052475</v>
          </cell>
          <cell r="BF290">
            <v>1780.73034383113</v>
          </cell>
          <cell r="BG290">
            <v>2225.22805667627</v>
          </cell>
          <cell r="BH290">
            <v>10851.2443962252</v>
          </cell>
        </row>
        <row r="291">
          <cell r="A291" t="str">
            <v>л/с №0000000151044</v>
          </cell>
          <cell r="B291" t="str">
            <v>Оф. 21Н</v>
          </cell>
          <cell r="C291">
            <v>85.9</v>
          </cell>
        </row>
        <row r="291">
          <cell r="E291">
            <v>31</v>
          </cell>
          <cell r="F291">
            <v>28</v>
          </cell>
          <cell r="G291">
            <v>31</v>
          </cell>
          <cell r="H291">
            <v>30</v>
          </cell>
          <cell r="I291">
            <v>31</v>
          </cell>
          <cell r="J291">
            <v>30</v>
          </cell>
          <cell r="K291">
            <v>31</v>
          </cell>
          <cell r="L291">
            <v>31</v>
          </cell>
          <cell r="M291">
            <v>30</v>
          </cell>
          <cell r="N291">
            <v>16</v>
          </cell>
        </row>
        <row r="291">
          <cell r="Q291">
            <v>289</v>
          </cell>
          <cell r="R291">
            <v>5.49255091047946</v>
          </cell>
        </row>
        <row r="291">
          <cell r="T291">
            <v>1.69221390098096</v>
          </cell>
          <cell r="U291">
            <v>1.46001443452443</v>
          </cell>
          <cell r="V291">
            <v>1.26254584152806</v>
          </cell>
          <cell r="W291">
            <v>1.07777673344601</v>
          </cell>
          <cell r="X291">
            <v>0</v>
          </cell>
        </row>
        <row r="291">
          <cell r="AD291">
            <v>0.359615251559283</v>
          </cell>
          <cell r="AE291">
            <v>0</v>
          </cell>
          <cell r="AF291">
            <v>0</v>
          </cell>
          <cell r="AG291">
            <v>-0.359615251559283</v>
          </cell>
        </row>
        <row r="291">
          <cell r="AI291">
            <v>0.591106479802982</v>
          </cell>
          <cell r="AJ291">
            <v>0.419582347438434</v>
          </cell>
          <cell r="AK291">
            <v>0.307628954649114</v>
          </cell>
          <cell r="AL291">
            <v>0</v>
          </cell>
        </row>
        <row r="291">
          <cell r="AR291">
            <v>0.54040197791017</v>
          </cell>
          <cell r="AS291">
            <v>0</v>
          </cell>
          <cell r="AT291">
            <v>0</v>
          </cell>
        </row>
        <row r="291">
          <cell r="AV291">
            <v>6650.23910864466</v>
          </cell>
          <cell r="AW291">
            <v>5474.3820153703</v>
          </cell>
          <cell r="AX291">
            <v>4573.1811991099</v>
          </cell>
          <cell r="AY291">
            <v>3139.05706946351</v>
          </cell>
          <cell r="AZ291">
            <v>0</v>
          </cell>
          <cell r="BA291">
            <v>0</v>
          </cell>
          <cell r="BB291">
            <v>0</v>
          </cell>
          <cell r="BC291">
            <v>0</v>
          </cell>
          <cell r="BD291">
            <v>0</v>
          </cell>
          <cell r="BE291">
            <v>2621.32718134666</v>
          </cell>
          <cell r="BF291">
            <v>0</v>
          </cell>
          <cell r="BG291">
            <v>0</v>
          </cell>
          <cell r="BH291">
            <v>22458.186573935</v>
          </cell>
        </row>
        <row r="292">
          <cell r="A292" t="str">
            <v>л/с №0000001157086</v>
          </cell>
          <cell r="B292" t="str">
            <v>Оф. 21Н</v>
          </cell>
          <cell r="C292">
            <v>85.9</v>
          </cell>
          <cell r="D292">
            <v>45216</v>
          </cell>
        </row>
        <row r="292">
          <cell r="N292">
            <v>15</v>
          </cell>
          <cell r="O292">
            <v>30</v>
          </cell>
          <cell r="P292">
            <v>31</v>
          </cell>
          <cell r="Q292">
            <v>76</v>
          </cell>
        </row>
        <row r="292">
          <cell r="S292">
            <v>2.17041073913448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</row>
        <row r="292">
          <cell r="AD292">
            <v>0.337139298336828</v>
          </cell>
          <cell r="AE292">
            <v>0.663531574304276</v>
          </cell>
          <cell r="AF292">
            <v>0.810124614934092</v>
          </cell>
          <cell r="AG292">
            <v>0.359615251559282</v>
          </cell>
        </row>
        <row r="292">
          <cell r="AI292">
            <v>0</v>
          </cell>
          <cell r="AJ292">
            <v>0</v>
          </cell>
          <cell r="AK292">
            <v>0</v>
          </cell>
          <cell r="AL292">
            <v>0</v>
          </cell>
        </row>
        <row r="292">
          <cell r="AR292">
            <v>0.506626854290784</v>
          </cell>
          <cell r="AS292">
            <v>1.56187267315171</v>
          </cell>
          <cell r="AT292">
            <v>1.97077479863551</v>
          </cell>
        </row>
        <row r="292">
          <cell r="AV292">
            <v>0</v>
          </cell>
          <cell r="AW292">
            <v>0</v>
          </cell>
          <cell r="AX292">
            <v>0</v>
          </cell>
          <cell r="AY292">
            <v>0</v>
          </cell>
          <cell r="AZ292">
            <v>0</v>
          </cell>
          <cell r="BA292">
            <v>0</v>
          </cell>
          <cell r="BB292">
            <v>0</v>
          </cell>
          <cell r="BC292">
            <v>0</v>
          </cell>
          <cell r="BD292">
            <v>0</v>
          </cell>
          <cell r="BE292">
            <v>2457.4942325125</v>
          </cell>
          <cell r="BF292">
            <v>6481.55663284299</v>
          </cell>
          <cell r="BG292">
            <v>8099.45296900386</v>
          </cell>
          <cell r="BH292">
            <v>17038.5038343593</v>
          </cell>
        </row>
        <row r="293">
          <cell r="A293" t="str">
            <v>л/с №0000000151045</v>
          </cell>
          <cell r="B293" t="str">
            <v>Оф. 22Н</v>
          </cell>
          <cell r="C293">
            <v>133.6</v>
          </cell>
        </row>
        <row r="293">
          <cell r="E293">
            <v>31</v>
          </cell>
          <cell r="F293">
            <v>28</v>
          </cell>
          <cell r="G293">
            <v>31</v>
          </cell>
          <cell r="H293">
            <v>30</v>
          </cell>
          <cell r="I293">
            <v>31</v>
          </cell>
          <cell r="J293">
            <v>30</v>
          </cell>
          <cell r="K293">
            <v>31</v>
          </cell>
          <cell r="L293">
            <v>31</v>
          </cell>
          <cell r="M293">
            <v>28</v>
          </cell>
        </row>
        <row r="293">
          <cell r="Q293">
            <v>271</v>
          </cell>
          <cell r="R293">
            <v>8.54254716693895</v>
          </cell>
        </row>
        <row r="293">
          <cell r="T293">
            <v>2.63189496124629</v>
          </cell>
          <cell r="U293">
            <v>2.27075586091343</v>
          </cell>
          <cell r="V293">
            <v>1.96363357890743</v>
          </cell>
          <cell r="W293">
            <v>1.67626276587179</v>
          </cell>
          <cell r="X293">
            <v>0</v>
          </cell>
        </row>
        <row r="293">
          <cell r="AD293">
            <v>0</v>
          </cell>
          <cell r="AE293">
            <v>0</v>
          </cell>
          <cell r="AF293">
            <v>0</v>
          </cell>
          <cell r="AG293">
            <v>0</v>
          </cell>
        </row>
        <row r="293">
          <cell r="AI293">
            <v>0.919346050077746</v>
          </cell>
          <cell r="AJ293">
            <v>0.652575106144061</v>
          </cell>
          <cell r="AK293">
            <v>0.478454346229588</v>
          </cell>
          <cell r="AL293">
            <v>0</v>
          </cell>
        </row>
        <row r="293">
          <cell r="AR293">
            <v>0</v>
          </cell>
          <cell r="AS293">
            <v>0</v>
          </cell>
          <cell r="AT293">
            <v>0</v>
          </cell>
        </row>
        <row r="293">
          <cell r="AV293">
            <v>10343.0959827116</v>
          </cell>
          <cell r="AW293">
            <v>8514.28914148396</v>
          </cell>
          <cell r="AX293">
            <v>7112.65434459933</v>
          </cell>
          <cell r="AY293">
            <v>4882.16559348457</v>
          </cell>
          <cell r="AZ293">
            <v>0</v>
          </cell>
          <cell r="BA293">
            <v>0</v>
          </cell>
          <cell r="BB293">
            <v>0</v>
          </cell>
          <cell r="BC293">
            <v>0</v>
          </cell>
          <cell r="BD293">
            <v>0</v>
          </cell>
          <cell r="BE293">
            <v>0</v>
          </cell>
          <cell r="BF293">
            <v>0</v>
          </cell>
          <cell r="BG293">
            <v>0</v>
          </cell>
          <cell r="BH293">
            <v>30852.2050622795</v>
          </cell>
        </row>
        <row r="294">
          <cell r="A294" t="str">
            <v>л/с №0000001157009</v>
          </cell>
          <cell r="B294" t="str">
            <v>Оф. 22Н</v>
          </cell>
          <cell r="C294">
            <v>133.6</v>
          </cell>
          <cell r="D294">
            <v>45198</v>
          </cell>
        </row>
        <row r="294">
          <cell r="M294">
            <v>2</v>
          </cell>
          <cell r="N294">
            <v>31</v>
          </cell>
          <cell r="O294">
            <v>30</v>
          </cell>
          <cell r="P294">
            <v>31</v>
          </cell>
          <cell r="Q294">
            <v>94</v>
          </cell>
        </row>
        <row r="294">
          <cell r="S294">
            <v>3.37563300056305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</row>
        <row r="294">
          <cell r="AD294">
            <v>1.08366016142166</v>
          </cell>
          <cell r="AE294">
            <v>1.03198857190979</v>
          </cell>
          <cell r="AF294">
            <v>1.2599842672316</v>
          </cell>
          <cell r="AG294">
            <v>0</v>
          </cell>
        </row>
        <row r="294">
          <cell r="AI294">
            <v>0</v>
          </cell>
          <cell r="AJ294">
            <v>0</v>
          </cell>
          <cell r="AK294">
            <v>0</v>
          </cell>
          <cell r="AL294">
            <v>0</v>
          </cell>
        </row>
        <row r="294">
          <cell r="AR294">
            <v>1.62844065171184</v>
          </cell>
          <cell r="AS294">
            <v>2.42917565929067</v>
          </cell>
          <cell r="AT294">
            <v>3.06513984979865</v>
          </cell>
        </row>
        <row r="294">
          <cell r="AV294">
            <v>0</v>
          </cell>
          <cell r="AW294">
            <v>0</v>
          </cell>
          <cell r="AX294">
            <v>0</v>
          </cell>
          <cell r="AY294">
            <v>0</v>
          </cell>
          <cell r="AZ294">
            <v>0</v>
          </cell>
          <cell r="BA294">
            <v>0</v>
          </cell>
          <cell r="BB294">
            <v>0</v>
          </cell>
          <cell r="BC294">
            <v>0</v>
          </cell>
          <cell r="BD294">
            <v>0</v>
          </cell>
          <cell r="BE294">
            <v>7899.07498127572</v>
          </cell>
          <cell r="BF294">
            <v>10080.7446582983</v>
          </cell>
          <cell r="BG294">
            <v>12597.0537445741</v>
          </cell>
          <cell r="BH294">
            <v>30576.8733841481</v>
          </cell>
        </row>
        <row r="295">
          <cell r="A295" t="str">
            <v>л/с №0000000151042</v>
          </cell>
          <cell r="B295" t="str">
            <v>Оф. 23Н</v>
          </cell>
          <cell r="C295">
            <v>139.3</v>
          </cell>
        </row>
        <row r="295">
          <cell r="E295">
            <v>31</v>
          </cell>
          <cell r="F295">
            <v>28</v>
          </cell>
          <cell r="G295">
            <v>31</v>
          </cell>
          <cell r="H295">
            <v>30</v>
          </cell>
          <cell r="I295">
            <v>31</v>
          </cell>
          <cell r="J295">
            <v>30</v>
          </cell>
          <cell r="K295">
            <v>31</v>
          </cell>
          <cell r="L295">
            <v>31</v>
          </cell>
          <cell r="M295">
            <v>30</v>
          </cell>
          <cell r="N295">
            <v>31</v>
          </cell>
          <cell r="O295">
            <v>30</v>
          </cell>
          <cell r="P295">
            <v>31</v>
          </cell>
          <cell r="Q295">
            <v>365</v>
          </cell>
          <cell r="R295">
            <v>8.90701212840266</v>
          </cell>
          <cell r="S295">
            <v>3.51965327079666</v>
          </cell>
          <cell r="T295">
            <v>2.74418389297611</v>
          </cell>
          <cell r="U295">
            <v>2.36763691186558</v>
          </cell>
          <cell r="V295">
            <v>2.04741135884585</v>
          </cell>
          <cell r="W295">
            <v>1.74777996471512</v>
          </cell>
          <cell r="X295">
            <v>0</v>
          </cell>
        </row>
        <row r="295">
          <cell r="AD295">
            <v>1.12989416531465</v>
          </cell>
          <cell r="AE295">
            <v>1.07601802445385</v>
          </cell>
          <cell r="AF295">
            <v>1.31374108102816</v>
          </cell>
          <cell r="AG295">
            <v>0</v>
          </cell>
        </row>
        <row r="295">
          <cell r="AI295">
            <v>0.958569646525674</v>
          </cell>
          <cell r="AJ295">
            <v>0.680417008127752</v>
          </cell>
          <cell r="AK295">
            <v>0.498867443336689</v>
          </cell>
          <cell r="AL295">
            <v>0</v>
          </cell>
        </row>
        <row r="295">
          <cell r="AR295">
            <v>1.69791753580434</v>
          </cell>
          <cell r="AS295">
            <v>2.53281563876639</v>
          </cell>
          <cell r="AT295">
            <v>3.19591303201311</v>
          </cell>
        </row>
        <row r="295">
          <cell r="AV295">
            <v>10784.3807664051</v>
          </cell>
          <cell r="AW295">
            <v>8877.54848359817</v>
          </cell>
          <cell r="AX295">
            <v>7416.11339972071</v>
          </cell>
          <cell r="AY295">
            <v>5090.46158063174</v>
          </cell>
          <cell r="AZ295">
            <v>0</v>
          </cell>
          <cell r="BA295">
            <v>0</v>
          </cell>
          <cell r="BB295">
            <v>0</v>
          </cell>
          <cell r="BC295">
            <v>0</v>
          </cell>
          <cell r="BD295">
            <v>0</v>
          </cell>
          <cell r="BE295">
            <v>8236.08641386009</v>
          </cell>
          <cell r="BF295">
            <v>10510.8363091389</v>
          </cell>
          <cell r="BG295">
            <v>13134.5028938561</v>
          </cell>
          <cell r="BH295">
            <v>64049.9298472108</v>
          </cell>
        </row>
        <row r="297">
          <cell r="T297">
            <v>256.556569227536</v>
          </cell>
          <cell r="U297">
            <v>221.352805414924</v>
          </cell>
          <cell r="V297">
            <v>191.414589731925</v>
          </cell>
          <cell r="W297">
            <v>163.401743104627</v>
          </cell>
          <cell r="X297">
            <v>1.11022302462516E-016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105.634965420978</v>
          </cell>
          <cell r="AE297">
            <v>100.598029704737</v>
          </cell>
          <cell r="AF297">
            <v>122.823002301178</v>
          </cell>
          <cell r="AG297">
            <v>-1.11022302462516E-015</v>
          </cell>
        </row>
        <row r="297">
          <cell r="AI297">
            <v>89.6176602842628</v>
          </cell>
          <cell r="AJ297">
            <v>63.6128845796853</v>
          </cell>
          <cell r="AK297">
            <v>46.6396293955973</v>
          </cell>
          <cell r="AL297">
            <v>0</v>
          </cell>
          <cell r="AM297">
            <v>0</v>
          </cell>
          <cell r="AN297">
            <v>0</v>
          </cell>
          <cell r="AO297">
            <v>0</v>
          </cell>
          <cell r="AP297">
            <v>0</v>
          </cell>
          <cell r="AQ297">
            <v>0</v>
          </cell>
          <cell r="AR297">
            <v>158.740053438914</v>
          </cell>
          <cell r="AS297">
            <v>236.795534158983</v>
          </cell>
          <cell r="AT297">
            <v>298.789190163793</v>
          </cell>
        </row>
        <row r="297">
          <cell r="AV297">
            <v>1008242.82868</v>
          </cell>
          <cell r="AW297">
            <v>829971.12108</v>
          </cell>
          <cell r="AX297">
            <v>693340.054835483</v>
          </cell>
          <cell r="AY297">
            <v>475912.478844518</v>
          </cell>
          <cell r="AZ297">
            <v>0</v>
          </cell>
          <cell r="BA297">
            <v>0</v>
          </cell>
          <cell r="BB297">
            <v>0</v>
          </cell>
          <cell r="BC297">
            <v>0</v>
          </cell>
          <cell r="BD297">
            <v>0</v>
          </cell>
          <cell r="BE297">
            <v>770000.173679999</v>
          </cell>
          <cell r="BF297">
            <v>982668.87656</v>
          </cell>
          <cell r="BG297">
            <v>1227958.15892</v>
          </cell>
          <cell r="BH297">
            <v>5988093.6926</v>
          </cell>
        </row>
        <row r="298">
          <cell r="W298">
            <v>832.725707479012</v>
          </cell>
        </row>
        <row r="298">
          <cell r="AF298">
            <v>329.055997426892</v>
          </cell>
        </row>
        <row r="298">
          <cell r="AI298">
            <v>0</v>
          </cell>
          <cell r="AJ298">
            <v>0</v>
          </cell>
          <cell r="AK298">
            <v>-23.0523404375295</v>
          </cell>
          <cell r="AL298">
            <v>23.0523404375295</v>
          </cell>
        </row>
        <row r="298">
          <cell r="AR298">
            <v>0</v>
          </cell>
          <cell r="AS298">
            <v>0</v>
          </cell>
          <cell r="AT298">
            <v>0</v>
          </cell>
        </row>
        <row r="298">
          <cell r="AV298">
            <v>1008242.77</v>
          </cell>
          <cell r="AW298">
            <v>829971.08</v>
          </cell>
          <cell r="AX298">
            <v>693340.02</v>
          </cell>
          <cell r="AY298">
            <v>475912.43</v>
          </cell>
        </row>
        <row r="298">
          <cell r="BE298">
            <v>770000.27</v>
          </cell>
          <cell r="BF298">
            <v>982668.79</v>
          </cell>
          <cell r="BG298">
            <v>1227958.18</v>
          </cell>
        </row>
        <row r="299">
          <cell r="W299">
            <v>0</v>
          </cell>
        </row>
        <row r="299">
          <cell r="AF299">
            <v>0</v>
          </cell>
        </row>
        <row r="299">
          <cell r="AV299">
            <v>0.058680000831373</v>
          </cell>
          <cell r="AW299">
            <v>0.0410800004610792</v>
          </cell>
          <cell r="AX299">
            <v>0.0348354827146977</v>
          </cell>
          <cell r="AY299">
            <v>0.0488445184309967</v>
          </cell>
          <cell r="AZ299">
            <v>0</v>
          </cell>
          <cell r="BA299">
            <v>0</v>
          </cell>
          <cell r="BB299">
            <v>0</v>
          </cell>
          <cell r="BC299">
            <v>0</v>
          </cell>
          <cell r="BD299">
            <v>0</v>
          </cell>
          <cell r="BE299">
            <v>-0.0963200007099658</v>
          </cell>
          <cell r="BF299">
            <v>0.0865599998505786</v>
          </cell>
          <cell r="BG299">
            <v>-0.02107999962754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37" activeCellId="0" sqref="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71.4" hidden="false" customHeight="fals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0</v>
      </c>
      <c r="N9" s="5" t="s">
        <v>16</v>
      </c>
      <c r="O9" s="5" t="s">
        <v>17</v>
      </c>
    </row>
    <row r="10" customFormat="false" ht="14.4" hidden="false" customHeight="false" outlineLevel="0" collapsed="false">
      <c r="A10" s="6" t="n">
        <v>1</v>
      </c>
      <c r="B10" s="7" t="n">
        <v>2</v>
      </c>
      <c r="C10" s="6" t="n">
        <v>3</v>
      </c>
      <c r="D10" s="7" t="n">
        <v>4</v>
      </c>
      <c r="E10" s="6" t="s">
        <v>18</v>
      </c>
      <c r="F10" s="7" t="n">
        <v>6</v>
      </c>
      <c r="G10" s="6" t="s">
        <v>19</v>
      </c>
      <c r="H10" s="7" t="n">
        <v>8</v>
      </c>
      <c r="I10" s="6" t="n">
        <v>9</v>
      </c>
      <c r="J10" s="7" t="n">
        <v>10</v>
      </c>
      <c r="K10" s="6" t="s">
        <v>20</v>
      </c>
      <c r="L10" s="7" t="n">
        <v>12</v>
      </c>
      <c r="M10" s="6" t="s">
        <v>21</v>
      </c>
      <c r="N10" s="7" t="n">
        <v>14</v>
      </c>
      <c r="O10" s="7" t="s">
        <v>22</v>
      </c>
    </row>
    <row r="11" customFormat="false" ht="14.4" hidden="false" customHeight="false" outlineLevel="0" collapsed="false">
      <c r="A11" s="8" t="s">
        <v>23</v>
      </c>
      <c r="B11" s="9" t="n">
        <f aca="false">[1]расш!C14</f>
        <v>13023.3</v>
      </c>
      <c r="C11" s="10" t="n">
        <v>1275.448</v>
      </c>
      <c r="D11" s="10" t="n">
        <v>242.852118261443</v>
      </c>
      <c r="E11" s="10" t="n">
        <f aca="false">C11-D11</f>
        <v>1032.59588173856</v>
      </c>
      <c r="F11" s="10" t="n">
        <v>832.725707479012</v>
      </c>
      <c r="G11" s="10" t="n">
        <f aca="false">E11-F11</f>
        <v>199.870174259545</v>
      </c>
      <c r="H11" s="10" t="n">
        <v>2912.53</v>
      </c>
      <c r="I11" s="10" t="n">
        <v>1234.972</v>
      </c>
      <c r="J11" s="10" t="n">
        <v>211.591224811418</v>
      </c>
      <c r="K11" s="10" t="n">
        <f aca="false">I11-J11</f>
        <v>1023.38077518858</v>
      </c>
      <c r="L11" s="10" t="n">
        <v>329.055997426892</v>
      </c>
      <c r="M11" s="10" t="n">
        <f aca="false">K11-L11</f>
        <v>694.32477776169</v>
      </c>
      <c r="N11" s="10" t="n">
        <v>2912.53</v>
      </c>
      <c r="O11" s="11" t="n">
        <f aca="false">(G11+M11)/B11</f>
        <v>0.0686611651441059</v>
      </c>
    </row>
    <row r="12" customFormat="false" ht="14.4" hidden="false" customHeight="false" outlineLevel="0" collapsed="false">
      <c r="A12" s="2" t="s">
        <v>24</v>
      </c>
      <c r="B12" s="2"/>
      <c r="C12" s="2"/>
      <c r="D12" s="2"/>
      <c r="E12" s="2"/>
    </row>
    <row r="13" customFormat="false" ht="14.4" hidden="false" customHeight="false" outlineLevel="0" collapsed="false">
      <c r="A13" s="2"/>
      <c r="B13" s="2"/>
      <c r="C13" s="2"/>
      <c r="D13" s="2"/>
      <c r="E13" s="2"/>
    </row>
    <row r="14" customFormat="false" ht="14.4" hidden="false" customHeight="false" outlineLevel="0" collapsed="false">
      <c r="A14" s="12" t="s">
        <v>25</v>
      </c>
      <c r="B14" s="13" t="s">
        <v>26</v>
      </c>
      <c r="C14" s="14" t="s">
        <v>27</v>
      </c>
      <c r="D14" s="2"/>
      <c r="E14" s="2"/>
      <c r="K14" s="15"/>
    </row>
    <row r="15" customFormat="false" ht="14.4" hidden="false" customHeight="false" outlineLevel="0" collapsed="false">
      <c r="A15" s="12" t="s">
        <v>28</v>
      </c>
      <c r="B15" s="16" t="str">
        <f aca="false">VLOOKUP(B14,[2]РАСЧЕТ!$A$1:$C$1048576,2,0)</f>
        <v>Кв. 246</v>
      </c>
      <c r="C15" s="2"/>
      <c r="D15" s="2"/>
      <c r="E15" s="2"/>
    </row>
    <row r="16" customFormat="false" ht="14.4" hidden="false" customHeight="false" outlineLevel="0" collapsed="false">
      <c r="A16" s="12" t="s">
        <v>29</v>
      </c>
      <c r="B16" s="17" t="n">
        <f aca="false">VLOOKUP(B15,[2]РАСЧЕТ!$B$1:$C$1048576,2,0)</f>
        <v>53.2</v>
      </c>
      <c r="C16" s="2"/>
      <c r="D16" s="2"/>
      <c r="E16" s="2"/>
    </row>
    <row r="17" customFormat="false" ht="14.4" hidden="false" customHeight="false" outlineLevel="0" collapsed="false">
      <c r="A17" s="12" t="s">
        <v>30</v>
      </c>
      <c r="B17" s="18" t="n">
        <f aca="false">VLOOKUP(B15,'[2]Общие показания'!$A$1:$C$1048576,3,0)</f>
        <v>1.82031441094172</v>
      </c>
      <c r="C17" s="2"/>
      <c r="D17" s="2"/>
      <c r="E17" s="2"/>
    </row>
    <row r="18" customFormat="false" ht="14.4" hidden="false" customHeight="false" outlineLevel="0" collapsed="false">
      <c r="A18" s="12" t="s">
        <v>31</v>
      </c>
      <c r="B18" s="19" t="n">
        <f aca="false">VLOOKUP(B15,'[2]Общие показания'!$A$1:$J$1048576,10,0)</f>
        <v>5.22198738460304</v>
      </c>
      <c r="C18" s="2" t="s">
        <v>32</v>
      </c>
      <c r="D18" s="2"/>
      <c r="E18" s="2"/>
    </row>
    <row r="19" customFormat="false" ht="14.4" hidden="false" customHeight="false" outlineLevel="0" collapsed="false">
      <c r="A19" s="12" t="s">
        <v>33</v>
      </c>
      <c r="B19" s="18" t="n">
        <f aca="false">VLOOKUP(B15,'[2]Общие показания'!$A$1:$R$1048576,18,0)</f>
        <v>0.071</v>
      </c>
      <c r="C19" s="2" t="s">
        <v>34</v>
      </c>
      <c r="D19" s="2"/>
      <c r="E19" s="2"/>
    </row>
    <row r="20" customFormat="false" ht="14.4" hidden="false" customHeight="false" outlineLevel="0" collapsed="false">
      <c r="A20" s="12" t="s">
        <v>35</v>
      </c>
      <c r="B20" s="20" t="n">
        <v>1</v>
      </c>
      <c r="C20" s="2" t="s">
        <v>36</v>
      </c>
      <c r="D20" s="2"/>
      <c r="E20" s="2"/>
    </row>
    <row r="21" customFormat="false" ht="14.4" hidden="false" customHeight="false" outlineLevel="0" collapsed="false">
      <c r="A21" s="12" t="s">
        <v>37</v>
      </c>
      <c r="B21" s="18" t="str">
        <f aca="false">VLOOKUP(B15,'[2]Общие показания'!$A$1:$F$1048576,6,0)</f>
        <v/>
      </c>
      <c r="C21" s="2" t="s">
        <v>38</v>
      </c>
      <c r="D21" s="2"/>
      <c r="E21" s="2"/>
    </row>
    <row r="22" customFormat="false" ht="14.4" hidden="false" customHeight="false" outlineLevel="0" collapsed="false">
      <c r="A22" s="12" t="s">
        <v>39</v>
      </c>
      <c r="B22" s="18" t="n">
        <f aca="false">VLOOKUP(B15,'[2]Общие показания'!$A$1:$N$1048576,14,0)</f>
        <v>0.07</v>
      </c>
      <c r="C22" s="2" t="s">
        <v>40</v>
      </c>
      <c r="D22" s="2"/>
      <c r="E22" s="2"/>
    </row>
    <row r="23" customFormat="false" ht="14.4" hidden="false" customHeight="false" outlineLevel="0" collapsed="false">
      <c r="A23" s="12" t="s">
        <v>41</v>
      </c>
      <c r="B23" s="18" t="e">
        <f aca="false">B21+B22+B24+B25</f>
        <v>#VALUE!</v>
      </c>
      <c r="C23" s="2" t="s">
        <v>42</v>
      </c>
      <c r="D23" s="2"/>
      <c r="E23" s="2"/>
    </row>
    <row r="24" customFormat="false" ht="14.4" hidden="false" customHeight="false" outlineLevel="0" collapsed="false">
      <c r="A24" s="12" t="s">
        <v>43</v>
      </c>
      <c r="B24" s="18" t="n">
        <f aca="false">VLOOKUP(B15,'[2]Общие показания'!$A$1:$P$1048576,8,0)</f>
        <v>3.40167297366132</v>
      </c>
      <c r="C24" s="2"/>
      <c r="D24" s="2"/>
      <c r="E24" s="2"/>
    </row>
    <row r="25" customFormat="false" ht="14.4" hidden="false" customHeight="false" outlineLevel="0" collapsed="false">
      <c r="A25" s="12" t="s">
        <v>44</v>
      </c>
      <c r="B25" s="18" t="str">
        <f aca="false">VLOOKUP(B15,'[2]Общие показания'!$A$1:$P$1048576,16,0)</f>
        <v/>
      </c>
      <c r="C25" s="2"/>
      <c r="D25" s="2"/>
      <c r="E25" s="2"/>
    </row>
    <row r="26" customFormat="false" ht="14.4" hidden="false" customHeight="false" outlineLevel="0" collapsed="false">
      <c r="A26" s="12" t="s">
        <v>45</v>
      </c>
      <c r="B26" s="18" t="n">
        <f aca="false">O11*B16</f>
        <v>3.65277398566644</v>
      </c>
      <c r="C26" s="2" t="s">
        <v>46</v>
      </c>
      <c r="D26" s="2"/>
      <c r="E26" s="2"/>
    </row>
    <row r="27" customFormat="false" ht="14.4" hidden="false" customHeight="false" outlineLevel="0" collapsed="false">
      <c r="A27" s="12" t="s">
        <v>47</v>
      </c>
      <c r="B27" s="18" t="e">
        <f aca="false">B23+B26</f>
        <v>#VALUE!</v>
      </c>
      <c r="C27" s="2" t="s">
        <v>48</v>
      </c>
      <c r="D27" s="2"/>
      <c r="E27" s="2"/>
    </row>
    <row r="28" customFormat="false" ht="14.4" hidden="false" customHeight="false" outlineLevel="0" collapsed="false">
      <c r="A28" s="12" t="s">
        <v>49</v>
      </c>
      <c r="B28" s="21" t="n">
        <f aca="false">VLOOKUP(B14,[2]1_12!$A$1:$O$1048576,15,0)</f>
        <v>28075.68</v>
      </c>
      <c r="C28" s="2"/>
      <c r="D28" s="2"/>
      <c r="E28" s="2"/>
    </row>
    <row r="29" customFormat="false" ht="14.4" hidden="false" customHeight="false" outlineLevel="0" collapsed="false">
      <c r="A29" s="12" t="s">
        <v>50</v>
      </c>
      <c r="B29" s="21" t="n">
        <f aca="false">VLOOKUP(B14,[2]РАСЧЕТ!$A$1:$BH$1048576,60,0)</f>
        <v>20750.1655024509</v>
      </c>
      <c r="C29" s="2"/>
      <c r="D29" s="2"/>
      <c r="E29" s="2"/>
    </row>
    <row r="30" customFormat="false" ht="14.4" hidden="false" customHeight="false" outlineLevel="0" collapsed="false">
      <c r="A30" s="12" t="s">
        <v>51</v>
      </c>
      <c r="B30" s="22" t="n">
        <f aca="false">B29-B28</f>
        <v>-7325.51449754913</v>
      </c>
      <c r="C30" s="2" t="s">
        <v>52</v>
      </c>
      <c r="D30" s="2"/>
      <c r="E30" s="2"/>
    </row>
    <row r="31" customFormat="false" ht="14.4" hidden="false" customHeight="false" outlineLevel="0" collapsed="false">
      <c r="A31" s="2"/>
      <c r="B31" s="23"/>
      <c r="C31" s="2"/>
      <c r="D31" s="2"/>
      <c r="E31" s="2"/>
    </row>
    <row r="32" customFormat="false" ht="14.4" hidden="false" customHeight="false" outlineLevel="0" collapsed="false">
      <c r="A32" s="2" t="s">
        <v>53</v>
      </c>
      <c r="B32" s="24"/>
      <c r="C32" s="2"/>
      <c r="D32" s="2"/>
      <c r="E32" s="2"/>
    </row>
    <row r="33" customFormat="false" ht="14.4" hidden="false" customHeight="false" outlineLevel="0" collapsed="false">
      <c r="A33" s="2"/>
      <c r="B33" s="2"/>
      <c r="C33" s="2"/>
      <c r="D33" s="2"/>
      <c r="E33" s="2"/>
    </row>
    <row r="34" customFormat="false" ht="14.4" hidden="false" customHeight="false" outlineLevel="0" collapsed="false">
      <c r="A34" s="2" t="s">
        <v>54</v>
      </c>
      <c r="B34" s="2"/>
      <c r="C34" s="2"/>
      <c r="D34" s="2"/>
      <c r="E34" s="2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8:53:10Z</dcterms:created>
  <dc:creator>Юсаева Элина</dc:creator>
  <dc:description/>
  <dc:language>en-US</dc:language>
  <cp:lastModifiedBy>Юсаева Элина</cp:lastModifiedBy>
  <dcterms:modified xsi:type="dcterms:W3CDTF">2024-04-07T11:39:43Z</dcterms:modified>
  <cp:revision>0</cp:revision>
  <dc:subject/>
  <dc:title/>
</cp:coreProperties>
</file>