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шифровка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Уважаемый собственник!</t>
  </si>
  <si>
    <t xml:space="preserve">В платежных документах за март 2024 года, направленных в апреле 2024 года, произведен перерасчет платы за услугу «Отопление» по фактическому потреблению за 2023 год.
Перерасчет был выполнен по фактическому расходу общедомового прибора учета с  учетом индивидуальных приборов учета.
Перерасчет произведен в соответствии с формулой 18(3) пункта 20(2) Приложения 2 Правил, утвержденных Постановлением Российской Федерации от 06.05.2011 №354.</t>
  </si>
  <si>
    <t xml:space="preserve">Ниже приведена подробная расшифровка перерасчета по услуге "Отопление" за 2023 г. по Вашему лицевому счету.</t>
  </si>
  <si>
    <t xml:space="preserve">Общая информация по дому, на основании которой рассчитан расход тепла в местах общего пользования на 1 кв.м.</t>
  </si>
  <si>
    <t xml:space="preserve">Дом</t>
  </si>
  <si>
    <t xml:space="preserve">Площадь МКД, кв.м</t>
  </si>
  <si>
    <t xml:space="preserve">Общий расход тепловой энергии по ОДПУ за 1 пг, Гкал</t>
  </si>
  <si>
    <t xml:space="preserve">Расход тепловой энергии на подогрев ХВС для ГВС в 1 пг 2023, Гкал</t>
  </si>
  <si>
    <t xml:space="preserve">Расход тепловой энергии на отопление в 1 пг 2023, Гкал</t>
  </si>
  <si>
    <t xml:space="preserve">Суммарный расход тепловой энергии по ИПУ за 1 пг 2023, Гкал</t>
  </si>
  <si>
    <t xml:space="preserve">Объем тепловой энергии на ОДН к распределению, Гкал</t>
  </si>
  <si>
    <t xml:space="preserve">Тариф 1 пг, руб./Гкал</t>
  </si>
  <si>
    <t xml:space="preserve">Общий расход тепловой энергии по ОДПУ за 2 пг, Гкал</t>
  </si>
  <si>
    <t xml:space="preserve">Расход тепловой энергии на подогрев ХВС для ГВС в 2 пг 2023, Гкал</t>
  </si>
  <si>
    <t xml:space="preserve">Расход тепловой энергии на отопление в 2 пг 2023, Гкал</t>
  </si>
  <si>
    <t xml:space="preserve">Суммарный расход тепловой энергии по ИПУ за 2 пг 2023, Гкал</t>
  </si>
  <si>
    <t xml:space="preserve">Тариф 2 пг, руб./Гкал</t>
  </si>
  <si>
    <t xml:space="preserve">Расход тепла в местах общего пользования на 1 кв.м., Гкал</t>
  </si>
  <si>
    <t xml:space="preserve">5=3-4</t>
  </si>
  <si>
    <t xml:space="preserve">7=5-6</t>
  </si>
  <si>
    <t xml:space="preserve">11=9-10</t>
  </si>
  <si>
    <t xml:space="preserve">13=11-12</t>
  </si>
  <si>
    <t xml:space="preserve">15=(7+13)/2</t>
  </si>
  <si>
    <t xml:space="preserve">Москва г, Троицкий, п. Воскресенское, Чечерский пр., дом № 122, корпус 2</t>
  </si>
  <si>
    <t xml:space="preserve">Информация по лицевому счету</t>
  </si>
  <si>
    <t xml:space="preserve">Лицевой счет</t>
  </si>
  <si>
    <t xml:space="preserve">л/с №0000000144236</t>
  </si>
  <si>
    <t xml:space="preserve">Необходимо вставить нужный лс</t>
  </si>
  <si>
    <t xml:space="preserve">Помещение</t>
  </si>
  <si>
    <t xml:space="preserve">Площадь помещения</t>
  </si>
  <si>
    <t xml:space="preserve">Показания на декабрь 2022</t>
  </si>
  <si>
    <t xml:space="preserve">Показания на июнь 2023</t>
  </si>
  <si>
    <t xml:space="preserve"> - В случае если в данной ячейке указан "0", при наличии показания на декабрь 2022 года, то расчет ИПУ в первом полугодии произведен по среднему потреблению.</t>
  </si>
  <si>
    <t xml:space="preserve">Показания на декабрь 2023</t>
  </si>
  <si>
    <t xml:space="preserve"> - В случае если в данной ячейке указан "0", при наличии показания на декабрь 2023 года и/или июнь 2023, то расчет ИПУ во втором полугодии произведен по среднему потреблению.</t>
  </si>
  <si>
    <t xml:space="preserve">Коэффициент трансформации</t>
  </si>
  <si>
    <t xml:space="preserve"> - Если ячейка не заполнена, значение равно единице, показания отражаются в Гкал</t>
  </si>
  <si>
    <t xml:space="preserve">Расход за 1 полугодие</t>
  </si>
  <si>
    <t xml:space="preserve"> - Формула расчета = ("Показания на июнь 2023" - "Показания на декабрь 2022 г") * Коэффициент трансформации</t>
  </si>
  <si>
    <t xml:space="preserve">Расход за 2 полугодие</t>
  </si>
  <si>
    <t xml:space="preserve"> - Формула расчета = ("Показания на декабрь 2023" - "Показания на июнь 2023 г") * Коэффициент трансформации</t>
  </si>
  <si>
    <t xml:space="preserve">Индивидуальный объем </t>
  </si>
  <si>
    <t xml:space="preserve"> - Сумма расходов по первому и второму полугодиям</t>
  </si>
  <si>
    <t xml:space="preserve">Среднее потребление 1 полугодие</t>
  </si>
  <si>
    <t xml:space="preserve">Среднее потребление 2 полугодие</t>
  </si>
  <si>
    <t xml:space="preserve">Объем по ОДН</t>
  </si>
  <si>
    <t xml:space="preserve"> - Формула расчета = "Расход тепла в местах общего пользования на 1 кв.м" * Площадь помещения</t>
  </si>
  <si>
    <t xml:space="preserve">Общий расход тепловой энергии за 2023 г., Гкал</t>
  </si>
  <si>
    <t xml:space="preserve"> - Сумма расходов по ИПУ и ОДН</t>
  </si>
  <si>
    <t xml:space="preserve">Сумма начислений по отоплению 1/12 в течение 2023 г.</t>
  </si>
  <si>
    <t xml:space="preserve">Расчетная сумма по отоплению исходя из фактического расхода за 2023 г.</t>
  </si>
  <si>
    <t xml:space="preserve">Сумма перерасчета, руб.</t>
  </si>
  <si>
    <t xml:space="preserve"> - Разница между фактической стоиомостью отопления и суммой начисления по услуге за 2023 год, включая текущие начисления декабря 2023 г.</t>
  </si>
  <si>
    <t xml:space="preserve">Примечания:</t>
  </si>
  <si>
    <t xml:space="preserve">1. Перерасчет выполнен с учетом перехода права собственности (дата Акта приема-передачи, дата регистрации права собственност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0"/>
    <numFmt numFmtId="167" formatCode="0.00"/>
    <numFmt numFmtId="168" formatCode="0.0000"/>
    <numFmt numFmtId="169" formatCode="General"/>
    <numFmt numFmtId="170" formatCode="0.0"/>
    <numFmt numFmtId="171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color rgb="FF3333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</font>
    <font>
      <b val="true"/>
      <sz val="8"/>
      <name val="Arial"/>
      <family val="2"/>
      <charset val="204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" xfId="22"/>
    <cellStyle name="Обычный_Лист1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13400</xdr:rowOff>
    </xdr:from>
    <xdr:to>
      <xdr:col>0</xdr:col>
      <xdr:colOff>191160</xdr:colOff>
      <xdr:row>8</xdr:row>
      <xdr:rowOff>379080</xdr:rowOff>
    </xdr:to>
    <xdr:sp>
      <xdr:nvSpPr>
        <xdr:cNvPr id="0" name="TextBox 1"/>
        <xdr:cNvSpPr/>
      </xdr:nvSpPr>
      <xdr:spPr>
        <a:xfrm>
          <a:off x="0" y="157644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13400</xdr:rowOff>
    </xdr:from>
    <xdr:to>
      <xdr:col>0</xdr:col>
      <xdr:colOff>191160</xdr:colOff>
      <xdr:row>8</xdr:row>
      <xdr:rowOff>379080</xdr:rowOff>
    </xdr:to>
    <xdr:sp>
      <xdr:nvSpPr>
        <xdr:cNvPr id="1" name="TextBox 2"/>
        <xdr:cNvSpPr/>
      </xdr:nvSpPr>
      <xdr:spPr>
        <a:xfrm>
          <a:off x="0" y="157644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13400</xdr:rowOff>
    </xdr:from>
    <xdr:to>
      <xdr:col>0</xdr:col>
      <xdr:colOff>191160</xdr:colOff>
      <xdr:row>8</xdr:row>
      <xdr:rowOff>379080</xdr:rowOff>
    </xdr:to>
    <xdr:sp>
      <xdr:nvSpPr>
        <xdr:cNvPr id="2" name="TextBox 3"/>
        <xdr:cNvSpPr/>
      </xdr:nvSpPr>
      <xdr:spPr>
        <a:xfrm>
          <a:off x="0" y="157644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13400</xdr:rowOff>
    </xdr:from>
    <xdr:to>
      <xdr:col>0</xdr:col>
      <xdr:colOff>191160</xdr:colOff>
      <xdr:row>8</xdr:row>
      <xdr:rowOff>379080</xdr:rowOff>
    </xdr:to>
    <xdr:sp>
      <xdr:nvSpPr>
        <xdr:cNvPr id="3" name="TextBox 4"/>
        <xdr:cNvSpPr/>
      </xdr:nvSpPr>
      <xdr:spPr>
        <a:xfrm>
          <a:off x="0" y="157644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C/&#1045;&#1056;&#1062;/&#1070;&#1089;&#1072;&#1077;&#1074;&#1072;/&#1054;&#1090;&#1086;&#1087;&#1083;&#1077;&#1085;&#1080;&#1077;%20&#1060;&#1040;&#1050;&#1058;/2023/&#1056;&#1072;&#1089;&#1096;&#1080;&#1092;&#1088;&#1086;&#1074;&#1082;&#1080;%202023/&#1041;&#1091;&#1090;&#1086;&#1074;&#1086;_122-2%20&#1048;&#1055;&#1059;_&#1055;&#1077;&#1088;&#1077;&#1088;&#1072;&#1089;&#1095;&#1077;&#1090;%20&#1087;&#1086;%20&#1086;&#1090;&#1086;&#1087;&#1083;&#1077;&#1085;&#1080;&#1102;%20&#1079;&#1072;%202023_&#1075;&#1086;&#1090;&#1086;&#1074;&#1086;%20&#1053;&#1045;%20&#1058;&#1056;&#1054;&#1043;&#1040;&#1058;&#1068;!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91;&#1090;&#1086;&#1074;&#1086;_122-2%20&#1048;&#1055;&#1059;_&#1055;&#1077;&#1088;&#1077;&#1088;&#1072;&#1089;&#1095;&#1077;&#1090;%20&#1087;&#1086;%20&#1086;&#1090;&#1086;&#1087;&#1083;&#1077;&#1085;&#1080;&#1102;%20&#1079;&#1072;%202023_&#1075;&#1086;&#1090;&#1086;&#1074;&#1086;%20&#1053;&#1045;%20&#1058;&#1056;&#1054;&#1043;&#1040;&#1058;&#1068;!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шифровка"/>
      <sheetName val="РАСЧЕТ"/>
      <sheetName val="02.23"/>
      <sheetName val="03.23"/>
      <sheetName val="01.23"/>
      <sheetName val="04.23"/>
      <sheetName val="1023"/>
      <sheetName val="11.23"/>
      <sheetName val="12.23"/>
      <sheetName val="1_12"/>
      <sheetName val="расш"/>
      <sheetName val="Площадь"/>
      <sheetName val="Общие показания"/>
      <sheetName val="ЛК"/>
      <sheetName val="норм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4">
          <cell r="C14">
            <v>13325.6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шифровка"/>
      <sheetName val="РАСЧЕТ"/>
      <sheetName val="02.23"/>
      <sheetName val="03.23"/>
      <sheetName val="01.23"/>
      <sheetName val="04.23"/>
      <sheetName val="1023"/>
      <sheetName val="11.23"/>
      <sheetName val="12.23"/>
      <sheetName val="1_12"/>
      <sheetName val="расш"/>
      <sheetName val="Площадь"/>
      <sheetName val="Общие показания"/>
      <sheetName val="ЛК"/>
      <sheetName val="норма"/>
    </sheetNames>
    <sheetDataSet>
      <sheetData sheetId="0"/>
      <sheetData sheetId="1">
        <row r="1">
          <cell r="E1">
            <v>31</v>
          </cell>
          <cell r="F1">
            <v>28</v>
          </cell>
          <cell r="G1">
            <v>31</v>
          </cell>
          <cell r="H1">
            <v>30</v>
          </cell>
          <cell r="I1">
            <v>31</v>
          </cell>
          <cell r="J1">
            <v>30</v>
          </cell>
          <cell r="K1">
            <v>31</v>
          </cell>
          <cell r="L1">
            <v>31</v>
          </cell>
          <cell r="M1">
            <v>30</v>
          </cell>
          <cell r="N1">
            <v>31</v>
          </cell>
          <cell r="O1">
            <v>30</v>
          </cell>
          <cell r="P1">
            <v>31</v>
          </cell>
        </row>
        <row r="1">
          <cell r="T1">
            <v>0.42947087698226</v>
          </cell>
          <cell r="U1">
            <v>0.199508428066154</v>
          </cell>
          <cell r="V1">
            <v>0.17662889235374</v>
          </cell>
          <cell r="W1">
            <v>0.194391802597846</v>
          </cell>
        </row>
        <row r="1">
          <cell r="AD1">
            <v>0.40826217202672</v>
          </cell>
          <cell r="AE1">
            <v>0.258594136391809</v>
          </cell>
          <cell r="AF1">
            <v>0.333143691581471</v>
          </cell>
          <cell r="AG1">
            <v>2</v>
          </cell>
        </row>
        <row r="1">
          <cell r="AI1">
            <v>0.0416282298744329</v>
          </cell>
          <cell r="AJ1">
            <v>0.01642472486104</v>
          </cell>
          <cell r="AK1">
            <v>0.013172844129756</v>
          </cell>
          <cell r="AL1">
            <v>0.011496850311889</v>
          </cell>
        </row>
        <row r="1">
          <cell r="AR1">
            <v>0.0210667483670843</v>
          </cell>
          <cell r="AS1">
            <v>0.0181853057972222</v>
          </cell>
          <cell r="AT1">
            <v>0.0238991578508722</v>
          </cell>
        </row>
        <row r="1">
          <cell r="AV1">
            <v>2912.53</v>
          </cell>
          <cell r="AW1">
            <v>2912.53</v>
          </cell>
          <cell r="AX1">
            <v>2912.53</v>
          </cell>
          <cell r="AY1">
            <v>2912.53</v>
          </cell>
          <cell r="AZ1">
            <v>2912.53</v>
          </cell>
          <cell r="BA1">
            <v>2912.53</v>
          </cell>
          <cell r="BB1">
            <v>2912.53</v>
          </cell>
          <cell r="BC1">
            <v>2912.53</v>
          </cell>
          <cell r="BD1">
            <v>2912.53</v>
          </cell>
          <cell r="BE1">
            <v>2912.53</v>
          </cell>
          <cell r="BF1">
            <v>2912.53</v>
          </cell>
          <cell r="BG1">
            <v>2912.53</v>
          </cell>
        </row>
        <row r="2">
          <cell r="A2" t="str">
            <v>Москва г, Троицкий, п. Воскресенское, Чечерский пр., дом № 122-1</v>
          </cell>
          <cell r="B2" t="str">
            <v>помещение</v>
          </cell>
          <cell r="C2" t="str">
            <v>площадь</v>
          </cell>
          <cell r="D2" t="str">
            <v>дата собственности</v>
          </cell>
          <cell r="E2">
            <v>1</v>
          </cell>
          <cell r="F2">
            <v>2</v>
          </cell>
          <cell r="G2">
            <v>3</v>
          </cell>
          <cell r="H2">
            <v>4</v>
          </cell>
          <cell r="I2">
            <v>5</v>
          </cell>
          <cell r="J2">
            <v>6</v>
          </cell>
          <cell r="K2">
            <v>7</v>
          </cell>
          <cell r="L2">
            <v>8</v>
          </cell>
          <cell r="M2">
            <v>9</v>
          </cell>
          <cell r="N2">
            <v>10</v>
          </cell>
          <cell r="O2">
            <v>11</v>
          </cell>
          <cell r="P2">
            <v>12</v>
          </cell>
          <cell r="Q2" t="str">
            <v>Кол-во</v>
          </cell>
          <cell r="R2" t="str">
            <v>Расход1 полугодие </v>
          </cell>
          <cell r="S2" t="str">
            <v>Расход2 полугодие</v>
          </cell>
          <cell r="T2">
            <v>1</v>
          </cell>
          <cell r="U2">
            <v>2</v>
          </cell>
          <cell r="V2">
            <v>3</v>
          </cell>
          <cell r="W2">
            <v>4</v>
          </cell>
          <cell r="X2" t="str">
            <v>итого 1пол</v>
          </cell>
          <cell r="Y2">
            <v>5</v>
          </cell>
          <cell r="Z2">
            <v>6</v>
          </cell>
          <cell r="AA2">
            <v>7</v>
          </cell>
          <cell r="AB2">
            <v>8</v>
          </cell>
          <cell r="AC2">
            <v>9</v>
          </cell>
          <cell r="AD2">
            <v>10</v>
          </cell>
          <cell r="AE2">
            <v>11</v>
          </cell>
          <cell r="AF2">
            <v>12</v>
          </cell>
          <cell r="AG2" t="str">
            <v>итого 2пол</v>
          </cell>
          <cell r="AH2" t="str">
            <v>ОДН</v>
          </cell>
          <cell r="AI2">
            <v>1</v>
          </cell>
          <cell r="AJ2">
            <v>2</v>
          </cell>
          <cell r="AK2">
            <v>3</v>
          </cell>
          <cell r="AL2">
            <v>4</v>
          </cell>
          <cell r="AM2">
            <v>5</v>
          </cell>
          <cell r="AN2">
            <v>6</v>
          </cell>
          <cell r="AO2">
            <v>7</v>
          </cell>
          <cell r="AP2">
            <v>8</v>
          </cell>
          <cell r="AQ2">
            <v>9</v>
          </cell>
          <cell r="AR2">
            <v>10</v>
          </cell>
          <cell r="AS2">
            <v>11</v>
          </cell>
          <cell r="AT2">
            <v>12</v>
          </cell>
          <cell r="AU2" t="str">
            <v>рубли</v>
          </cell>
          <cell r="AV2">
            <v>1</v>
          </cell>
          <cell r="AW2">
            <v>2</v>
          </cell>
          <cell r="AX2">
            <v>3</v>
          </cell>
          <cell r="AY2">
            <v>4</v>
          </cell>
          <cell r="AZ2">
            <v>5</v>
          </cell>
          <cell r="BA2">
            <v>6</v>
          </cell>
          <cell r="BB2">
            <v>7</v>
          </cell>
          <cell r="BC2">
            <v>8</v>
          </cell>
          <cell r="BD2">
            <v>9</v>
          </cell>
          <cell r="BE2">
            <v>10</v>
          </cell>
          <cell r="BF2">
            <v>11</v>
          </cell>
          <cell r="BG2">
            <v>12</v>
          </cell>
          <cell r="BH2" t="str">
            <v>ИТОГО</v>
          </cell>
        </row>
        <row r="3">
          <cell r="A3" t="str">
            <v>л/с №0000000144548</v>
          </cell>
          <cell r="B3" t="str">
            <v>Кв. 1</v>
          </cell>
          <cell r="C3">
            <v>79.1</v>
          </cell>
        </row>
        <row r="3">
          <cell r="E3">
            <v>31</v>
          </cell>
          <cell r="F3">
            <v>28</v>
          </cell>
          <cell r="G3">
            <v>31</v>
          </cell>
          <cell r="H3">
            <v>30</v>
          </cell>
          <cell r="I3">
            <v>31</v>
          </cell>
          <cell r="J3">
            <v>30</v>
          </cell>
          <cell r="K3">
            <v>31</v>
          </cell>
          <cell r="L3">
            <v>31</v>
          </cell>
          <cell r="M3">
            <v>30</v>
          </cell>
          <cell r="N3">
            <v>31</v>
          </cell>
          <cell r="O3">
            <v>30</v>
          </cell>
          <cell r="P3">
            <v>31</v>
          </cell>
          <cell r="Q3">
            <v>365</v>
          </cell>
          <cell r="R3">
            <v>2.7654454700153</v>
          </cell>
          <cell r="S3">
            <v>1.10601427546775</v>
          </cell>
          <cell r="T3">
            <v>1.18767829125409</v>
          </cell>
          <cell r="U3">
            <v>0.551729678625419</v>
          </cell>
          <cell r="V3">
            <v>0.488457570233469</v>
          </cell>
          <cell r="W3">
            <v>0.537579929902321</v>
          </cell>
          <cell r="X3">
            <v>0</v>
          </cell>
        </row>
        <row r="3">
          <cell r="AD3">
            <v>0.451543790395021</v>
          </cell>
          <cell r="AE3">
            <v>0.286008806401594</v>
          </cell>
          <cell r="AF3">
            <v>0.368461678671131</v>
          </cell>
          <cell r="AG3">
            <v>0</v>
          </cell>
        </row>
        <row r="3">
          <cell r="AI3">
            <v>3.29279298306764</v>
          </cell>
          <cell r="AJ3">
            <v>1.29919573650827</v>
          </cell>
          <cell r="AK3">
            <v>1.0419719706637</v>
          </cell>
          <cell r="AL3">
            <v>0.909400859670423</v>
          </cell>
        </row>
        <row r="3">
          <cell r="AR3">
            <v>1.66637979583637</v>
          </cell>
          <cell r="AS3">
            <v>1.43845768856027</v>
          </cell>
          <cell r="AT3">
            <v>1.89042338600399</v>
          </cell>
        </row>
        <row r="3">
          <cell r="AV3">
            <v>13049.5070006003</v>
          </cell>
          <cell r="AW3">
            <v>5390.87579933932</v>
          </cell>
          <cell r="AX3">
            <v>4457.42195074924</v>
          </cell>
          <cell r="AY3">
            <v>4214.3749590543</v>
          </cell>
          <cell r="AZ3">
            <v>0</v>
          </cell>
          <cell r="BA3">
            <v>0</v>
          </cell>
          <cell r="BB3">
            <v>0</v>
          </cell>
          <cell r="BC3">
            <v>0</v>
          </cell>
          <cell r="BD3">
            <v>0</v>
          </cell>
          <cell r="BE3">
            <v>6168.5159826065</v>
          </cell>
          <cell r="BF3">
            <v>5022.56040057128</v>
          </cell>
          <cell r="BG3">
            <v>6579.07051741822</v>
          </cell>
          <cell r="BH3">
            <v>44882.3266103391</v>
          </cell>
        </row>
        <row r="4">
          <cell r="A4" t="str">
            <v>л/с №0000000081355</v>
          </cell>
          <cell r="B4" t="str">
            <v>Кв. 10</v>
          </cell>
          <cell r="C4">
            <v>37.5</v>
          </cell>
        </row>
        <row r="4">
          <cell r="E4">
            <v>31</v>
          </cell>
          <cell r="F4">
            <v>28</v>
          </cell>
          <cell r="G4">
            <v>31</v>
          </cell>
          <cell r="H4">
            <v>30</v>
          </cell>
          <cell r="I4">
            <v>31</v>
          </cell>
          <cell r="J4">
            <v>30</v>
          </cell>
          <cell r="K4">
            <v>31</v>
          </cell>
          <cell r="L4">
            <v>31</v>
          </cell>
          <cell r="M4">
            <v>30</v>
          </cell>
          <cell r="N4">
            <v>31</v>
          </cell>
          <cell r="O4">
            <v>30</v>
          </cell>
          <cell r="P4">
            <v>31</v>
          </cell>
          <cell r="Q4">
            <v>365</v>
          </cell>
          <cell r="R4">
            <v>1.31105189792129</v>
          </cell>
          <cell r="S4">
            <v>0.524343050948678</v>
          </cell>
          <cell r="T4">
            <v>0.563058608369511</v>
          </cell>
          <cell r="U4">
            <v>0.261565903267424</v>
          </cell>
          <cell r="V4">
            <v>0.231569644548105</v>
          </cell>
          <cell r="W4">
            <v>0.254857741736246</v>
          </cell>
          <cell r="X4">
            <v>0</v>
          </cell>
        </row>
        <row r="4">
          <cell r="AD4">
            <v>0.214069432867424</v>
          </cell>
          <cell r="AE4">
            <v>0.13559203843312</v>
          </cell>
          <cell r="AF4">
            <v>0.174681579648134</v>
          </cell>
          <cell r="AG4">
            <v>0</v>
          </cell>
        </row>
        <row r="4">
          <cell r="AI4">
            <v>1.56105862029123</v>
          </cell>
          <cell r="AJ4">
            <v>0.615927182289001</v>
          </cell>
          <cell r="AK4">
            <v>0.493981654865851</v>
          </cell>
          <cell r="AL4">
            <v>0.431131886695839</v>
          </cell>
        </row>
        <row r="4">
          <cell r="AR4">
            <v>0.79000306376566</v>
          </cell>
          <cell r="AS4">
            <v>0.681948967395831</v>
          </cell>
          <cell r="AT4">
            <v>0.896218419407706</v>
          </cell>
        </row>
        <row r="4">
          <cell r="AV4">
            <v>6186.55515199128</v>
          </cell>
          <cell r="AW4">
            <v>2555.72493647566</v>
          </cell>
          <cell r="AX4">
            <v>2113.18992608213</v>
          </cell>
          <cell r="AY4">
            <v>1997.9653724973</v>
          </cell>
          <cell r="AZ4">
            <v>0</v>
          </cell>
          <cell r="BA4">
            <v>0</v>
          </cell>
          <cell r="BB4">
            <v>0</v>
          </cell>
          <cell r="BC4">
            <v>0</v>
          </cell>
          <cell r="BD4">
            <v>0</v>
          </cell>
          <cell r="BE4">
            <v>2924.39126861876</v>
          </cell>
          <cell r="BF4">
            <v>2381.11270570699</v>
          </cell>
          <cell r="BG4">
            <v>3119.02837425011</v>
          </cell>
          <cell r="BH4">
            <v>21277.9677356222</v>
          </cell>
        </row>
        <row r="5">
          <cell r="A5" t="str">
            <v>л/с №0000000077051</v>
          </cell>
          <cell r="B5" t="str">
            <v>Кв. 100</v>
          </cell>
          <cell r="C5">
            <v>36.1</v>
          </cell>
        </row>
        <row r="5">
          <cell r="E5">
            <v>31</v>
          </cell>
          <cell r="F5">
            <v>28</v>
          </cell>
          <cell r="G5">
            <v>31</v>
          </cell>
          <cell r="H5">
            <v>30</v>
          </cell>
          <cell r="I5">
            <v>31</v>
          </cell>
          <cell r="J5">
            <v>30</v>
          </cell>
          <cell r="K5">
            <v>31</v>
          </cell>
          <cell r="L5">
            <v>31</v>
          </cell>
          <cell r="M5">
            <v>30</v>
          </cell>
          <cell r="N5">
            <v>31</v>
          </cell>
          <cell r="O5">
            <v>30</v>
          </cell>
          <cell r="P5">
            <v>31</v>
          </cell>
          <cell r="Q5">
            <v>365</v>
          </cell>
          <cell r="R5">
            <v>1.26210596039889</v>
          </cell>
          <cell r="S5">
            <v>0.504767577046594</v>
          </cell>
          <cell r="T5">
            <v>0.54203775365705</v>
          </cell>
          <cell r="U5">
            <v>0.251800776212107</v>
          </cell>
          <cell r="V5">
            <v>0.222924377818309</v>
          </cell>
          <cell r="W5">
            <v>0.245343052711426</v>
          </cell>
          <cell r="X5">
            <v>0</v>
          </cell>
        </row>
        <row r="5">
          <cell r="AD5">
            <v>0.206077507373707</v>
          </cell>
          <cell r="AE5">
            <v>0.13052993566495</v>
          </cell>
          <cell r="AF5">
            <v>0.168160134007937</v>
          </cell>
          <cell r="AG5">
            <v>0</v>
          </cell>
        </row>
        <row r="5">
          <cell r="AI5">
            <v>1.50277909846703</v>
          </cell>
          <cell r="AJ5">
            <v>0.592932567483545</v>
          </cell>
          <cell r="AK5">
            <v>0.475539673084193</v>
          </cell>
          <cell r="AL5">
            <v>0.415036296259194</v>
          </cell>
        </row>
        <row r="5">
          <cell r="AR5">
            <v>0.760509616051743</v>
          </cell>
          <cell r="AS5">
            <v>0.65648953927972</v>
          </cell>
          <cell r="AT5">
            <v>0.862759598416485</v>
          </cell>
        </row>
        <row r="5">
          <cell r="AV5">
            <v>5955.59042631694</v>
          </cell>
          <cell r="AW5">
            <v>2460.3112055139</v>
          </cell>
          <cell r="AX5">
            <v>2034.29750217506</v>
          </cell>
          <cell r="AY5">
            <v>1923.3746652574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2815.21399459033</v>
          </cell>
          <cell r="BF5">
            <v>2292.2178313606</v>
          </cell>
          <cell r="BG5">
            <v>3002.5846482781</v>
          </cell>
          <cell r="BH5">
            <v>20483.5902734923</v>
          </cell>
        </row>
        <row r="6">
          <cell r="A6" t="str">
            <v>л/с №0000000090506</v>
          </cell>
          <cell r="B6" t="str">
            <v>Кв. 101</v>
          </cell>
          <cell r="C6">
            <v>37.3</v>
          </cell>
        </row>
        <row r="6">
          <cell r="E6">
            <v>31</v>
          </cell>
          <cell r="F6">
            <v>28</v>
          </cell>
          <cell r="G6">
            <v>31</v>
          </cell>
          <cell r="H6">
            <v>30</v>
          </cell>
          <cell r="I6">
            <v>31</v>
          </cell>
          <cell r="J6">
            <v>30</v>
          </cell>
          <cell r="K6">
            <v>31</v>
          </cell>
          <cell r="L6">
            <v>31</v>
          </cell>
          <cell r="M6">
            <v>30</v>
          </cell>
          <cell r="N6">
            <v>31</v>
          </cell>
          <cell r="O6">
            <v>30</v>
          </cell>
          <cell r="P6">
            <v>31</v>
          </cell>
          <cell r="Q6">
            <v>365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</row>
        <row r="6">
          <cell r="AD6">
            <v>0</v>
          </cell>
          <cell r="AE6">
            <v>0</v>
          </cell>
          <cell r="AF6">
            <v>0</v>
          </cell>
          <cell r="AG6">
            <v>0</v>
          </cell>
        </row>
        <row r="6">
          <cell r="AI6">
            <v>1.55273297431635</v>
          </cell>
          <cell r="AJ6">
            <v>0.612642237316793</v>
          </cell>
          <cell r="AK6">
            <v>0.4913470860399</v>
          </cell>
          <cell r="AL6">
            <v>0.428832516633461</v>
          </cell>
        </row>
        <row r="6">
          <cell r="AR6">
            <v>0.785789714092244</v>
          </cell>
          <cell r="AS6">
            <v>0.678311906236386</v>
          </cell>
          <cell r="AT6">
            <v>0.891438587837531</v>
          </cell>
        </row>
        <row r="6">
          <cell r="AV6">
            <v>4522.38136968559</v>
          </cell>
          <cell r="AW6">
            <v>1784.33889545228</v>
          </cell>
          <cell r="AX6">
            <v>1431.06312850379</v>
          </cell>
          <cell r="AY6">
            <v>1248.98756967045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2288.63611598508</v>
          </cell>
          <cell r="BF6">
            <v>1975.60377627066</v>
          </cell>
          <cell r="BG6">
            <v>2596.34163023445</v>
          </cell>
          <cell r="BH6">
            <v>15847.3524858023</v>
          </cell>
        </row>
        <row r="7">
          <cell r="A7" t="str">
            <v>л/с №0000000077542</v>
          </cell>
          <cell r="B7" t="str">
            <v>Кв. 102</v>
          </cell>
          <cell r="C7">
            <v>62.3</v>
          </cell>
        </row>
        <row r="7">
          <cell r="E7">
            <v>31</v>
          </cell>
          <cell r="F7">
            <v>28</v>
          </cell>
          <cell r="G7">
            <v>31</v>
          </cell>
          <cell r="H7">
            <v>30</v>
          </cell>
          <cell r="I7">
            <v>31</v>
          </cell>
          <cell r="J7">
            <v>30</v>
          </cell>
          <cell r="K7">
            <v>31</v>
          </cell>
          <cell r="L7">
            <v>31</v>
          </cell>
          <cell r="M7">
            <v>30</v>
          </cell>
          <cell r="N7">
            <v>31</v>
          </cell>
          <cell r="O7">
            <v>30</v>
          </cell>
          <cell r="P7">
            <v>31</v>
          </cell>
          <cell r="Q7">
            <v>365</v>
          </cell>
          <cell r="R7">
            <v>2.17809421974656</v>
          </cell>
          <cell r="S7">
            <v>0.871108588642737</v>
          </cell>
          <cell r="T7">
            <v>0.935428034704548</v>
          </cell>
          <cell r="U7">
            <v>0.434548153961613</v>
          </cell>
          <cell r="V7">
            <v>0.384714369475918</v>
          </cell>
          <cell r="W7">
            <v>0.423403661604483</v>
          </cell>
          <cell r="X7">
            <v>0</v>
          </cell>
        </row>
        <row r="7">
          <cell r="AD7">
            <v>0.355640684470414</v>
          </cell>
          <cell r="AE7">
            <v>0.225263573183556</v>
          </cell>
          <cell r="AF7">
            <v>0.290204330988767</v>
          </cell>
          <cell r="AG7">
            <v>0</v>
          </cell>
        </row>
        <row r="7">
          <cell r="AI7">
            <v>2.59343872117717</v>
          </cell>
          <cell r="AJ7">
            <v>1.02326035884279</v>
          </cell>
          <cell r="AK7">
            <v>0.820668189283801</v>
          </cell>
          <cell r="AL7">
            <v>0.716253774430687</v>
          </cell>
        </row>
        <row r="7">
          <cell r="AR7">
            <v>1.31245842326935</v>
          </cell>
          <cell r="AS7">
            <v>1.13294455116694</v>
          </cell>
          <cell r="AT7">
            <v>1.48891753410934</v>
          </cell>
        </row>
        <row r="7">
          <cell r="AV7">
            <v>10277.9302925082</v>
          </cell>
          <cell r="AW7">
            <v>4245.91102779822</v>
          </cell>
          <cell r="AX7">
            <v>3510.71286386444</v>
          </cell>
          <cell r="AY7">
            <v>3319.28647217551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4858.3886942653</v>
          </cell>
          <cell r="BF7">
            <v>3955.82190841455</v>
          </cell>
          <cell r="BG7">
            <v>5181.74580575418</v>
          </cell>
          <cell r="BH7">
            <v>35349.7970647804</v>
          </cell>
        </row>
        <row r="8">
          <cell r="A8" t="str">
            <v>л/с №0000000127406</v>
          </cell>
          <cell r="B8" t="str">
            <v>Кв. 103</v>
          </cell>
          <cell r="C8">
            <v>61</v>
          </cell>
        </row>
        <row r="8">
          <cell r="E8">
            <v>31</v>
          </cell>
          <cell r="F8">
            <v>28</v>
          </cell>
          <cell r="G8">
            <v>31</v>
          </cell>
          <cell r="H8">
            <v>30</v>
          </cell>
          <cell r="I8">
            <v>31</v>
          </cell>
          <cell r="J8">
            <v>30</v>
          </cell>
          <cell r="K8">
            <v>31</v>
          </cell>
          <cell r="L8">
            <v>31</v>
          </cell>
          <cell r="M8">
            <v>30</v>
          </cell>
          <cell r="N8">
            <v>31</v>
          </cell>
          <cell r="O8">
            <v>30</v>
          </cell>
          <cell r="P8">
            <v>31</v>
          </cell>
          <cell r="Q8">
            <v>365</v>
          </cell>
          <cell r="R8">
            <v>2.13264442061862</v>
          </cell>
          <cell r="S8">
            <v>0.852931362876517</v>
          </cell>
          <cell r="T8">
            <v>0.915908669614405</v>
          </cell>
          <cell r="U8">
            <v>0.425480535981676</v>
          </cell>
          <cell r="V8">
            <v>0.37668662179825</v>
          </cell>
          <cell r="W8">
            <v>0.414568593224293</v>
          </cell>
          <cell r="X8">
            <v>0</v>
          </cell>
        </row>
        <row r="8">
          <cell r="AD8">
            <v>0.348219610797677</v>
          </cell>
          <cell r="AE8">
            <v>0.220563049184541</v>
          </cell>
          <cell r="AF8">
            <v>0.284148702894298</v>
          </cell>
          <cell r="AG8">
            <v>0</v>
          </cell>
        </row>
        <row r="8">
          <cell r="AI8">
            <v>2.53932202234041</v>
          </cell>
          <cell r="AJ8">
            <v>1.00190821652344</v>
          </cell>
          <cell r="AK8">
            <v>0.803543491915118</v>
          </cell>
          <cell r="AL8">
            <v>0.701307869025231</v>
          </cell>
        </row>
        <row r="8">
          <cell r="AR8">
            <v>1.28507165039214</v>
          </cell>
          <cell r="AS8">
            <v>1.10930365363055</v>
          </cell>
          <cell r="AT8">
            <v>1.4578486289032</v>
          </cell>
        </row>
        <row r="8">
          <cell r="AV8">
            <v>10063.4630472392</v>
          </cell>
          <cell r="AW8">
            <v>4157.31256333373</v>
          </cell>
          <cell r="AX8">
            <v>3437.4556130936</v>
          </cell>
          <cell r="AY8">
            <v>3250.02367259561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4757.00979695318</v>
          </cell>
          <cell r="BF8">
            <v>3873.27666795004</v>
          </cell>
          <cell r="BG8">
            <v>5073.61948878017</v>
          </cell>
          <cell r="BH8">
            <v>34612.1608499455</v>
          </cell>
        </row>
        <row r="9">
          <cell r="A9" t="str">
            <v>л/с №0000000090727</v>
          </cell>
          <cell r="B9" t="str">
            <v>Кв. 104</v>
          </cell>
          <cell r="C9">
            <v>36.3</v>
          </cell>
        </row>
        <row r="9">
          <cell r="E9">
            <v>31</v>
          </cell>
          <cell r="F9">
            <v>28</v>
          </cell>
          <cell r="G9">
            <v>31</v>
          </cell>
          <cell r="H9">
            <v>30</v>
          </cell>
          <cell r="I9">
            <v>31</v>
          </cell>
          <cell r="J9">
            <v>30</v>
          </cell>
          <cell r="K9">
            <v>31</v>
          </cell>
          <cell r="L9">
            <v>31</v>
          </cell>
          <cell r="M9">
            <v>30</v>
          </cell>
          <cell r="N9">
            <v>31</v>
          </cell>
          <cell r="O9">
            <v>30</v>
          </cell>
          <cell r="P9">
            <v>31</v>
          </cell>
          <cell r="Q9">
            <v>365</v>
          </cell>
          <cell r="R9">
            <v>1.682</v>
          </cell>
          <cell r="S9">
            <v>0.598</v>
          </cell>
          <cell r="T9">
            <v>0.722370015084162</v>
          </cell>
          <cell r="U9">
            <v>0.335573176007272</v>
          </cell>
          <cell r="V9">
            <v>0.29708979693899</v>
          </cell>
          <cell r="W9">
            <v>0.326967011969577</v>
          </cell>
          <cell r="X9">
            <v>0</v>
          </cell>
        </row>
        <row r="9">
          <cell r="AD9">
            <v>0.244140778871978</v>
          </cell>
          <cell r="AE9">
            <v>0.154639293562302</v>
          </cell>
          <cell r="AF9">
            <v>0.19921992756572</v>
          </cell>
          <cell r="AG9">
            <v>0</v>
          </cell>
        </row>
        <row r="9">
          <cell r="AI9">
            <v>1.51110474444191</v>
          </cell>
          <cell r="AJ9">
            <v>0.596217512455753</v>
          </cell>
          <cell r="AK9">
            <v>0.478174241910144</v>
          </cell>
          <cell r="AL9">
            <v>0.417335666321572</v>
          </cell>
        </row>
        <row r="9">
          <cell r="AR9">
            <v>0.764722965725159</v>
          </cell>
          <cell r="AS9">
            <v>0.660126600439164</v>
          </cell>
          <cell r="AT9">
            <v>0.867539429986659</v>
          </cell>
        </row>
        <row r="9">
          <cell r="AV9">
            <v>6505.06224136248</v>
          </cell>
          <cell r="AW9">
            <v>2713.86833386921</v>
          </cell>
          <cell r="AX9">
            <v>2257.97977106927</v>
          </cell>
          <cell r="AY9">
            <v>2167.80387960332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2938.3459220515</v>
          </cell>
          <cell r="BF9">
            <v>2373.03010925609</v>
          </cell>
          <cell r="BG9">
            <v>3106.96863165203</v>
          </cell>
          <cell r="BH9">
            <v>22063.0588888639</v>
          </cell>
        </row>
        <row r="10">
          <cell r="A10" t="str">
            <v>л/с №0000000080692</v>
          </cell>
          <cell r="B10" t="str">
            <v>Кв. 105</v>
          </cell>
          <cell r="C10">
            <v>37.3</v>
          </cell>
        </row>
        <row r="10">
          <cell r="E10">
            <v>31</v>
          </cell>
          <cell r="F10">
            <v>28</v>
          </cell>
          <cell r="G10">
            <v>31</v>
          </cell>
          <cell r="H10">
            <v>30</v>
          </cell>
          <cell r="I10">
            <v>31</v>
          </cell>
          <cell r="J10">
            <v>30</v>
          </cell>
          <cell r="K10">
            <v>31</v>
          </cell>
          <cell r="L10">
            <v>31</v>
          </cell>
          <cell r="M10">
            <v>30</v>
          </cell>
          <cell r="N10">
            <v>31</v>
          </cell>
          <cell r="O10">
            <v>30</v>
          </cell>
          <cell r="P10">
            <v>31</v>
          </cell>
          <cell r="Q10">
            <v>365</v>
          </cell>
          <cell r="R10">
            <v>1.30405962113237</v>
          </cell>
          <cell r="S10">
            <v>0.521546554676952</v>
          </cell>
          <cell r="T10">
            <v>0.560055629124874</v>
          </cell>
          <cell r="U10">
            <v>0.260170885116664</v>
          </cell>
          <cell r="V10">
            <v>0.230334606443848</v>
          </cell>
          <cell r="W10">
            <v>0.253498500446986</v>
          </cell>
          <cell r="X10">
            <v>0</v>
          </cell>
        </row>
        <row r="10">
          <cell r="AD10">
            <v>0.212927729225465</v>
          </cell>
          <cell r="AE10">
            <v>0.13486888089481</v>
          </cell>
          <cell r="AF10">
            <v>0.173749944556677</v>
          </cell>
          <cell r="AG10">
            <v>0</v>
          </cell>
        </row>
        <row r="10">
          <cell r="AI10">
            <v>1.55273297431635</v>
          </cell>
          <cell r="AJ10">
            <v>0.612642237316793</v>
          </cell>
          <cell r="AK10">
            <v>0.4913470860399</v>
          </cell>
          <cell r="AL10">
            <v>0.428832516633461</v>
          </cell>
        </row>
        <row r="10">
          <cell r="AR10">
            <v>0.785789714092244</v>
          </cell>
          <cell r="AS10">
            <v>0.678311906236386</v>
          </cell>
          <cell r="AT10">
            <v>0.891438587837531</v>
          </cell>
        </row>
        <row r="10">
          <cell r="AV10">
            <v>6153.56019118066</v>
          </cell>
          <cell r="AW10">
            <v>2542.09440348112</v>
          </cell>
          <cell r="AX10">
            <v>2101.91957980969</v>
          </cell>
          <cell r="AY10">
            <v>1987.30955717731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2908.79451518613</v>
          </cell>
          <cell r="BF10">
            <v>2368.41343794322</v>
          </cell>
          <cell r="BG10">
            <v>3102.39355625411</v>
          </cell>
          <cell r="BH10">
            <v>21164.4852410322</v>
          </cell>
        </row>
        <row r="11">
          <cell r="A11" t="str">
            <v>л/с №0000000077231</v>
          </cell>
          <cell r="B11" t="str">
            <v>Кв. 106</v>
          </cell>
          <cell r="C11">
            <v>62.2</v>
          </cell>
        </row>
        <row r="11">
          <cell r="E11">
            <v>31</v>
          </cell>
          <cell r="F11">
            <v>28</v>
          </cell>
          <cell r="G11">
            <v>31</v>
          </cell>
          <cell r="H11">
            <v>30</v>
          </cell>
          <cell r="I11">
            <v>31</v>
          </cell>
          <cell r="J11">
            <v>30</v>
          </cell>
          <cell r="K11">
            <v>31</v>
          </cell>
          <cell r="L11">
            <v>31</v>
          </cell>
          <cell r="M11">
            <v>30</v>
          </cell>
          <cell r="N11">
            <v>31</v>
          </cell>
          <cell r="O11">
            <v>30</v>
          </cell>
          <cell r="P11">
            <v>31</v>
          </cell>
          <cell r="Q11">
            <v>365</v>
          </cell>
          <cell r="R11">
            <v>2.17459808135211</v>
          </cell>
          <cell r="S11">
            <v>0.869710340506874</v>
          </cell>
          <cell r="T11">
            <v>0.93392654508223</v>
          </cell>
          <cell r="U11">
            <v>0.433850644886234</v>
          </cell>
          <cell r="V11">
            <v>0.38409685042379</v>
          </cell>
          <cell r="W11">
            <v>0.422724040959853</v>
          </cell>
          <cell r="X11">
            <v>0</v>
          </cell>
        </row>
        <row r="11">
          <cell r="AD11">
            <v>0.355069832649435</v>
          </cell>
          <cell r="AE11">
            <v>0.224901994414401</v>
          </cell>
          <cell r="AF11">
            <v>0.289738513443039</v>
          </cell>
          <cell r="AG11">
            <v>0</v>
          </cell>
        </row>
        <row r="11">
          <cell r="AI11">
            <v>2.58927589818973</v>
          </cell>
          <cell r="AJ11">
            <v>1.02161788635669</v>
          </cell>
          <cell r="AK11">
            <v>0.819350904870825</v>
          </cell>
          <cell r="AL11">
            <v>0.715104089399498</v>
          </cell>
        </row>
        <row r="11">
          <cell r="AR11">
            <v>1.31035174843264</v>
          </cell>
          <cell r="AS11">
            <v>1.13112602058722</v>
          </cell>
          <cell r="AT11">
            <v>1.48652761832425</v>
          </cell>
        </row>
        <row r="11">
          <cell r="AV11">
            <v>10261.4328121029</v>
          </cell>
          <cell r="AW11">
            <v>4239.09576130095</v>
          </cell>
          <cell r="AX11">
            <v>3505.07769072822</v>
          </cell>
          <cell r="AY11">
            <v>3313.95856451552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4850.59031754898</v>
          </cell>
          <cell r="BF11">
            <v>3949.47227453267</v>
          </cell>
          <cell r="BG11">
            <v>5173.42839675618</v>
          </cell>
          <cell r="BH11">
            <v>35293.0558174854</v>
          </cell>
        </row>
        <row r="12">
          <cell r="A12" t="str">
            <v>л/с №0000000080310</v>
          </cell>
          <cell r="B12" t="str">
            <v>Кв. 107</v>
          </cell>
          <cell r="C12">
            <v>60.8</v>
          </cell>
        </row>
        <row r="12">
          <cell r="E12">
            <v>31</v>
          </cell>
          <cell r="F12">
            <v>26</v>
          </cell>
        </row>
        <row r="12">
          <cell r="Q12">
            <v>57</v>
          </cell>
          <cell r="R12">
            <v>0.57</v>
          </cell>
        </row>
        <row r="12">
          <cell r="T12">
            <v>0.244798399879888</v>
          </cell>
          <cell r="U12">
            <v>0.105596960855015</v>
          </cell>
          <cell r="V12">
            <v>0</v>
          </cell>
          <cell r="W12">
            <v>0</v>
          </cell>
          <cell r="X12">
            <v>-0.219604639265097</v>
          </cell>
        </row>
        <row r="12">
          <cell r="AD12">
            <v>0</v>
          </cell>
          <cell r="AE12">
            <v>0</v>
          </cell>
          <cell r="AF12">
            <v>0</v>
          </cell>
          <cell r="AG12">
            <v>0</v>
          </cell>
        </row>
        <row r="12">
          <cell r="AI12">
            <v>2.53099637636552</v>
          </cell>
          <cell r="AJ12">
            <v>0.927293037869003</v>
          </cell>
          <cell r="AK12">
            <v>0</v>
          </cell>
          <cell r="AL12">
            <v>0</v>
          </cell>
        </row>
        <row r="12">
          <cell r="AR12">
            <v>0</v>
          </cell>
          <cell r="AS12">
            <v>0</v>
          </cell>
          <cell r="AT12">
            <v>0</v>
          </cell>
        </row>
        <row r="12">
          <cell r="AV12">
            <v>8084.58555965804</v>
          </cell>
          <cell r="AW12">
            <v>3008.32310798366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  <cell r="BH12">
            <v>11092.9086676417</v>
          </cell>
        </row>
        <row r="13">
          <cell r="A13" t="str">
            <v>л/с №0000001155253</v>
          </cell>
          <cell r="B13" t="str">
            <v>Кв. 107</v>
          </cell>
          <cell r="C13">
            <v>60.8</v>
          </cell>
          <cell r="D13">
            <v>44984</v>
          </cell>
        </row>
        <row r="13">
          <cell r="F13">
            <v>2</v>
          </cell>
          <cell r="G13">
            <v>31</v>
          </cell>
          <cell r="H13">
            <v>30</v>
          </cell>
          <cell r="I13">
            <v>31</v>
          </cell>
          <cell r="J13">
            <v>30</v>
          </cell>
          <cell r="K13">
            <v>31</v>
          </cell>
          <cell r="L13">
            <v>31</v>
          </cell>
          <cell r="M13">
            <v>30</v>
          </cell>
          <cell r="N13">
            <v>31</v>
          </cell>
          <cell r="O13">
            <v>30</v>
          </cell>
          <cell r="P13">
            <v>31</v>
          </cell>
          <cell r="Q13">
            <v>308</v>
          </cell>
        </row>
        <row r="13">
          <cell r="S13">
            <v>1.229</v>
          </cell>
          <cell r="T13">
            <v>0</v>
          </cell>
          <cell r="U13">
            <v>0.00812284314269342</v>
          </cell>
          <cell r="V13">
            <v>0.100678468641632</v>
          </cell>
          <cell r="W13">
            <v>0.110803327480772</v>
          </cell>
          <cell r="X13">
            <v>0.219604639265097</v>
          </cell>
        </row>
        <row r="13">
          <cell r="AD13">
            <v>0.501754209420839</v>
          </cell>
          <cell r="AE13">
            <v>0.317812193625533</v>
          </cell>
          <cell r="AF13">
            <v>0.409433596953628</v>
          </cell>
          <cell r="AG13">
            <v>0</v>
          </cell>
        </row>
        <row r="13">
          <cell r="AI13">
            <v>0</v>
          </cell>
          <cell r="AJ13">
            <v>0.071330233682231</v>
          </cell>
          <cell r="AK13">
            <v>0.800908923089167</v>
          </cell>
          <cell r="AL13">
            <v>0.699008498962853</v>
          </cell>
        </row>
        <row r="13">
          <cell r="AR13">
            <v>1.28085830071872</v>
          </cell>
          <cell r="AS13">
            <v>1.10566659247111</v>
          </cell>
          <cell r="AT13">
            <v>1.45306879733303</v>
          </cell>
        </row>
        <row r="13">
          <cell r="AV13">
            <v>0</v>
          </cell>
          <cell r="AW13">
            <v>231.409469844897</v>
          </cell>
          <cell r="AX13">
            <v>2625.9003260377</v>
          </cell>
          <cell r="AY13">
            <v>2358.60123887185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5191.91241415678</v>
          </cell>
          <cell r="BF13">
            <v>4145.92466887005</v>
          </cell>
          <cell r="BG13">
            <v>5424.59409843171</v>
          </cell>
          <cell r="BH13">
            <v>19978.342216213</v>
          </cell>
        </row>
        <row r="14">
          <cell r="A14" t="str">
            <v>л/с №0000000077207</v>
          </cell>
          <cell r="B14" t="str">
            <v>Кв. 108</v>
          </cell>
          <cell r="C14">
            <v>36.3</v>
          </cell>
        </row>
        <row r="14">
          <cell r="E14">
            <v>31</v>
          </cell>
          <cell r="F14">
            <v>28</v>
          </cell>
          <cell r="G14">
            <v>31</v>
          </cell>
          <cell r="H14">
            <v>30</v>
          </cell>
          <cell r="I14">
            <v>31</v>
          </cell>
          <cell r="J14">
            <v>30</v>
          </cell>
          <cell r="K14">
            <v>31</v>
          </cell>
          <cell r="L14">
            <v>31</v>
          </cell>
          <cell r="M14">
            <v>30</v>
          </cell>
          <cell r="N14">
            <v>31</v>
          </cell>
          <cell r="O14">
            <v>30</v>
          </cell>
          <cell r="P14">
            <v>31</v>
          </cell>
          <cell r="Q14">
            <v>365</v>
          </cell>
          <cell r="R14">
            <v>1.2690982371878</v>
          </cell>
          <cell r="S14">
            <v>0.50756407331832</v>
          </cell>
          <cell r="T14">
            <v>0.545040732901687</v>
          </cell>
          <cell r="U14">
            <v>0.253195794362866</v>
          </cell>
          <cell r="V14">
            <v>0.224159415922565</v>
          </cell>
          <cell r="W14">
            <v>0.246702294000686</v>
          </cell>
          <cell r="X14">
            <v>0</v>
          </cell>
        </row>
        <row r="14">
          <cell r="AD14">
            <v>0.207219211015667</v>
          </cell>
          <cell r="AE14">
            <v>0.13125309320326</v>
          </cell>
          <cell r="AF14">
            <v>0.169091769099394</v>
          </cell>
          <cell r="AG14">
            <v>0</v>
          </cell>
        </row>
        <row r="14">
          <cell r="AI14">
            <v>1.51110474444191</v>
          </cell>
          <cell r="AJ14">
            <v>0.596217512455753</v>
          </cell>
          <cell r="AK14">
            <v>0.478174241910144</v>
          </cell>
          <cell r="AL14">
            <v>0.417335666321572</v>
          </cell>
        </row>
        <row r="14">
          <cell r="AR14">
            <v>0.764722965725159</v>
          </cell>
          <cell r="AS14">
            <v>0.660126600439164</v>
          </cell>
          <cell r="AT14">
            <v>0.867539429986659</v>
          </cell>
        </row>
        <row r="14">
          <cell r="AV14">
            <v>5988.58538712756</v>
          </cell>
          <cell r="AW14">
            <v>2473.94173850843</v>
          </cell>
          <cell r="AX14">
            <v>2045.5678484475</v>
          </cell>
          <cell r="AY14">
            <v>1934.03048057739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2830.81074802296</v>
          </cell>
          <cell r="BF14">
            <v>2304.91709912437</v>
          </cell>
          <cell r="BG14">
            <v>3019.2194662741</v>
          </cell>
          <cell r="BH14">
            <v>20597.0727680823</v>
          </cell>
        </row>
        <row r="15">
          <cell r="A15" t="str">
            <v>л/с №0000000077048</v>
          </cell>
          <cell r="B15" t="str">
            <v>Кв. 109</v>
          </cell>
          <cell r="C15">
            <v>37.1</v>
          </cell>
        </row>
        <row r="15">
          <cell r="E15">
            <v>31</v>
          </cell>
          <cell r="F15">
            <v>28</v>
          </cell>
          <cell r="G15">
            <v>31</v>
          </cell>
          <cell r="H15">
            <v>30</v>
          </cell>
          <cell r="I15">
            <v>31</v>
          </cell>
          <cell r="J15">
            <v>30</v>
          </cell>
          <cell r="K15">
            <v>31</v>
          </cell>
          <cell r="L15">
            <v>31</v>
          </cell>
          <cell r="M15">
            <v>30</v>
          </cell>
          <cell r="N15">
            <v>31</v>
          </cell>
          <cell r="O15">
            <v>30</v>
          </cell>
          <cell r="P15">
            <v>31</v>
          </cell>
          <cell r="Q15">
            <v>365</v>
          </cell>
          <cell r="R15">
            <v>1.29706734434346</v>
          </cell>
          <cell r="S15">
            <v>0.518750058405226</v>
          </cell>
          <cell r="T15">
            <v>0.557052649880237</v>
          </cell>
          <cell r="U15">
            <v>0.258775866965905</v>
          </cell>
          <cell r="V15">
            <v>0.229099568339592</v>
          </cell>
          <cell r="W15">
            <v>0.252139259157726</v>
          </cell>
          <cell r="X15">
            <v>0</v>
          </cell>
        </row>
        <row r="15">
          <cell r="AD15">
            <v>0.211786025583505</v>
          </cell>
          <cell r="AE15">
            <v>0.1341457233565</v>
          </cell>
          <cell r="AF15">
            <v>0.172818309465221</v>
          </cell>
          <cell r="AG15">
            <v>0</v>
          </cell>
        </row>
        <row r="15">
          <cell r="AI15">
            <v>1.54440732834146</v>
          </cell>
          <cell r="AJ15">
            <v>0.609357292344585</v>
          </cell>
          <cell r="AK15">
            <v>0.488712517213949</v>
          </cell>
          <cell r="AL15">
            <v>0.426533146571083</v>
          </cell>
        </row>
        <row r="15">
          <cell r="AR15">
            <v>0.781576364418827</v>
          </cell>
          <cell r="AS15">
            <v>0.674674845076942</v>
          </cell>
          <cell r="AT15">
            <v>0.886658756267357</v>
          </cell>
        </row>
        <row r="15">
          <cell r="AV15">
            <v>6120.56523037004</v>
          </cell>
          <cell r="AW15">
            <v>2528.46387048658</v>
          </cell>
          <cell r="AX15">
            <v>2090.64923353725</v>
          </cell>
          <cell r="AY15">
            <v>1976.65374185733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2893.19776175349</v>
          </cell>
          <cell r="BF15">
            <v>2355.71417017945</v>
          </cell>
          <cell r="BG15">
            <v>3085.75873825811</v>
          </cell>
          <cell r="BH15">
            <v>21051.0027464423</v>
          </cell>
        </row>
        <row r="16">
          <cell r="A16" t="str">
            <v>л/с №0000000077093</v>
          </cell>
          <cell r="B16" t="str">
            <v>Кв. 11</v>
          </cell>
          <cell r="C16">
            <v>62.4</v>
          </cell>
        </row>
        <row r="16">
          <cell r="E16">
            <v>31</v>
          </cell>
          <cell r="F16">
            <v>28</v>
          </cell>
          <cell r="G16">
            <v>31</v>
          </cell>
          <cell r="H16">
            <v>30</v>
          </cell>
          <cell r="I16">
            <v>31</v>
          </cell>
          <cell r="J16">
            <v>30</v>
          </cell>
          <cell r="K16">
            <v>31</v>
          </cell>
          <cell r="L16">
            <v>31</v>
          </cell>
          <cell r="M16">
            <v>30</v>
          </cell>
          <cell r="N16">
            <v>31</v>
          </cell>
          <cell r="O16">
            <v>30</v>
          </cell>
          <cell r="P16">
            <v>31</v>
          </cell>
          <cell r="Q16">
            <v>365</v>
          </cell>
          <cell r="R16">
            <v>2.18159035814102</v>
          </cell>
          <cell r="S16">
            <v>0.872506836778601</v>
          </cell>
          <cell r="T16">
            <v>0.936929524326867</v>
          </cell>
          <cell r="U16">
            <v>0.435245663036993</v>
          </cell>
          <cell r="V16">
            <v>0.385331888528046</v>
          </cell>
          <cell r="W16">
            <v>0.424083282249113</v>
          </cell>
          <cell r="X16">
            <v>0</v>
          </cell>
        </row>
        <row r="16">
          <cell r="AD16">
            <v>0.356211536291394</v>
          </cell>
          <cell r="AE16">
            <v>0.225625151952711</v>
          </cell>
          <cell r="AF16">
            <v>0.290670148534495</v>
          </cell>
          <cell r="AG16">
            <v>0</v>
          </cell>
        </row>
        <row r="16">
          <cell r="AI16">
            <v>2.59760154416461</v>
          </cell>
          <cell r="AJ16">
            <v>1.0249028313289</v>
          </cell>
          <cell r="AK16">
            <v>0.821985473696776</v>
          </cell>
          <cell r="AL16">
            <v>0.717403459461876</v>
          </cell>
        </row>
        <row r="16">
          <cell r="AR16">
            <v>1.31456509810606</v>
          </cell>
          <cell r="AS16">
            <v>1.13476308174666</v>
          </cell>
          <cell r="AT16">
            <v>1.49130744989442</v>
          </cell>
        </row>
        <row r="16">
          <cell r="AV16">
            <v>10294.4277729135</v>
          </cell>
          <cell r="AW16">
            <v>4252.72629429549</v>
          </cell>
          <cell r="AX16">
            <v>3516.34803700066</v>
          </cell>
          <cell r="AY16">
            <v>3324.61437983551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4866.18707098162</v>
          </cell>
          <cell r="BF16">
            <v>3962.17154229644</v>
          </cell>
          <cell r="BG16">
            <v>5190.06321475218</v>
          </cell>
          <cell r="BH16">
            <v>35406.5383120754</v>
          </cell>
        </row>
        <row r="17">
          <cell r="A17" t="str">
            <v>л/с №0000000080344</v>
          </cell>
          <cell r="B17" t="str">
            <v>Кв. 110</v>
          </cell>
          <cell r="C17">
            <v>62.6</v>
          </cell>
        </row>
        <row r="17">
          <cell r="E17">
            <v>31</v>
          </cell>
          <cell r="F17">
            <v>28</v>
          </cell>
          <cell r="G17">
            <v>31</v>
          </cell>
          <cell r="H17">
            <v>30</v>
          </cell>
          <cell r="I17">
            <v>31</v>
          </cell>
          <cell r="J17">
            <v>30</v>
          </cell>
          <cell r="K17">
            <v>31</v>
          </cell>
          <cell r="L17">
            <v>31</v>
          </cell>
          <cell r="M17">
            <v>30</v>
          </cell>
          <cell r="N17">
            <v>31</v>
          </cell>
          <cell r="O17">
            <v>30</v>
          </cell>
          <cell r="P17">
            <v>31</v>
          </cell>
          <cell r="Q17">
            <v>365</v>
          </cell>
          <cell r="R17">
            <v>2.18858263492993</v>
          </cell>
          <cell r="S17">
            <v>0.875303333050327</v>
          </cell>
          <cell r="T17">
            <v>0.939932503571504</v>
          </cell>
          <cell r="U17">
            <v>0.436640681187753</v>
          </cell>
          <cell r="V17">
            <v>0.386566926632303</v>
          </cell>
          <cell r="W17">
            <v>0.425442523538373</v>
          </cell>
          <cell r="X17">
            <v>0</v>
          </cell>
        </row>
        <row r="17">
          <cell r="AD17">
            <v>0.357353239933354</v>
          </cell>
          <cell r="AE17">
            <v>0.226348309491021</v>
          </cell>
          <cell r="AF17">
            <v>0.291601783625952</v>
          </cell>
          <cell r="AG17">
            <v>0</v>
          </cell>
        </row>
        <row r="17">
          <cell r="AI17">
            <v>2.6059271901395</v>
          </cell>
          <cell r="AJ17">
            <v>1.02818777630111</v>
          </cell>
          <cell r="AK17">
            <v>0.824620042522728</v>
          </cell>
          <cell r="AL17">
            <v>0.719702829524254</v>
          </cell>
        </row>
        <row r="17">
          <cell r="AR17">
            <v>1.31877844777948</v>
          </cell>
          <cell r="AS17">
            <v>1.13840014290611</v>
          </cell>
          <cell r="AT17">
            <v>1.4960872814646</v>
          </cell>
        </row>
        <row r="17">
          <cell r="AV17">
            <v>10327.4227337241</v>
          </cell>
          <cell r="AW17">
            <v>4266.35682729003</v>
          </cell>
          <cell r="AX17">
            <v>3527.6183832731</v>
          </cell>
          <cell r="AY17">
            <v>3335.27019515549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4881.78382441425</v>
          </cell>
          <cell r="BF17">
            <v>3974.87081006021</v>
          </cell>
          <cell r="BG17">
            <v>5206.69803274818</v>
          </cell>
          <cell r="BH17">
            <v>35520.0208066654</v>
          </cell>
        </row>
        <row r="18">
          <cell r="A18" t="str">
            <v>л/с №0000000077642</v>
          </cell>
          <cell r="B18" t="str">
            <v>Кв. 111</v>
          </cell>
          <cell r="C18">
            <v>60.9</v>
          </cell>
        </row>
        <row r="18">
          <cell r="E18">
            <v>31</v>
          </cell>
          <cell r="F18">
            <v>28</v>
          </cell>
          <cell r="G18">
            <v>31</v>
          </cell>
          <cell r="H18">
            <v>30</v>
          </cell>
          <cell r="I18">
            <v>31</v>
          </cell>
          <cell r="J18">
            <v>30</v>
          </cell>
          <cell r="K18">
            <v>31</v>
          </cell>
          <cell r="L18">
            <v>31</v>
          </cell>
          <cell r="M18">
            <v>30</v>
          </cell>
          <cell r="N18">
            <v>31</v>
          </cell>
          <cell r="O18">
            <v>30</v>
          </cell>
          <cell r="P18">
            <v>31</v>
          </cell>
          <cell r="Q18">
            <v>365</v>
          </cell>
          <cell r="R18">
            <v>2.12914828222417</v>
          </cell>
          <cell r="S18">
            <v>0.851533114740653</v>
          </cell>
          <cell r="T18">
            <v>0.914407179992086</v>
          </cell>
          <cell r="U18">
            <v>0.424783026906296</v>
          </cell>
          <cell r="V18">
            <v>0.376069102746122</v>
          </cell>
          <cell r="W18">
            <v>0.413888972579663</v>
          </cell>
          <cell r="X18">
            <v>0</v>
          </cell>
        </row>
        <row r="18">
          <cell r="AD18">
            <v>0.347648758976697</v>
          </cell>
          <cell r="AE18">
            <v>0.220201470415386</v>
          </cell>
          <cell r="AF18">
            <v>0.28368288534857</v>
          </cell>
          <cell r="AG18">
            <v>0</v>
          </cell>
        </row>
        <row r="18">
          <cell r="AI18">
            <v>2.53515919935296</v>
          </cell>
          <cell r="AJ18">
            <v>1.00026574403734</v>
          </cell>
          <cell r="AK18">
            <v>0.802226207502142</v>
          </cell>
          <cell r="AL18">
            <v>0.700158183994042</v>
          </cell>
        </row>
        <row r="18">
          <cell r="AR18">
            <v>1.28296497555543</v>
          </cell>
          <cell r="AS18">
            <v>1.10748512305083</v>
          </cell>
          <cell r="AT18">
            <v>1.45545871311811</v>
          </cell>
        </row>
        <row r="18">
          <cell r="AV18">
            <v>10046.9655668338</v>
          </cell>
          <cell r="AW18">
            <v>4150.49729683646</v>
          </cell>
          <cell r="AX18">
            <v>3431.82043995738</v>
          </cell>
          <cell r="AY18">
            <v>3244.69576493561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4749.21142023687</v>
          </cell>
          <cell r="BF18">
            <v>3866.92703406816</v>
          </cell>
          <cell r="BG18">
            <v>5065.30207978217</v>
          </cell>
          <cell r="BH18">
            <v>34555.4196026505</v>
          </cell>
        </row>
        <row r="19">
          <cell r="A19" t="str">
            <v>л/с №0000000091843</v>
          </cell>
          <cell r="B19" t="str">
            <v>Кв. 112</v>
          </cell>
          <cell r="C19">
            <v>36.1</v>
          </cell>
        </row>
        <row r="19">
          <cell r="E19">
            <v>31</v>
          </cell>
          <cell r="F19">
            <v>28</v>
          </cell>
          <cell r="G19">
            <v>31</v>
          </cell>
          <cell r="H19">
            <v>30</v>
          </cell>
          <cell r="I19">
            <v>31</v>
          </cell>
          <cell r="J19">
            <v>30</v>
          </cell>
          <cell r="K19">
            <v>31</v>
          </cell>
          <cell r="L19">
            <v>31</v>
          </cell>
          <cell r="M19">
            <v>30</v>
          </cell>
          <cell r="N19">
            <v>31</v>
          </cell>
          <cell r="O19">
            <v>9</v>
          </cell>
        </row>
        <row r="19">
          <cell r="Q19">
            <v>313</v>
          </cell>
          <cell r="R19">
            <v>1.26210596039889</v>
          </cell>
        </row>
        <row r="19">
          <cell r="T19">
            <v>0.54203775365705</v>
          </cell>
          <cell r="U19">
            <v>0.251800776212107</v>
          </cell>
          <cell r="V19">
            <v>0.222924377818309</v>
          </cell>
          <cell r="W19">
            <v>0.245343052711426</v>
          </cell>
          <cell r="X19">
            <v>0</v>
          </cell>
        </row>
        <row r="19">
          <cell r="AD19">
            <v>0.206077507373707</v>
          </cell>
          <cell r="AE19">
            <v>0.0391589806994849</v>
          </cell>
          <cell r="AF19">
            <v>0</v>
          </cell>
          <cell r="AG19">
            <v>-0.245236488073192</v>
          </cell>
        </row>
        <row r="19">
          <cell r="AI19">
            <v>1.50277909846703</v>
          </cell>
          <cell r="AJ19">
            <v>0.592932567483545</v>
          </cell>
          <cell r="AK19">
            <v>0.475539673084193</v>
          </cell>
          <cell r="AL19">
            <v>0.415036296259194</v>
          </cell>
        </row>
        <row r="19">
          <cell r="AR19">
            <v>0.760509616051743</v>
          </cell>
          <cell r="AS19">
            <v>0.196946861783916</v>
          </cell>
          <cell r="AT19">
            <v>0</v>
          </cell>
        </row>
        <row r="19">
          <cell r="AV19">
            <v>5955.59042631694</v>
          </cell>
          <cell r="AW19">
            <v>2460.3112055139</v>
          </cell>
          <cell r="AX19">
            <v>2034.29750217506</v>
          </cell>
          <cell r="AY19">
            <v>1923.3746652574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2815.21399459033</v>
          </cell>
          <cell r="BF19">
            <v>687.66534940818</v>
          </cell>
          <cell r="BG19">
            <v>0</v>
          </cell>
          <cell r="BH19">
            <v>15876.4531432618</v>
          </cell>
        </row>
        <row r="20">
          <cell r="A20" t="str">
            <v>л/с №0000001157433</v>
          </cell>
          <cell r="B20" t="str">
            <v>Кв. 112</v>
          </cell>
          <cell r="C20">
            <v>36.1</v>
          </cell>
          <cell r="D20">
            <v>45240</v>
          </cell>
        </row>
        <row r="20">
          <cell r="O20">
            <v>21</v>
          </cell>
          <cell r="P20">
            <v>31</v>
          </cell>
          <cell r="Q20">
            <v>52</v>
          </cell>
        </row>
        <row r="20">
          <cell r="S20">
            <v>0.504767577046594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</row>
        <row r="20">
          <cell r="AD20">
            <v>0</v>
          </cell>
          <cell r="AE20">
            <v>0.0913709549654649</v>
          </cell>
          <cell r="AF20">
            <v>0.168160134007937</v>
          </cell>
          <cell r="AG20">
            <v>0.245236488073192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</row>
        <row r="20">
          <cell r="AR20">
            <v>0</v>
          </cell>
          <cell r="AS20">
            <v>0.459542677495804</v>
          </cell>
          <cell r="AT20">
            <v>0.862759598416485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1604.55248195242</v>
          </cell>
          <cell r="BG20">
            <v>3002.5846482781</v>
          </cell>
          <cell r="BH20">
            <v>4607.13713023052</v>
          </cell>
        </row>
        <row r="21">
          <cell r="A21" t="str">
            <v>л/с №0000000080032</v>
          </cell>
          <cell r="B21" t="str">
            <v>Кв. 113</v>
          </cell>
          <cell r="C21">
            <v>37.3</v>
          </cell>
        </row>
        <row r="21">
          <cell r="E21">
            <v>31</v>
          </cell>
          <cell r="F21">
            <v>28</v>
          </cell>
          <cell r="G21">
            <v>31</v>
          </cell>
          <cell r="H21">
            <v>30</v>
          </cell>
          <cell r="I21">
            <v>31</v>
          </cell>
          <cell r="J21">
            <v>30</v>
          </cell>
          <cell r="K21">
            <v>31</v>
          </cell>
          <cell r="L21">
            <v>31</v>
          </cell>
          <cell r="M21">
            <v>30</v>
          </cell>
          <cell r="N21">
            <v>31</v>
          </cell>
          <cell r="O21">
            <v>30</v>
          </cell>
          <cell r="P21">
            <v>31</v>
          </cell>
          <cell r="Q21">
            <v>365</v>
          </cell>
          <cell r="R21">
            <v>2.804</v>
          </cell>
          <cell r="S21">
            <v>0.704000000000001</v>
          </cell>
          <cell r="T21">
            <v>1.20423633905826</v>
          </cell>
          <cell r="U21">
            <v>0.559421632297497</v>
          </cell>
          <cell r="V21">
            <v>0.495267414159886</v>
          </cell>
          <cell r="W21">
            <v>0.54507461448436</v>
          </cell>
          <cell r="X21">
            <v>0</v>
          </cell>
        </row>
        <row r="21">
          <cell r="AD21">
            <v>0.287416569106811</v>
          </cell>
          <cell r="AE21">
            <v>0.182050272019834</v>
          </cell>
          <cell r="AF21">
            <v>0.234533158873356</v>
          </cell>
          <cell r="AG21">
            <v>0</v>
          </cell>
        </row>
        <row r="21">
          <cell r="AI21">
            <v>1.55273297431635</v>
          </cell>
          <cell r="AJ21">
            <v>0.612642237316793</v>
          </cell>
          <cell r="AK21">
            <v>0.4913470860399</v>
          </cell>
          <cell r="AL21">
            <v>0.428832516633461</v>
          </cell>
        </row>
        <row r="21">
          <cell r="AR21">
            <v>0.785789714092244</v>
          </cell>
          <cell r="AS21">
            <v>0.678311906236386</v>
          </cell>
          <cell r="AT21">
            <v>0.891438587837531</v>
          </cell>
        </row>
        <row r="21">
          <cell r="AV21">
            <v>8029.75583428294</v>
          </cell>
          <cell r="AW21">
            <v>3413.67118216771</v>
          </cell>
          <cell r="AX21">
            <v>2873.54433026688</v>
          </cell>
          <cell r="AY21">
            <v>2836.53373659459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3125.74549600574</v>
          </cell>
          <cell r="BF21">
            <v>2505.83065503659</v>
          </cell>
          <cell r="BG21">
            <v>3279.42649144786</v>
          </cell>
          <cell r="BH21">
            <v>26064.5077258023</v>
          </cell>
        </row>
        <row r="22">
          <cell r="A22" t="str">
            <v>л/с №0000000079291</v>
          </cell>
          <cell r="B22" t="str">
            <v>Кв. 114</v>
          </cell>
          <cell r="C22">
            <v>62.5</v>
          </cell>
        </row>
        <row r="22">
          <cell r="E22">
            <v>31</v>
          </cell>
          <cell r="F22">
            <v>28</v>
          </cell>
          <cell r="G22">
            <v>31</v>
          </cell>
          <cell r="H22">
            <v>30</v>
          </cell>
          <cell r="I22">
            <v>31</v>
          </cell>
          <cell r="J22">
            <v>30</v>
          </cell>
          <cell r="K22">
            <v>31</v>
          </cell>
          <cell r="L22">
            <v>31</v>
          </cell>
          <cell r="M22">
            <v>30</v>
          </cell>
          <cell r="N22">
            <v>31</v>
          </cell>
          <cell r="O22">
            <v>30</v>
          </cell>
          <cell r="P22">
            <v>31</v>
          </cell>
          <cell r="Q22">
            <v>365</v>
          </cell>
          <cell r="R22">
            <v>2.18508649653548</v>
          </cell>
          <cell r="S22">
            <v>0.873905084914464</v>
          </cell>
          <cell r="T22">
            <v>0.938431013949185</v>
          </cell>
          <cell r="U22">
            <v>0.435943172112373</v>
          </cell>
          <cell r="V22">
            <v>0.385949407580174</v>
          </cell>
          <cell r="W22">
            <v>0.424762902893743</v>
          </cell>
          <cell r="X22">
            <v>0</v>
          </cell>
        </row>
        <row r="22">
          <cell r="AD22">
            <v>0.356782388112374</v>
          </cell>
          <cell r="AE22">
            <v>0.225986730721866</v>
          </cell>
          <cell r="AF22">
            <v>0.291135966080224</v>
          </cell>
          <cell r="AG22">
            <v>0</v>
          </cell>
        </row>
        <row r="22">
          <cell r="AI22">
            <v>2.60176436715206</v>
          </cell>
          <cell r="AJ22">
            <v>1.026545303815</v>
          </cell>
          <cell r="AK22">
            <v>0.823302758109752</v>
          </cell>
          <cell r="AL22">
            <v>0.718553144493065</v>
          </cell>
        </row>
        <row r="22">
          <cell r="AR22">
            <v>1.31667177294277</v>
          </cell>
          <cell r="AS22">
            <v>1.13658161232638</v>
          </cell>
          <cell r="AT22">
            <v>1.49369736567951</v>
          </cell>
        </row>
        <row r="22">
          <cell r="AV22">
            <v>10310.9252533188</v>
          </cell>
          <cell r="AW22">
            <v>4259.54156079276</v>
          </cell>
          <cell r="AX22">
            <v>3521.98321013688</v>
          </cell>
          <cell r="AY22">
            <v>3329.9422874955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4873.98544769793</v>
          </cell>
          <cell r="BF22">
            <v>3968.52117617832</v>
          </cell>
          <cell r="BG22">
            <v>5198.38062375018</v>
          </cell>
          <cell r="BH22">
            <v>35463.2795593704</v>
          </cell>
        </row>
        <row r="23">
          <cell r="A23" t="str">
            <v>л/с №0000000080563</v>
          </cell>
          <cell r="B23" t="str">
            <v>Кв. 115</v>
          </cell>
          <cell r="C23">
            <v>60.8</v>
          </cell>
        </row>
        <row r="23">
          <cell r="E23">
            <v>31</v>
          </cell>
          <cell r="F23">
            <v>28</v>
          </cell>
          <cell r="G23">
            <v>31</v>
          </cell>
          <cell r="H23">
            <v>30</v>
          </cell>
          <cell r="I23">
            <v>31</v>
          </cell>
          <cell r="J23">
            <v>30</v>
          </cell>
          <cell r="K23">
            <v>31</v>
          </cell>
          <cell r="L23">
            <v>31</v>
          </cell>
          <cell r="M23">
            <v>30</v>
          </cell>
          <cell r="N23">
            <v>31</v>
          </cell>
          <cell r="O23">
            <v>30</v>
          </cell>
          <cell r="P23">
            <v>31</v>
          </cell>
          <cell r="Q23">
            <v>365</v>
          </cell>
          <cell r="R23">
            <v>2.12565214382971</v>
          </cell>
          <cell r="S23">
            <v>0.85013486660479</v>
          </cell>
          <cell r="T23">
            <v>0.912905690369768</v>
          </cell>
          <cell r="U23">
            <v>0.424085517830916</v>
          </cell>
          <cell r="V23">
            <v>0.375451583693994</v>
          </cell>
          <cell r="W23">
            <v>0.413209351935033</v>
          </cell>
          <cell r="X23">
            <v>0</v>
          </cell>
        </row>
        <row r="23">
          <cell r="AD23">
            <v>0.347077907155717</v>
          </cell>
          <cell r="AE23">
            <v>0.219839891646231</v>
          </cell>
          <cell r="AF23">
            <v>0.283217067802842</v>
          </cell>
          <cell r="AG23">
            <v>0</v>
          </cell>
        </row>
        <row r="23">
          <cell r="AI23">
            <v>2.53099637636552</v>
          </cell>
          <cell r="AJ23">
            <v>0.998623271551234</v>
          </cell>
          <cell r="AK23">
            <v>0.800908923089167</v>
          </cell>
          <cell r="AL23">
            <v>0.699008498962853</v>
          </cell>
        </row>
        <row r="23">
          <cell r="AR23">
            <v>1.28085830071872</v>
          </cell>
          <cell r="AS23">
            <v>1.10566659247111</v>
          </cell>
          <cell r="AT23">
            <v>1.45306879733303</v>
          </cell>
        </row>
        <row r="23">
          <cell r="AV23">
            <v>10030.4680864285</v>
          </cell>
          <cell r="AW23">
            <v>4143.6820303392</v>
          </cell>
          <cell r="AX23">
            <v>3426.18526682116</v>
          </cell>
          <cell r="AY23">
            <v>3239.36785727562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4741.41304352055</v>
          </cell>
          <cell r="BF23">
            <v>3860.57740018627</v>
          </cell>
          <cell r="BG23">
            <v>5056.98467078417</v>
          </cell>
          <cell r="BH23">
            <v>34498.6783553555</v>
          </cell>
        </row>
        <row r="24">
          <cell r="A24" t="str">
            <v>л/с №0000000081295</v>
          </cell>
          <cell r="B24" t="str">
            <v>Кв. 116</v>
          </cell>
          <cell r="C24">
            <v>36.1</v>
          </cell>
        </row>
        <row r="24">
          <cell r="E24">
            <v>31</v>
          </cell>
          <cell r="F24">
            <v>28</v>
          </cell>
          <cell r="G24">
            <v>31</v>
          </cell>
          <cell r="H24">
            <v>30</v>
          </cell>
          <cell r="I24">
            <v>31</v>
          </cell>
          <cell r="J24">
            <v>30</v>
          </cell>
          <cell r="K24">
            <v>31</v>
          </cell>
          <cell r="L24">
            <v>31</v>
          </cell>
          <cell r="M24">
            <v>30</v>
          </cell>
          <cell r="N24">
            <v>30</v>
          </cell>
        </row>
        <row r="24">
          <cell r="Q24">
            <v>303</v>
          </cell>
          <cell r="R24">
            <v>1.26210596039889</v>
          </cell>
        </row>
        <row r="24">
          <cell r="T24">
            <v>0.54203775365705</v>
          </cell>
          <cell r="U24">
            <v>0.251800776212107</v>
          </cell>
          <cell r="V24">
            <v>0.222924377818309</v>
          </cell>
          <cell r="W24">
            <v>0.245343052711426</v>
          </cell>
          <cell r="X24">
            <v>0</v>
          </cell>
        </row>
        <row r="24">
          <cell r="AD24">
            <v>0.199429845845523</v>
          </cell>
          <cell r="AE24">
            <v>0</v>
          </cell>
          <cell r="AF24">
            <v>0</v>
          </cell>
          <cell r="AG24">
            <v>-0.199429845845523</v>
          </cell>
        </row>
        <row r="24">
          <cell r="AI24">
            <v>1.50277909846703</v>
          </cell>
          <cell r="AJ24">
            <v>0.592932567483545</v>
          </cell>
          <cell r="AK24">
            <v>0.475539673084193</v>
          </cell>
          <cell r="AL24">
            <v>0.415036296259194</v>
          </cell>
        </row>
        <row r="24">
          <cell r="AR24">
            <v>0.735977047792009</v>
          </cell>
          <cell r="AS24">
            <v>0</v>
          </cell>
          <cell r="AT24">
            <v>0</v>
          </cell>
        </row>
        <row r="24">
          <cell r="AV24">
            <v>5955.59042631694</v>
          </cell>
          <cell r="AW24">
            <v>2460.3112055139</v>
          </cell>
          <cell r="AX24">
            <v>2034.29750217506</v>
          </cell>
          <cell r="AY24">
            <v>1923.3746652574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2724.40063992612</v>
          </cell>
          <cell r="BF24">
            <v>0</v>
          </cell>
          <cell r="BG24">
            <v>0</v>
          </cell>
          <cell r="BH24">
            <v>15097.9744391894</v>
          </cell>
        </row>
        <row r="25">
          <cell r="A25" t="str">
            <v>л/с №0000001157323</v>
          </cell>
          <cell r="B25" t="str">
            <v>Кв. 116</v>
          </cell>
          <cell r="C25">
            <v>36.1</v>
          </cell>
          <cell r="D25">
            <v>45230</v>
          </cell>
        </row>
        <row r="25">
          <cell r="N25">
            <v>1</v>
          </cell>
          <cell r="O25">
            <v>30</v>
          </cell>
          <cell r="P25">
            <v>31</v>
          </cell>
          <cell r="Q25">
            <v>62</v>
          </cell>
        </row>
        <row r="25">
          <cell r="S25">
            <v>0.504767577046594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</row>
        <row r="25">
          <cell r="AD25">
            <v>0.00664766152818411</v>
          </cell>
          <cell r="AE25">
            <v>0.13052993566495</v>
          </cell>
          <cell r="AF25">
            <v>0.168160134007937</v>
          </cell>
          <cell r="AG25">
            <v>0.19942984584552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</row>
        <row r="25">
          <cell r="AR25">
            <v>0.0245325682597336</v>
          </cell>
          <cell r="AS25">
            <v>0.65648953927972</v>
          </cell>
          <cell r="AT25">
            <v>0.862759598416485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90.813354664204</v>
          </cell>
          <cell r="BF25">
            <v>2292.2178313606</v>
          </cell>
          <cell r="BG25">
            <v>3002.5846482781</v>
          </cell>
          <cell r="BH25">
            <v>5385.61583430291</v>
          </cell>
        </row>
        <row r="26">
          <cell r="A26" t="str">
            <v>л/с №0000000146830</v>
          </cell>
          <cell r="B26" t="str">
            <v>Кв. 117</v>
          </cell>
          <cell r="C26">
            <v>37.2</v>
          </cell>
        </row>
        <row r="26">
          <cell r="E26">
            <v>31</v>
          </cell>
          <cell r="F26">
            <v>28</v>
          </cell>
          <cell r="G26">
            <v>31</v>
          </cell>
          <cell r="H26">
            <v>30</v>
          </cell>
          <cell r="I26">
            <v>31</v>
          </cell>
          <cell r="J26">
            <v>30</v>
          </cell>
          <cell r="K26">
            <v>31</v>
          </cell>
          <cell r="L26">
            <v>31</v>
          </cell>
          <cell r="M26">
            <v>30</v>
          </cell>
          <cell r="N26">
            <v>31</v>
          </cell>
          <cell r="O26">
            <v>30</v>
          </cell>
          <cell r="P26">
            <v>31</v>
          </cell>
          <cell r="Q26">
            <v>365</v>
          </cell>
          <cell r="R26">
            <v>1.30056348273792</v>
          </cell>
          <cell r="S26">
            <v>0.520148306541089</v>
          </cell>
          <cell r="T26">
            <v>0.558554139502555</v>
          </cell>
          <cell r="U26">
            <v>0.259473376041284</v>
          </cell>
          <cell r="V26">
            <v>0.22971708739172</v>
          </cell>
          <cell r="W26">
            <v>0.252818879802356</v>
          </cell>
          <cell r="X26">
            <v>0</v>
          </cell>
        </row>
        <row r="26">
          <cell r="AD26">
            <v>0.212356877404485</v>
          </cell>
          <cell r="AE26">
            <v>0.134507302125655</v>
          </cell>
          <cell r="AF26">
            <v>0.173284127010949</v>
          </cell>
          <cell r="AG26">
            <v>0</v>
          </cell>
        </row>
        <row r="26">
          <cell r="AI26">
            <v>1.5485701513289</v>
          </cell>
          <cell r="AJ26">
            <v>0.610999764830689</v>
          </cell>
          <cell r="AK26">
            <v>0.490029801626924</v>
          </cell>
          <cell r="AL26">
            <v>0.427682831602272</v>
          </cell>
        </row>
        <row r="26">
          <cell r="AR26">
            <v>0.783683039255535</v>
          </cell>
          <cell r="AS26">
            <v>0.676493375656664</v>
          </cell>
          <cell r="AT26">
            <v>0.889048672052444</v>
          </cell>
        </row>
        <row r="26">
          <cell r="AV26">
            <v>6137.06271077535</v>
          </cell>
          <cell r="AW26">
            <v>2535.27913698385</v>
          </cell>
          <cell r="AX26">
            <v>2096.28440667347</v>
          </cell>
          <cell r="AY26">
            <v>1981.98164951732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2900.99613846981</v>
          </cell>
          <cell r="BF26">
            <v>2362.06380406134</v>
          </cell>
          <cell r="BG26">
            <v>3094.07614725611</v>
          </cell>
          <cell r="BH26">
            <v>21107.7439937372</v>
          </cell>
        </row>
        <row r="27">
          <cell r="A27" t="str">
            <v>л/с №0000000080625</v>
          </cell>
          <cell r="B27" t="str">
            <v>Кв. 118</v>
          </cell>
          <cell r="C27">
            <v>62.5</v>
          </cell>
        </row>
        <row r="27">
          <cell r="E27">
            <v>31</v>
          </cell>
          <cell r="F27">
            <v>28</v>
          </cell>
          <cell r="G27">
            <v>31</v>
          </cell>
          <cell r="H27">
            <v>30</v>
          </cell>
          <cell r="I27">
            <v>31</v>
          </cell>
          <cell r="J27">
            <v>30</v>
          </cell>
          <cell r="K27">
            <v>31</v>
          </cell>
          <cell r="L27">
            <v>31</v>
          </cell>
          <cell r="M27">
            <v>30</v>
          </cell>
          <cell r="N27">
            <v>31</v>
          </cell>
          <cell r="O27">
            <v>30</v>
          </cell>
          <cell r="P27">
            <v>31</v>
          </cell>
          <cell r="Q27">
            <v>365</v>
          </cell>
          <cell r="R27">
            <v>2.18508649653548</v>
          </cell>
          <cell r="S27">
            <v>0.873905084914464</v>
          </cell>
          <cell r="T27">
            <v>0.938431013949185</v>
          </cell>
          <cell r="U27">
            <v>0.435943172112373</v>
          </cell>
          <cell r="V27">
            <v>0.385949407580174</v>
          </cell>
          <cell r="W27">
            <v>0.424762902893743</v>
          </cell>
          <cell r="X27">
            <v>0</v>
          </cell>
        </row>
        <row r="27">
          <cell r="AD27">
            <v>0.356782388112374</v>
          </cell>
          <cell r="AE27">
            <v>0.225986730721866</v>
          </cell>
          <cell r="AF27">
            <v>0.291135966080224</v>
          </cell>
          <cell r="AG27">
            <v>0</v>
          </cell>
        </row>
        <row r="27">
          <cell r="AI27">
            <v>2.60176436715206</v>
          </cell>
          <cell r="AJ27">
            <v>1.026545303815</v>
          </cell>
          <cell r="AK27">
            <v>0.823302758109752</v>
          </cell>
          <cell r="AL27">
            <v>0.718553144493065</v>
          </cell>
        </row>
        <row r="27">
          <cell r="AR27">
            <v>1.31667177294277</v>
          </cell>
          <cell r="AS27">
            <v>1.13658161232638</v>
          </cell>
          <cell r="AT27">
            <v>1.49369736567951</v>
          </cell>
        </row>
        <row r="27">
          <cell r="AV27">
            <v>10310.9252533188</v>
          </cell>
          <cell r="AW27">
            <v>4259.54156079276</v>
          </cell>
          <cell r="AX27">
            <v>3521.98321013688</v>
          </cell>
          <cell r="AY27">
            <v>3329.9422874955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4873.98544769793</v>
          </cell>
          <cell r="BF27">
            <v>3968.52117617832</v>
          </cell>
          <cell r="BG27">
            <v>5198.38062375018</v>
          </cell>
          <cell r="BH27">
            <v>35463.2795593704</v>
          </cell>
        </row>
        <row r="28">
          <cell r="A28" t="str">
            <v>л/с №0000000081475</v>
          </cell>
          <cell r="B28" t="str">
            <v>Кв. 119</v>
          </cell>
          <cell r="C28">
            <v>61</v>
          </cell>
        </row>
        <row r="28">
          <cell r="E28">
            <v>31</v>
          </cell>
          <cell r="F28">
            <v>28</v>
          </cell>
          <cell r="G28">
            <v>31</v>
          </cell>
          <cell r="H28">
            <v>30</v>
          </cell>
          <cell r="I28">
            <v>31</v>
          </cell>
          <cell r="J28">
            <v>30</v>
          </cell>
          <cell r="K28">
            <v>31</v>
          </cell>
          <cell r="L28">
            <v>31</v>
          </cell>
          <cell r="M28">
            <v>30</v>
          </cell>
          <cell r="N28">
            <v>31</v>
          </cell>
          <cell r="O28">
            <v>30</v>
          </cell>
          <cell r="P28">
            <v>31</v>
          </cell>
          <cell r="Q28">
            <v>365</v>
          </cell>
          <cell r="R28">
            <v>2.13264442061862</v>
          </cell>
          <cell r="S28">
            <v>0.852931362876517</v>
          </cell>
          <cell r="T28">
            <v>0.915908669614405</v>
          </cell>
          <cell r="U28">
            <v>0.425480535981676</v>
          </cell>
          <cell r="V28">
            <v>0.37668662179825</v>
          </cell>
          <cell r="W28">
            <v>0.414568593224293</v>
          </cell>
          <cell r="X28">
            <v>0</v>
          </cell>
        </row>
        <row r="28">
          <cell r="AD28">
            <v>0.348219610797677</v>
          </cell>
          <cell r="AE28">
            <v>0.220563049184541</v>
          </cell>
          <cell r="AF28">
            <v>0.284148702894298</v>
          </cell>
          <cell r="AG28">
            <v>0</v>
          </cell>
        </row>
        <row r="28">
          <cell r="AI28">
            <v>2.53932202234041</v>
          </cell>
          <cell r="AJ28">
            <v>1.00190821652344</v>
          </cell>
          <cell r="AK28">
            <v>0.803543491915118</v>
          </cell>
          <cell r="AL28">
            <v>0.701307869025231</v>
          </cell>
        </row>
        <row r="28">
          <cell r="AR28">
            <v>1.28507165039214</v>
          </cell>
          <cell r="AS28">
            <v>1.10930365363055</v>
          </cell>
          <cell r="AT28">
            <v>1.4578486289032</v>
          </cell>
        </row>
        <row r="28">
          <cell r="AV28">
            <v>10063.4630472392</v>
          </cell>
          <cell r="AW28">
            <v>4157.31256333373</v>
          </cell>
          <cell r="AX28">
            <v>3437.4556130936</v>
          </cell>
          <cell r="AY28">
            <v>3250.02367259561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4757.00979695318</v>
          </cell>
          <cell r="BF28">
            <v>3873.27666795004</v>
          </cell>
          <cell r="BG28">
            <v>5073.61948878017</v>
          </cell>
          <cell r="BH28">
            <v>34612.1608499455</v>
          </cell>
        </row>
        <row r="29">
          <cell r="A29" t="str">
            <v>л/с №0000000080497</v>
          </cell>
          <cell r="B29" t="str">
            <v>Кв. 12</v>
          </cell>
          <cell r="C29">
            <v>60.7</v>
          </cell>
        </row>
        <row r="29">
          <cell r="E29">
            <v>31</v>
          </cell>
          <cell r="F29">
            <v>28</v>
          </cell>
          <cell r="G29">
            <v>31</v>
          </cell>
          <cell r="H29">
            <v>30</v>
          </cell>
          <cell r="I29">
            <v>31</v>
          </cell>
          <cell r="J29">
            <v>30</v>
          </cell>
          <cell r="K29">
            <v>31</v>
          </cell>
          <cell r="L29">
            <v>31</v>
          </cell>
          <cell r="M29">
            <v>30</v>
          </cell>
          <cell r="N29">
            <v>31</v>
          </cell>
          <cell r="O29">
            <v>30</v>
          </cell>
          <cell r="P29">
            <v>31</v>
          </cell>
          <cell r="Q29">
            <v>365</v>
          </cell>
          <cell r="R29">
            <v>5.122</v>
          </cell>
          <cell r="S29">
            <v>0.848736618468927</v>
          </cell>
          <cell r="T29">
            <v>2.19974983190314</v>
          </cell>
          <cell r="U29">
            <v>1.02188216855484</v>
          </cell>
          <cell r="V29">
            <v>0.904693186635854</v>
          </cell>
          <cell r="W29">
            <v>0.995674812906167</v>
          </cell>
          <cell r="X29">
            <v>0</v>
          </cell>
        </row>
        <row r="29">
          <cell r="AD29">
            <v>0.346507055334738</v>
          </cell>
          <cell r="AE29">
            <v>0.219478312877076</v>
          </cell>
          <cell r="AF29">
            <v>0.282751250257113</v>
          </cell>
          <cell r="AG29">
            <v>0</v>
          </cell>
        </row>
        <row r="29">
          <cell r="AI29">
            <v>2.52683355337808</v>
          </cell>
          <cell r="AJ29">
            <v>0.99698079906513</v>
          </cell>
          <cell r="AK29">
            <v>0.799591638676191</v>
          </cell>
          <cell r="AL29">
            <v>0.697858813931665</v>
          </cell>
        </row>
        <row r="29">
          <cell r="AR29">
            <v>1.27875162588202</v>
          </cell>
          <cell r="AS29">
            <v>1.10384806189138</v>
          </cell>
          <cell r="AT29">
            <v>1.45067888154794</v>
          </cell>
        </row>
        <row r="29">
          <cell r="AV29">
            <v>13766.3159071331</v>
          </cell>
          <cell r="AW29">
            <v>5879.9989590822</v>
          </cell>
          <cell r="AX29">
            <v>4963.78068226609</v>
          </cell>
          <cell r="AY29">
            <v>4932.46749417399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4733.61466680423</v>
          </cell>
          <cell r="BF29">
            <v>3854.22776630439</v>
          </cell>
          <cell r="BG29">
            <v>5048.66726178617</v>
          </cell>
          <cell r="BH29">
            <v>43179.0727375502</v>
          </cell>
        </row>
        <row r="30">
          <cell r="A30" t="str">
            <v>л/с №0000000085315</v>
          </cell>
          <cell r="B30" t="str">
            <v>Кв. 120</v>
          </cell>
          <cell r="C30">
            <v>36.2</v>
          </cell>
        </row>
        <row r="30">
          <cell r="E30">
            <v>31</v>
          </cell>
          <cell r="F30">
            <v>28</v>
          </cell>
          <cell r="G30">
            <v>31</v>
          </cell>
          <cell r="H30">
            <v>30</v>
          </cell>
          <cell r="I30">
            <v>31</v>
          </cell>
          <cell r="J30">
            <v>30</v>
          </cell>
          <cell r="K30">
            <v>31</v>
          </cell>
          <cell r="L30">
            <v>31</v>
          </cell>
          <cell r="M30">
            <v>30</v>
          </cell>
          <cell r="N30">
            <v>31</v>
          </cell>
          <cell r="O30">
            <v>30</v>
          </cell>
          <cell r="P30">
            <v>31</v>
          </cell>
          <cell r="Q30">
            <v>365</v>
          </cell>
          <cell r="R30">
            <v>1.26560209879335</v>
          </cell>
          <cell r="S30">
            <v>0.506165825182458</v>
          </cell>
          <cell r="T30">
            <v>0.543539243279368</v>
          </cell>
          <cell r="U30">
            <v>0.252498285287486</v>
          </cell>
          <cell r="V30">
            <v>0.223541896870437</v>
          </cell>
          <cell r="W30">
            <v>0.246022673356056</v>
          </cell>
          <cell r="X30">
            <v>0</v>
          </cell>
        </row>
        <row r="30">
          <cell r="AD30">
            <v>0.206648359194687</v>
          </cell>
          <cell r="AE30">
            <v>0.130891514434105</v>
          </cell>
          <cell r="AF30">
            <v>0.168625951553666</v>
          </cell>
          <cell r="AG30">
            <v>0</v>
          </cell>
        </row>
        <row r="30">
          <cell r="AI30">
            <v>1.50694192145447</v>
          </cell>
          <cell r="AJ30">
            <v>0.594575039969649</v>
          </cell>
          <cell r="AK30">
            <v>0.476856957497168</v>
          </cell>
          <cell r="AL30">
            <v>0.416185981290383</v>
          </cell>
        </row>
        <row r="30">
          <cell r="AR30">
            <v>0.762616290888451</v>
          </cell>
          <cell r="AS30">
            <v>0.658308069859442</v>
          </cell>
          <cell r="AT30">
            <v>0.865149514201572</v>
          </cell>
        </row>
        <row r="30">
          <cell r="AV30">
            <v>5972.08790672225</v>
          </cell>
          <cell r="AW30">
            <v>2467.12647201117</v>
          </cell>
          <cell r="AX30">
            <v>2039.93267531128</v>
          </cell>
          <cell r="AY30">
            <v>1928.70257291739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2823.01237130664</v>
          </cell>
          <cell r="BF30">
            <v>2298.56746524248</v>
          </cell>
          <cell r="BG30">
            <v>3010.9020572761</v>
          </cell>
          <cell r="BH30">
            <v>20540.3315207873</v>
          </cell>
        </row>
        <row r="31">
          <cell r="A31" t="str">
            <v>л/с №0000000077230</v>
          </cell>
          <cell r="B31" t="str">
            <v>Кв. 121</v>
          </cell>
          <cell r="C31">
            <v>37.1</v>
          </cell>
        </row>
        <row r="31">
          <cell r="E31">
            <v>31</v>
          </cell>
          <cell r="F31">
            <v>28</v>
          </cell>
          <cell r="G31">
            <v>31</v>
          </cell>
          <cell r="H31">
            <v>30</v>
          </cell>
          <cell r="I31">
            <v>31</v>
          </cell>
          <cell r="J31">
            <v>30</v>
          </cell>
          <cell r="K31">
            <v>31</v>
          </cell>
          <cell r="L31">
            <v>31</v>
          </cell>
          <cell r="M31">
            <v>30</v>
          </cell>
          <cell r="N31">
            <v>31</v>
          </cell>
          <cell r="O31">
            <v>30</v>
          </cell>
          <cell r="P31">
            <v>31</v>
          </cell>
          <cell r="Q31">
            <v>365</v>
          </cell>
          <cell r="R31">
            <v>1.29706734434346</v>
          </cell>
          <cell r="S31">
            <v>0.518750058405226</v>
          </cell>
          <cell r="T31">
            <v>0.557052649880237</v>
          </cell>
          <cell r="U31">
            <v>0.258775866965905</v>
          </cell>
          <cell r="V31">
            <v>0.229099568339592</v>
          </cell>
          <cell r="W31">
            <v>0.252139259157726</v>
          </cell>
          <cell r="X31">
            <v>0</v>
          </cell>
        </row>
        <row r="31">
          <cell r="AD31">
            <v>0.211786025583505</v>
          </cell>
          <cell r="AE31">
            <v>0.1341457233565</v>
          </cell>
          <cell r="AF31">
            <v>0.172818309465221</v>
          </cell>
          <cell r="AG31">
            <v>0</v>
          </cell>
        </row>
        <row r="31">
          <cell r="AI31">
            <v>1.54440732834146</v>
          </cell>
          <cell r="AJ31">
            <v>0.609357292344585</v>
          </cell>
          <cell r="AK31">
            <v>0.488712517213949</v>
          </cell>
          <cell r="AL31">
            <v>0.426533146571083</v>
          </cell>
        </row>
        <row r="31">
          <cell r="AR31">
            <v>0.781576364418827</v>
          </cell>
          <cell r="AS31">
            <v>0.674674845076942</v>
          </cell>
          <cell r="AT31">
            <v>0.886658756267357</v>
          </cell>
        </row>
        <row r="31">
          <cell r="AV31">
            <v>6120.56523037004</v>
          </cell>
          <cell r="AW31">
            <v>2528.46387048658</v>
          </cell>
          <cell r="AX31">
            <v>2090.64923353725</v>
          </cell>
          <cell r="AY31">
            <v>1976.65374185733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2893.19776175349</v>
          </cell>
          <cell r="BF31">
            <v>2355.71417017945</v>
          </cell>
          <cell r="BG31">
            <v>3085.75873825811</v>
          </cell>
          <cell r="BH31">
            <v>21051.0027464423</v>
          </cell>
        </row>
        <row r="32">
          <cell r="A32" t="str">
            <v>л/с №0000000091811</v>
          </cell>
          <cell r="B32" t="str">
            <v>Кв. 122</v>
          </cell>
          <cell r="C32">
            <v>62.4</v>
          </cell>
        </row>
        <row r="32">
          <cell r="E32">
            <v>31</v>
          </cell>
          <cell r="F32">
            <v>28</v>
          </cell>
          <cell r="G32">
            <v>31</v>
          </cell>
          <cell r="H32">
            <v>30</v>
          </cell>
          <cell r="I32">
            <v>31</v>
          </cell>
          <cell r="J32">
            <v>30</v>
          </cell>
          <cell r="K32">
            <v>31</v>
          </cell>
          <cell r="L32">
            <v>31</v>
          </cell>
          <cell r="M32">
            <v>30</v>
          </cell>
          <cell r="N32">
            <v>31</v>
          </cell>
          <cell r="O32">
            <v>30</v>
          </cell>
          <cell r="P32">
            <v>31</v>
          </cell>
          <cell r="Q32">
            <v>365</v>
          </cell>
          <cell r="R32">
            <v>2.18159035814102</v>
          </cell>
          <cell r="S32">
            <v>0.872506836778601</v>
          </cell>
          <cell r="T32">
            <v>0.936929524326867</v>
          </cell>
          <cell r="U32">
            <v>0.435245663036993</v>
          </cell>
          <cell r="V32">
            <v>0.385331888528046</v>
          </cell>
          <cell r="W32">
            <v>0.424083282249113</v>
          </cell>
          <cell r="X32">
            <v>0</v>
          </cell>
        </row>
        <row r="32">
          <cell r="AD32">
            <v>0.356211536291394</v>
          </cell>
          <cell r="AE32">
            <v>0.225625151952711</v>
          </cell>
          <cell r="AF32">
            <v>0.290670148534495</v>
          </cell>
          <cell r="AG32">
            <v>0</v>
          </cell>
        </row>
        <row r="32">
          <cell r="AI32">
            <v>2.59760154416461</v>
          </cell>
          <cell r="AJ32">
            <v>1.0249028313289</v>
          </cell>
          <cell r="AK32">
            <v>0.821985473696776</v>
          </cell>
          <cell r="AL32">
            <v>0.717403459461876</v>
          </cell>
        </row>
        <row r="32">
          <cell r="AR32">
            <v>1.31456509810606</v>
          </cell>
          <cell r="AS32">
            <v>1.13476308174666</v>
          </cell>
          <cell r="AT32">
            <v>1.49130744989442</v>
          </cell>
        </row>
        <row r="32">
          <cell r="AV32">
            <v>10294.4277729135</v>
          </cell>
          <cell r="AW32">
            <v>4252.72629429549</v>
          </cell>
          <cell r="AX32">
            <v>3516.34803700066</v>
          </cell>
          <cell r="AY32">
            <v>3324.61437983551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4866.18707098162</v>
          </cell>
          <cell r="BF32">
            <v>3962.17154229644</v>
          </cell>
          <cell r="BG32">
            <v>5190.06321475218</v>
          </cell>
          <cell r="BH32">
            <v>35406.5383120754</v>
          </cell>
        </row>
        <row r="33">
          <cell r="A33" t="str">
            <v>л/с №0000000153907</v>
          </cell>
          <cell r="B33" t="str">
            <v>Кв. 123</v>
          </cell>
          <cell r="C33">
            <v>60.8</v>
          </cell>
          <cell r="D33">
            <v>44853</v>
          </cell>
          <cell r="E33">
            <v>31</v>
          </cell>
          <cell r="F33">
            <v>28</v>
          </cell>
          <cell r="G33">
            <v>31</v>
          </cell>
          <cell r="H33">
            <v>30</v>
          </cell>
          <cell r="I33">
            <v>31</v>
          </cell>
          <cell r="J33">
            <v>30</v>
          </cell>
          <cell r="K33">
            <v>31</v>
          </cell>
          <cell r="L33">
            <v>31</v>
          </cell>
          <cell r="M33">
            <v>30</v>
          </cell>
          <cell r="N33">
            <v>31</v>
          </cell>
          <cell r="O33">
            <v>30</v>
          </cell>
          <cell r="P33">
            <v>31</v>
          </cell>
          <cell r="Q33">
            <v>365</v>
          </cell>
          <cell r="R33">
            <v>2.12565214382971</v>
          </cell>
          <cell r="S33">
            <v>0.85013486660479</v>
          </cell>
          <cell r="T33">
            <v>0.912905690369768</v>
          </cell>
          <cell r="U33">
            <v>0.424085517830916</v>
          </cell>
          <cell r="V33">
            <v>0.375451583693994</v>
          </cell>
          <cell r="W33">
            <v>0.413209351935033</v>
          </cell>
          <cell r="X33">
            <v>0</v>
          </cell>
        </row>
        <row r="33">
          <cell r="AD33">
            <v>0.347077907155717</v>
          </cell>
          <cell r="AE33">
            <v>0.219839891646231</v>
          </cell>
          <cell r="AF33">
            <v>0.283217067802842</v>
          </cell>
          <cell r="AG33">
            <v>0</v>
          </cell>
        </row>
        <row r="33">
          <cell r="AI33">
            <v>2.53099637636552</v>
          </cell>
          <cell r="AJ33">
            <v>0.998623271551234</v>
          </cell>
          <cell r="AK33">
            <v>0.800908923089167</v>
          </cell>
          <cell r="AL33">
            <v>0.699008498962853</v>
          </cell>
        </row>
        <row r="33">
          <cell r="AR33">
            <v>1.28085830071872</v>
          </cell>
          <cell r="AS33">
            <v>1.10566659247111</v>
          </cell>
          <cell r="AT33">
            <v>1.45306879733303</v>
          </cell>
        </row>
        <row r="33">
          <cell r="AV33">
            <v>10030.4680864285</v>
          </cell>
          <cell r="AW33">
            <v>4143.6820303392</v>
          </cell>
          <cell r="AX33">
            <v>3426.18526682116</v>
          </cell>
          <cell r="AY33">
            <v>3239.36785727562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4741.41304352055</v>
          </cell>
          <cell r="BF33">
            <v>3860.57740018627</v>
          </cell>
          <cell r="BG33">
            <v>5056.98467078417</v>
          </cell>
          <cell r="BH33">
            <v>34498.6783553555</v>
          </cell>
        </row>
        <row r="34">
          <cell r="A34" t="str">
            <v>л/с №0000000080696</v>
          </cell>
          <cell r="B34" t="str">
            <v>Кв. 124</v>
          </cell>
          <cell r="C34">
            <v>36.2</v>
          </cell>
        </row>
        <row r="34">
          <cell r="E34">
            <v>31</v>
          </cell>
          <cell r="F34">
            <v>28</v>
          </cell>
          <cell r="G34">
            <v>31</v>
          </cell>
          <cell r="H34">
            <v>30</v>
          </cell>
          <cell r="I34">
            <v>31</v>
          </cell>
          <cell r="J34">
            <v>30</v>
          </cell>
          <cell r="K34">
            <v>31</v>
          </cell>
          <cell r="L34">
            <v>31</v>
          </cell>
          <cell r="M34">
            <v>30</v>
          </cell>
          <cell r="N34">
            <v>31</v>
          </cell>
          <cell r="O34">
            <v>30</v>
          </cell>
          <cell r="P34">
            <v>31</v>
          </cell>
          <cell r="Q34">
            <v>365</v>
          </cell>
          <cell r="R34">
            <v>1.26560209879335</v>
          </cell>
          <cell r="S34">
            <v>0.506165825182458</v>
          </cell>
          <cell r="T34">
            <v>0.543539243279368</v>
          </cell>
          <cell r="U34">
            <v>0.252498285287486</v>
          </cell>
          <cell r="V34">
            <v>0.223541896870437</v>
          </cell>
          <cell r="W34">
            <v>0.246022673356056</v>
          </cell>
          <cell r="X34">
            <v>0</v>
          </cell>
        </row>
        <row r="34">
          <cell r="AD34">
            <v>0.206648359194687</v>
          </cell>
          <cell r="AE34">
            <v>0.130891514434105</v>
          </cell>
          <cell r="AF34">
            <v>0.168625951553666</v>
          </cell>
          <cell r="AG34">
            <v>0</v>
          </cell>
        </row>
        <row r="34">
          <cell r="AI34">
            <v>1.50694192145447</v>
          </cell>
          <cell r="AJ34">
            <v>0.594575039969649</v>
          </cell>
          <cell r="AK34">
            <v>0.476856957497168</v>
          </cell>
          <cell r="AL34">
            <v>0.416185981290383</v>
          </cell>
        </row>
        <row r="34">
          <cell r="AR34">
            <v>0.762616290888451</v>
          </cell>
          <cell r="AS34">
            <v>0.658308069859442</v>
          </cell>
          <cell r="AT34">
            <v>0.865149514201572</v>
          </cell>
        </row>
        <row r="34">
          <cell r="AV34">
            <v>5972.08790672225</v>
          </cell>
          <cell r="AW34">
            <v>2467.12647201117</v>
          </cell>
          <cell r="AX34">
            <v>2039.93267531128</v>
          </cell>
          <cell r="AY34">
            <v>1928.70257291739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2823.01237130664</v>
          </cell>
          <cell r="BF34">
            <v>2298.56746524248</v>
          </cell>
          <cell r="BG34">
            <v>3010.9020572761</v>
          </cell>
          <cell r="BH34">
            <v>20540.3315207873</v>
          </cell>
        </row>
        <row r="35">
          <cell r="A35" t="str">
            <v>л/с №0000000081445</v>
          </cell>
          <cell r="B35" t="str">
            <v>Кв. 125</v>
          </cell>
          <cell r="C35">
            <v>37.3</v>
          </cell>
        </row>
        <row r="35">
          <cell r="E35">
            <v>31</v>
          </cell>
          <cell r="F35">
            <v>28</v>
          </cell>
          <cell r="G35">
            <v>31</v>
          </cell>
          <cell r="H35">
            <v>30</v>
          </cell>
          <cell r="I35">
            <v>31</v>
          </cell>
          <cell r="J35">
            <v>30</v>
          </cell>
          <cell r="K35">
            <v>31</v>
          </cell>
          <cell r="L35">
            <v>31</v>
          </cell>
          <cell r="M35">
            <v>30</v>
          </cell>
          <cell r="N35">
            <v>31</v>
          </cell>
          <cell r="O35">
            <v>30</v>
          </cell>
          <cell r="P35">
            <v>31</v>
          </cell>
          <cell r="Q35">
            <v>365</v>
          </cell>
          <cell r="R35">
            <v>1.30405962113237</v>
          </cell>
          <cell r="S35">
            <v>0.521546554676952</v>
          </cell>
          <cell r="T35">
            <v>0.560055629124874</v>
          </cell>
          <cell r="U35">
            <v>0.260170885116664</v>
          </cell>
          <cell r="V35">
            <v>0.230334606443848</v>
          </cell>
          <cell r="W35">
            <v>0.253498500446986</v>
          </cell>
          <cell r="X35">
            <v>0</v>
          </cell>
        </row>
        <row r="35">
          <cell r="AD35">
            <v>0.212927729225465</v>
          </cell>
          <cell r="AE35">
            <v>0.13486888089481</v>
          </cell>
          <cell r="AF35">
            <v>0.173749944556677</v>
          </cell>
          <cell r="AG35">
            <v>0</v>
          </cell>
        </row>
        <row r="35">
          <cell r="AI35">
            <v>1.55273297431635</v>
          </cell>
          <cell r="AJ35">
            <v>0.612642237316793</v>
          </cell>
          <cell r="AK35">
            <v>0.4913470860399</v>
          </cell>
          <cell r="AL35">
            <v>0.428832516633461</v>
          </cell>
        </row>
        <row r="35">
          <cell r="AR35">
            <v>0.785789714092244</v>
          </cell>
          <cell r="AS35">
            <v>0.678311906236386</v>
          </cell>
          <cell r="AT35">
            <v>0.891438587837531</v>
          </cell>
        </row>
        <row r="35">
          <cell r="AV35">
            <v>6153.56019118066</v>
          </cell>
          <cell r="AW35">
            <v>2542.09440348112</v>
          </cell>
          <cell r="AX35">
            <v>2101.91957980969</v>
          </cell>
          <cell r="AY35">
            <v>1987.30955717731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2908.79451518613</v>
          </cell>
          <cell r="BF35">
            <v>2368.41343794322</v>
          </cell>
          <cell r="BG35">
            <v>3102.39355625411</v>
          </cell>
          <cell r="BH35">
            <v>21164.4852410322</v>
          </cell>
        </row>
        <row r="36">
          <cell r="A36" t="str">
            <v>л/с №0000000080071</v>
          </cell>
          <cell r="B36" t="str">
            <v>Кв. 126</v>
          </cell>
          <cell r="C36">
            <v>62.6</v>
          </cell>
        </row>
        <row r="36">
          <cell r="E36">
            <v>31</v>
          </cell>
          <cell r="F36">
            <v>28</v>
          </cell>
          <cell r="G36">
            <v>31</v>
          </cell>
          <cell r="H36">
            <v>30</v>
          </cell>
          <cell r="I36">
            <v>31</v>
          </cell>
          <cell r="J36">
            <v>30</v>
          </cell>
          <cell r="K36">
            <v>31</v>
          </cell>
          <cell r="L36">
            <v>31</v>
          </cell>
          <cell r="M36">
            <v>30</v>
          </cell>
          <cell r="N36">
            <v>31</v>
          </cell>
          <cell r="O36">
            <v>30</v>
          </cell>
          <cell r="P36">
            <v>31</v>
          </cell>
          <cell r="Q36">
            <v>365</v>
          </cell>
          <cell r="R36">
            <v>2.18858263492993</v>
          </cell>
          <cell r="S36">
            <v>0.875303333050327</v>
          </cell>
          <cell r="T36">
            <v>0.939932503571504</v>
          </cell>
          <cell r="U36">
            <v>0.436640681187753</v>
          </cell>
          <cell r="V36">
            <v>0.386566926632303</v>
          </cell>
          <cell r="W36">
            <v>0.425442523538373</v>
          </cell>
          <cell r="X36">
            <v>0</v>
          </cell>
        </row>
        <row r="36">
          <cell r="AD36">
            <v>0.357353239933354</v>
          </cell>
          <cell r="AE36">
            <v>0.226348309491021</v>
          </cell>
          <cell r="AF36">
            <v>0.291601783625952</v>
          </cell>
          <cell r="AG36">
            <v>0</v>
          </cell>
        </row>
        <row r="36">
          <cell r="AI36">
            <v>2.6059271901395</v>
          </cell>
          <cell r="AJ36">
            <v>1.02818777630111</v>
          </cell>
          <cell r="AK36">
            <v>0.824620042522728</v>
          </cell>
          <cell r="AL36">
            <v>0.719702829524254</v>
          </cell>
        </row>
        <row r="36">
          <cell r="AR36">
            <v>1.31877844777948</v>
          </cell>
          <cell r="AS36">
            <v>1.13840014290611</v>
          </cell>
          <cell r="AT36">
            <v>1.4960872814646</v>
          </cell>
        </row>
        <row r="36">
          <cell r="AV36">
            <v>10327.4227337241</v>
          </cell>
          <cell r="AW36">
            <v>4266.35682729003</v>
          </cell>
          <cell r="AX36">
            <v>3527.6183832731</v>
          </cell>
          <cell r="AY36">
            <v>3335.27019515549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4881.78382441425</v>
          </cell>
          <cell r="BF36">
            <v>3974.87081006021</v>
          </cell>
          <cell r="BG36">
            <v>5206.69803274818</v>
          </cell>
          <cell r="BH36">
            <v>35520.0208066654</v>
          </cell>
        </row>
        <row r="37">
          <cell r="A37" t="str">
            <v>л/с №0000000080319</v>
          </cell>
          <cell r="B37" t="str">
            <v>Кв. 127</v>
          </cell>
          <cell r="C37">
            <v>60.9</v>
          </cell>
        </row>
        <row r="37">
          <cell r="E37">
            <v>31</v>
          </cell>
          <cell r="F37">
            <v>28</v>
          </cell>
          <cell r="G37">
            <v>31</v>
          </cell>
          <cell r="H37">
            <v>30</v>
          </cell>
          <cell r="I37">
            <v>31</v>
          </cell>
          <cell r="J37">
            <v>30</v>
          </cell>
          <cell r="K37">
            <v>31</v>
          </cell>
          <cell r="L37">
            <v>31</v>
          </cell>
          <cell r="M37">
            <v>30</v>
          </cell>
          <cell r="N37">
            <v>31</v>
          </cell>
          <cell r="O37">
            <v>30</v>
          </cell>
          <cell r="P37">
            <v>31</v>
          </cell>
          <cell r="Q37">
            <v>365</v>
          </cell>
          <cell r="R37">
            <v>1.03</v>
          </cell>
          <cell r="S37">
            <v>0.189</v>
          </cell>
          <cell r="T37">
            <v>0.442355003291728</v>
          </cell>
          <cell r="U37">
            <v>0.205493680908139</v>
          </cell>
          <cell r="V37">
            <v>0.181927759124352</v>
          </cell>
          <cell r="W37">
            <v>0.200223556675781</v>
          </cell>
          <cell r="X37">
            <v>0</v>
          </cell>
        </row>
        <row r="37">
          <cell r="AD37">
            <v>0.0771615505130501</v>
          </cell>
          <cell r="AE37">
            <v>0.0488742917780519</v>
          </cell>
          <cell r="AF37">
            <v>0.0629641577088981</v>
          </cell>
          <cell r="AG37">
            <v>0</v>
          </cell>
        </row>
        <row r="37">
          <cell r="AI37">
            <v>2.53515919935296</v>
          </cell>
          <cell r="AJ37">
            <v>1.00026574403734</v>
          </cell>
          <cell r="AK37">
            <v>0.802226207502142</v>
          </cell>
          <cell r="AL37">
            <v>0.700158183994042</v>
          </cell>
        </row>
        <row r="37">
          <cell r="AR37">
            <v>1.28296497555543</v>
          </cell>
          <cell r="AS37">
            <v>1.10748512305083</v>
          </cell>
          <cell r="AT37">
            <v>1.45545871311811</v>
          </cell>
        </row>
        <row r="37">
          <cell r="AV37">
            <v>8672.09944062875</v>
          </cell>
          <cell r="AW37">
            <v>3511.81049793645</v>
          </cell>
          <cell r="AX37">
            <v>2866.37795241866</v>
          </cell>
          <cell r="AY37">
            <v>2622.38883115308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3961.40931097024</v>
          </cell>
          <cell r="BF37">
            <v>3367.93148647156</v>
          </cell>
          <cell r="BG37">
            <v>4422.4521639698</v>
          </cell>
          <cell r="BH37">
            <v>29424.4696835485</v>
          </cell>
        </row>
        <row r="38">
          <cell r="A38" t="str">
            <v>л/с №0000000080320</v>
          </cell>
          <cell r="B38" t="str">
            <v>Кв. 128</v>
          </cell>
          <cell r="C38">
            <v>36.1</v>
          </cell>
        </row>
        <row r="38">
          <cell r="E38">
            <v>31</v>
          </cell>
          <cell r="F38">
            <v>28</v>
          </cell>
          <cell r="G38">
            <v>31</v>
          </cell>
          <cell r="H38">
            <v>30</v>
          </cell>
          <cell r="I38">
            <v>31</v>
          </cell>
          <cell r="J38">
            <v>30</v>
          </cell>
          <cell r="K38">
            <v>31</v>
          </cell>
          <cell r="L38">
            <v>31</v>
          </cell>
          <cell r="M38">
            <v>30</v>
          </cell>
          <cell r="N38">
            <v>31</v>
          </cell>
          <cell r="O38">
            <v>30</v>
          </cell>
          <cell r="P38">
            <v>31</v>
          </cell>
          <cell r="Q38">
            <v>365</v>
          </cell>
          <cell r="R38">
            <v>0.0669024991320368</v>
          </cell>
          <cell r="S38">
            <v>0.093</v>
          </cell>
          <cell r="T38">
            <v>0.0287326749745408</v>
          </cell>
          <cell r="U38">
            <v>0.0133476124355299</v>
          </cell>
          <cell r="V38">
            <v>0.0118169143173887</v>
          </cell>
          <cell r="W38">
            <v>0.0130052974045775</v>
          </cell>
          <cell r="X38">
            <v>0</v>
          </cell>
        </row>
        <row r="38">
          <cell r="AD38">
            <v>0.0379683819984849</v>
          </cell>
          <cell r="AE38">
            <v>0.0240492546844382</v>
          </cell>
          <cell r="AF38">
            <v>0.0309823633170768</v>
          </cell>
          <cell r="AG38">
            <v>0</v>
          </cell>
        </row>
        <row r="38">
          <cell r="AI38">
            <v>1.50277909846703</v>
          </cell>
          <cell r="AJ38">
            <v>0.592932567483545</v>
          </cell>
          <cell r="AK38">
            <v>0.475539673084193</v>
          </cell>
          <cell r="AL38">
            <v>0.415036296259194</v>
          </cell>
        </row>
        <row r="38">
          <cell r="AR38">
            <v>0.760509616051743</v>
          </cell>
          <cell r="AS38">
            <v>0.65648953927972</v>
          </cell>
          <cell r="AT38">
            <v>0.862759598416485</v>
          </cell>
        </row>
        <row r="38">
          <cell r="AV38">
            <v>4460.57398550177</v>
          </cell>
          <cell r="AW38">
            <v>1765.8092124197</v>
          </cell>
          <cell r="AX38">
            <v>1419.44068150473</v>
          </cell>
          <cell r="AY38">
            <v>1246.68398279355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2325.59112366123</v>
          </cell>
          <cell r="BF38">
            <v>1982.08965358443</v>
          </cell>
          <cell r="BG38">
            <v>2603.05027580785</v>
          </cell>
          <cell r="BH38">
            <v>15803.2389152733</v>
          </cell>
        </row>
        <row r="39">
          <cell r="A39" t="str">
            <v>л/с №0000000080122</v>
          </cell>
          <cell r="B39" t="str">
            <v>Кв. 129</v>
          </cell>
          <cell r="C39">
            <v>37.2</v>
          </cell>
        </row>
        <row r="39">
          <cell r="E39">
            <v>31</v>
          </cell>
          <cell r="F39">
            <v>28</v>
          </cell>
          <cell r="G39">
            <v>31</v>
          </cell>
          <cell r="H39">
            <v>30</v>
          </cell>
          <cell r="I39">
            <v>31</v>
          </cell>
          <cell r="J39">
            <v>30</v>
          </cell>
          <cell r="K39">
            <v>31</v>
          </cell>
          <cell r="L39">
            <v>31</v>
          </cell>
          <cell r="M39">
            <v>30</v>
          </cell>
          <cell r="N39">
            <v>31</v>
          </cell>
          <cell r="O39">
            <v>30</v>
          </cell>
          <cell r="P39">
            <v>31</v>
          </cell>
          <cell r="Q39">
            <v>365</v>
          </cell>
          <cell r="R39">
            <v>1.30056348273792</v>
          </cell>
          <cell r="S39">
            <v>0.520148306541089</v>
          </cell>
          <cell r="T39">
            <v>0.558554139502555</v>
          </cell>
          <cell r="U39">
            <v>0.259473376041284</v>
          </cell>
          <cell r="V39">
            <v>0.22971708739172</v>
          </cell>
          <cell r="W39">
            <v>0.252818879802356</v>
          </cell>
          <cell r="X39">
            <v>0</v>
          </cell>
        </row>
        <row r="39">
          <cell r="AD39">
            <v>0.212356877404485</v>
          </cell>
          <cell r="AE39">
            <v>0.134507302125655</v>
          </cell>
          <cell r="AF39">
            <v>0.173284127010949</v>
          </cell>
          <cell r="AG39">
            <v>0</v>
          </cell>
        </row>
        <row r="39">
          <cell r="AI39">
            <v>1.5485701513289</v>
          </cell>
          <cell r="AJ39">
            <v>0.610999764830689</v>
          </cell>
          <cell r="AK39">
            <v>0.490029801626924</v>
          </cell>
          <cell r="AL39">
            <v>0.427682831602272</v>
          </cell>
        </row>
        <row r="39">
          <cell r="AR39">
            <v>0.783683039255535</v>
          </cell>
          <cell r="AS39">
            <v>0.676493375656664</v>
          </cell>
          <cell r="AT39">
            <v>0.889048672052444</v>
          </cell>
        </row>
        <row r="39">
          <cell r="AV39">
            <v>6137.06271077535</v>
          </cell>
          <cell r="AW39">
            <v>2535.27913698385</v>
          </cell>
          <cell r="AX39">
            <v>2096.28440667347</v>
          </cell>
          <cell r="AY39">
            <v>1981.98164951732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2900.99613846981</v>
          </cell>
          <cell r="BF39">
            <v>2362.06380406134</v>
          </cell>
          <cell r="BG39">
            <v>3094.07614725611</v>
          </cell>
          <cell r="BH39">
            <v>21107.7439937372</v>
          </cell>
        </row>
        <row r="40">
          <cell r="A40" t="str">
            <v>л/с №0000000146174</v>
          </cell>
          <cell r="B40" t="str">
            <v>Кв. 13</v>
          </cell>
          <cell r="C40">
            <v>36.3</v>
          </cell>
        </row>
        <row r="40">
          <cell r="E40">
            <v>31</v>
          </cell>
          <cell r="F40">
            <v>28</v>
          </cell>
          <cell r="G40">
            <v>31</v>
          </cell>
          <cell r="H40">
            <v>30</v>
          </cell>
          <cell r="I40">
            <v>31</v>
          </cell>
          <cell r="J40">
            <v>30</v>
          </cell>
          <cell r="K40">
            <v>31</v>
          </cell>
          <cell r="L40">
            <v>31</v>
          </cell>
          <cell r="M40">
            <v>30</v>
          </cell>
          <cell r="N40">
            <v>31</v>
          </cell>
          <cell r="O40">
            <v>30</v>
          </cell>
          <cell r="P40">
            <v>31</v>
          </cell>
          <cell r="Q40">
            <v>365</v>
          </cell>
          <cell r="R40">
            <v>1.2690982371878</v>
          </cell>
          <cell r="S40">
            <v>0.50756407331832</v>
          </cell>
          <cell r="T40">
            <v>0.545040732901687</v>
          </cell>
          <cell r="U40">
            <v>0.253195794362866</v>
          </cell>
          <cell r="V40">
            <v>0.224159415922565</v>
          </cell>
          <cell r="W40">
            <v>0.246702294000686</v>
          </cell>
          <cell r="X40">
            <v>0</v>
          </cell>
        </row>
        <row r="40">
          <cell r="AD40">
            <v>0.207219211015667</v>
          </cell>
          <cell r="AE40">
            <v>0.13125309320326</v>
          </cell>
          <cell r="AF40">
            <v>0.169091769099394</v>
          </cell>
          <cell r="AG40">
            <v>0</v>
          </cell>
        </row>
        <row r="40">
          <cell r="AI40">
            <v>1.51110474444191</v>
          </cell>
          <cell r="AJ40">
            <v>0.596217512455753</v>
          </cell>
          <cell r="AK40">
            <v>0.478174241910144</v>
          </cell>
          <cell r="AL40">
            <v>0.417335666321572</v>
          </cell>
        </row>
        <row r="40">
          <cell r="AR40">
            <v>0.764722965725159</v>
          </cell>
          <cell r="AS40">
            <v>0.660126600439164</v>
          </cell>
          <cell r="AT40">
            <v>0.867539429986659</v>
          </cell>
        </row>
        <row r="40">
          <cell r="AV40">
            <v>5988.58538712756</v>
          </cell>
          <cell r="AW40">
            <v>2473.94173850843</v>
          </cell>
          <cell r="AX40">
            <v>2045.5678484475</v>
          </cell>
          <cell r="AY40">
            <v>1934.03048057739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2830.81074802296</v>
          </cell>
          <cell r="BF40">
            <v>2304.91709912437</v>
          </cell>
          <cell r="BG40">
            <v>3019.2194662741</v>
          </cell>
          <cell r="BH40">
            <v>20597.0727680823</v>
          </cell>
        </row>
        <row r="41">
          <cell r="A41" t="str">
            <v>л/с №0000000095969</v>
          </cell>
          <cell r="B41" t="str">
            <v>Кв. 130</v>
          </cell>
          <cell r="C41">
            <v>62.4</v>
          </cell>
        </row>
        <row r="41">
          <cell r="E41">
            <v>31</v>
          </cell>
          <cell r="F41">
            <v>28</v>
          </cell>
          <cell r="G41">
            <v>31</v>
          </cell>
          <cell r="H41">
            <v>30</v>
          </cell>
          <cell r="I41">
            <v>31</v>
          </cell>
          <cell r="J41">
            <v>30</v>
          </cell>
          <cell r="K41">
            <v>31</v>
          </cell>
          <cell r="L41">
            <v>31</v>
          </cell>
          <cell r="M41">
            <v>30</v>
          </cell>
          <cell r="N41">
            <v>31</v>
          </cell>
          <cell r="O41">
            <v>30</v>
          </cell>
          <cell r="P41">
            <v>31</v>
          </cell>
          <cell r="Q41">
            <v>365</v>
          </cell>
          <cell r="R41">
            <v>2.511</v>
          </cell>
          <cell r="S41">
            <v>0.872506836778601</v>
          </cell>
          <cell r="T41">
            <v>1.07840137210246</v>
          </cell>
          <cell r="U41">
            <v>0.500965662874113</v>
          </cell>
          <cell r="V41">
            <v>0.44351514870024</v>
          </cell>
          <cell r="W41">
            <v>0.488117816323191</v>
          </cell>
          <cell r="X41">
            <v>0</v>
          </cell>
        </row>
        <row r="41">
          <cell r="AD41">
            <v>0.356211536291394</v>
          </cell>
          <cell r="AE41">
            <v>0.225625151952711</v>
          </cell>
          <cell r="AF41">
            <v>0.290670148534495</v>
          </cell>
          <cell r="AG41">
            <v>0</v>
          </cell>
        </row>
        <row r="41">
          <cell r="AI41">
            <v>2.59760154416461</v>
          </cell>
          <cell r="AJ41">
            <v>1.0249028313289</v>
          </cell>
          <cell r="AK41">
            <v>0.821985473696776</v>
          </cell>
          <cell r="AL41">
            <v>0.717403459461876</v>
          </cell>
        </row>
        <row r="41">
          <cell r="AR41">
            <v>1.31456509810606</v>
          </cell>
          <cell r="AS41">
            <v>1.13476308174666</v>
          </cell>
          <cell r="AT41">
            <v>1.49130744989442</v>
          </cell>
        </row>
        <row r="41">
          <cell r="AV41">
            <v>10706.4687737153</v>
          </cell>
          <cell r="AW41">
            <v>4444.1377654211</v>
          </cell>
          <cell r="AX41">
            <v>3685.80852774998</v>
          </cell>
          <cell r="AY41">
            <v>3511.11688136228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4866.18707098162</v>
          </cell>
          <cell r="BF41">
            <v>3962.17154229644</v>
          </cell>
          <cell r="BG41">
            <v>5190.06321475218</v>
          </cell>
          <cell r="BH41">
            <v>36365.9537762789</v>
          </cell>
        </row>
        <row r="42">
          <cell r="A42" t="str">
            <v>л/с №0000000106867</v>
          </cell>
          <cell r="B42" t="str">
            <v>Кв. 131</v>
          </cell>
          <cell r="C42">
            <v>61</v>
          </cell>
        </row>
        <row r="42">
          <cell r="E42">
            <v>31</v>
          </cell>
          <cell r="F42">
            <v>28</v>
          </cell>
          <cell r="G42">
            <v>31</v>
          </cell>
          <cell r="H42">
            <v>30</v>
          </cell>
          <cell r="I42">
            <v>31</v>
          </cell>
          <cell r="J42">
            <v>30</v>
          </cell>
          <cell r="K42">
            <v>31</v>
          </cell>
          <cell r="L42">
            <v>31</v>
          </cell>
          <cell r="M42">
            <v>30</v>
          </cell>
          <cell r="N42">
            <v>31</v>
          </cell>
          <cell r="O42">
            <v>30</v>
          </cell>
          <cell r="P42">
            <v>31</v>
          </cell>
          <cell r="Q42">
            <v>365</v>
          </cell>
          <cell r="R42">
            <v>2.13264442061862</v>
          </cell>
          <cell r="S42">
            <v>0.852931362876517</v>
          </cell>
          <cell r="T42">
            <v>0.915908669614405</v>
          </cell>
          <cell r="U42">
            <v>0.425480535981676</v>
          </cell>
          <cell r="V42">
            <v>0.37668662179825</v>
          </cell>
          <cell r="W42">
            <v>0.414568593224293</v>
          </cell>
          <cell r="X42">
            <v>0</v>
          </cell>
        </row>
        <row r="42">
          <cell r="AD42">
            <v>0.348219610797677</v>
          </cell>
          <cell r="AE42">
            <v>0.220563049184541</v>
          </cell>
          <cell r="AF42">
            <v>0.284148702894298</v>
          </cell>
          <cell r="AG42">
            <v>0</v>
          </cell>
        </row>
        <row r="42">
          <cell r="AI42">
            <v>2.53932202234041</v>
          </cell>
          <cell r="AJ42">
            <v>1.00190821652344</v>
          </cell>
          <cell r="AK42">
            <v>0.803543491915118</v>
          </cell>
          <cell r="AL42">
            <v>0.701307869025231</v>
          </cell>
        </row>
        <row r="42">
          <cell r="AR42">
            <v>1.28507165039214</v>
          </cell>
          <cell r="AS42">
            <v>1.10930365363055</v>
          </cell>
          <cell r="AT42">
            <v>1.4578486289032</v>
          </cell>
        </row>
        <row r="42">
          <cell r="AV42">
            <v>10063.4630472392</v>
          </cell>
          <cell r="AW42">
            <v>4157.31256333373</v>
          </cell>
          <cell r="AX42">
            <v>3437.4556130936</v>
          </cell>
          <cell r="AY42">
            <v>3250.02367259561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4757.00979695318</v>
          </cell>
          <cell r="BF42">
            <v>3873.27666795004</v>
          </cell>
          <cell r="BG42">
            <v>5073.61948878017</v>
          </cell>
          <cell r="BH42">
            <v>34612.1608499455</v>
          </cell>
        </row>
        <row r="43">
          <cell r="A43" t="str">
            <v>л/с №0000000106168</v>
          </cell>
          <cell r="B43" t="str">
            <v>Кв. 132</v>
          </cell>
          <cell r="C43">
            <v>36.1</v>
          </cell>
        </row>
        <row r="43">
          <cell r="E43">
            <v>31</v>
          </cell>
          <cell r="F43">
            <v>28</v>
          </cell>
          <cell r="G43">
            <v>31</v>
          </cell>
          <cell r="H43">
            <v>30</v>
          </cell>
          <cell r="I43">
            <v>31</v>
          </cell>
          <cell r="J43">
            <v>30</v>
          </cell>
          <cell r="K43">
            <v>31</v>
          </cell>
          <cell r="L43">
            <v>31</v>
          </cell>
          <cell r="M43">
            <v>30</v>
          </cell>
          <cell r="N43">
            <v>31</v>
          </cell>
          <cell r="O43">
            <v>30</v>
          </cell>
          <cell r="P43">
            <v>31</v>
          </cell>
          <cell r="Q43">
            <v>365</v>
          </cell>
          <cell r="R43">
            <v>1.26210596039889</v>
          </cell>
          <cell r="S43">
            <v>0.504767577046594</v>
          </cell>
          <cell r="T43">
            <v>0.54203775365705</v>
          </cell>
          <cell r="U43">
            <v>0.251800776212107</v>
          </cell>
          <cell r="V43">
            <v>0.222924377818309</v>
          </cell>
          <cell r="W43">
            <v>0.245343052711426</v>
          </cell>
          <cell r="X43">
            <v>0</v>
          </cell>
        </row>
        <row r="43">
          <cell r="AD43">
            <v>0.206077507373707</v>
          </cell>
          <cell r="AE43">
            <v>0.13052993566495</v>
          </cell>
          <cell r="AF43">
            <v>0.168160134007937</v>
          </cell>
          <cell r="AG43">
            <v>0</v>
          </cell>
        </row>
        <row r="43">
          <cell r="AI43">
            <v>1.50277909846703</v>
          </cell>
          <cell r="AJ43">
            <v>0.592932567483545</v>
          </cell>
          <cell r="AK43">
            <v>0.475539673084193</v>
          </cell>
          <cell r="AL43">
            <v>0.415036296259194</v>
          </cell>
        </row>
        <row r="43">
          <cell r="AR43">
            <v>0.760509616051743</v>
          </cell>
          <cell r="AS43">
            <v>0.65648953927972</v>
          </cell>
          <cell r="AT43">
            <v>0.862759598416485</v>
          </cell>
        </row>
        <row r="43">
          <cell r="AV43">
            <v>5955.59042631694</v>
          </cell>
          <cell r="AW43">
            <v>2460.3112055139</v>
          </cell>
          <cell r="AX43">
            <v>2034.29750217506</v>
          </cell>
          <cell r="AY43">
            <v>1923.3746652574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2815.21399459033</v>
          </cell>
          <cell r="BF43">
            <v>2292.2178313606</v>
          </cell>
          <cell r="BG43">
            <v>3002.5846482781</v>
          </cell>
          <cell r="BH43">
            <v>20483.5902734923</v>
          </cell>
        </row>
        <row r="44">
          <cell r="A44" t="str">
            <v>л/с №0000000105179</v>
          </cell>
          <cell r="B44" t="str">
            <v>Кв. 133</v>
          </cell>
          <cell r="C44">
            <v>37.5</v>
          </cell>
        </row>
        <row r="44">
          <cell r="E44">
            <v>31</v>
          </cell>
          <cell r="F44">
            <v>28</v>
          </cell>
          <cell r="G44">
            <v>31</v>
          </cell>
          <cell r="H44">
            <v>30</v>
          </cell>
          <cell r="I44">
            <v>31</v>
          </cell>
          <cell r="J44">
            <v>30</v>
          </cell>
          <cell r="K44">
            <v>31</v>
          </cell>
          <cell r="L44">
            <v>31</v>
          </cell>
          <cell r="M44">
            <v>30</v>
          </cell>
          <cell r="N44">
            <v>31</v>
          </cell>
          <cell r="O44">
            <v>30</v>
          </cell>
          <cell r="P44">
            <v>31</v>
          </cell>
          <cell r="Q44">
            <v>365</v>
          </cell>
          <cell r="R44">
            <v>1.31105189792129</v>
          </cell>
          <cell r="S44">
            <v>0.524343050948678</v>
          </cell>
          <cell r="T44">
            <v>0.563058608369511</v>
          </cell>
          <cell r="U44">
            <v>0.261565903267424</v>
          </cell>
          <cell r="V44">
            <v>0.231569644548105</v>
          </cell>
          <cell r="W44">
            <v>0.254857741736246</v>
          </cell>
          <cell r="X44">
            <v>0</v>
          </cell>
        </row>
        <row r="44">
          <cell r="AD44">
            <v>0.214069432867424</v>
          </cell>
          <cell r="AE44">
            <v>0.13559203843312</v>
          </cell>
          <cell r="AF44">
            <v>0.174681579648134</v>
          </cell>
          <cell r="AG44">
            <v>0</v>
          </cell>
        </row>
        <row r="44">
          <cell r="AI44">
            <v>1.56105862029123</v>
          </cell>
          <cell r="AJ44">
            <v>0.615927182289001</v>
          </cell>
          <cell r="AK44">
            <v>0.493981654865851</v>
          </cell>
          <cell r="AL44">
            <v>0.431131886695839</v>
          </cell>
        </row>
        <row r="44">
          <cell r="AR44">
            <v>0.79000306376566</v>
          </cell>
          <cell r="AS44">
            <v>0.681948967395831</v>
          </cell>
          <cell r="AT44">
            <v>0.896218419407706</v>
          </cell>
        </row>
        <row r="44">
          <cell r="AV44">
            <v>6186.55515199128</v>
          </cell>
          <cell r="AW44">
            <v>2555.72493647566</v>
          </cell>
          <cell r="AX44">
            <v>2113.18992608213</v>
          </cell>
          <cell r="AY44">
            <v>1997.9653724973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2924.39126861876</v>
          </cell>
          <cell r="BF44">
            <v>2381.11270570699</v>
          </cell>
          <cell r="BG44">
            <v>3119.02837425011</v>
          </cell>
          <cell r="BH44">
            <v>21277.9677356222</v>
          </cell>
        </row>
        <row r="45">
          <cell r="A45" t="str">
            <v>л/с №0000000105241</v>
          </cell>
          <cell r="B45" t="str">
            <v>Кв. 134</v>
          </cell>
          <cell r="C45">
            <v>62.2</v>
          </cell>
        </row>
        <row r="45">
          <cell r="E45">
            <v>31</v>
          </cell>
          <cell r="F45">
            <v>28</v>
          </cell>
          <cell r="G45">
            <v>31</v>
          </cell>
          <cell r="H45">
            <v>30</v>
          </cell>
          <cell r="I45">
            <v>31</v>
          </cell>
          <cell r="J45">
            <v>30</v>
          </cell>
          <cell r="K45">
            <v>31</v>
          </cell>
          <cell r="L45">
            <v>31</v>
          </cell>
          <cell r="M45">
            <v>30</v>
          </cell>
          <cell r="N45">
            <v>31</v>
          </cell>
          <cell r="O45">
            <v>30</v>
          </cell>
          <cell r="P45">
            <v>31</v>
          </cell>
          <cell r="Q45">
            <v>365</v>
          </cell>
          <cell r="R45">
            <v>2.17459808135211</v>
          </cell>
          <cell r="S45">
            <v>0.869710340506874</v>
          </cell>
          <cell r="T45">
            <v>0.93392654508223</v>
          </cell>
          <cell r="U45">
            <v>0.433850644886234</v>
          </cell>
          <cell r="V45">
            <v>0.38409685042379</v>
          </cell>
          <cell r="W45">
            <v>0.422724040959853</v>
          </cell>
          <cell r="X45">
            <v>0</v>
          </cell>
        </row>
        <row r="45">
          <cell r="AD45">
            <v>0.355069832649435</v>
          </cell>
          <cell r="AE45">
            <v>0.224901994414401</v>
          </cell>
          <cell r="AF45">
            <v>0.289738513443039</v>
          </cell>
          <cell r="AG45">
            <v>0</v>
          </cell>
        </row>
        <row r="45">
          <cell r="AI45">
            <v>2.58927589818973</v>
          </cell>
          <cell r="AJ45">
            <v>1.02161788635669</v>
          </cell>
          <cell r="AK45">
            <v>0.819350904870825</v>
          </cell>
          <cell r="AL45">
            <v>0.715104089399498</v>
          </cell>
        </row>
        <row r="45">
          <cell r="AR45">
            <v>1.31035174843264</v>
          </cell>
          <cell r="AS45">
            <v>1.13112602058722</v>
          </cell>
          <cell r="AT45">
            <v>1.48652761832425</v>
          </cell>
        </row>
        <row r="45">
          <cell r="AV45">
            <v>10261.4328121029</v>
          </cell>
          <cell r="AW45">
            <v>4239.09576130095</v>
          </cell>
          <cell r="AX45">
            <v>3505.07769072822</v>
          </cell>
          <cell r="AY45">
            <v>3313.95856451552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4850.59031754898</v>
          </cell>
          <cell r="BF45">
            <v>3949.47227453267</v>
          </cell>
          <cell r="BG45">
            <v>5173.42839675618</v>
          </cell>
          <cell r="BH45">
            <v>35293.0558174854</v>
          </cell>
        </row>
        <row r="46">
          <cell r="A46" t="str">
            <v>л/с №0000000107968</v>
          </cell>
          <cell r="B46" t="str">
            <v>Кв. 135</v>
          </cell>
          <cell r="C46">
            <v>79.1</v>
          </cell>
        </row>
        <row r="46">
          <cell r="E46">
            <v>31</v>
          </cell>
          <cell r="F46">
            <v>28</v>
          </cell>
          <cell r="G46">
            <v>31</v>
          </cell>
          <cell r="H46">
            <v>30</v>
          </cell>
          <cell r="I46">
            <v>31</v>
          </cell>
          <cell r="J46">
            <v>30</v>
          </cell>
          <cell r="K46">
            <v>31</v>
          </cell>
          <cell r="L46">
            <v>31</v>
          </cell>
          <cell r="M46">
            <v>30</v>
          </cell>
          <cell r="N46">
            <v>31</v>
          </cell>
          <cell r="O46">
            <v>30</v>
          </cell>
          <cell r="P46">
            <v>31</v>
          </cell>
          <cell r="Q46">
            <v>365</v>
          </cell>
          <cell r="R46">
            <v>2.7654454700153</v>
          </cell>
          <cell r="S46">
            <v>1.10601427546775</v>
          </cell>
          <cell r="T46">
            <v>1.18767829125409</v>
          </cell>
          <cell r="U46">
            <v>0.551729678625419</v>
          </cell>
          <cell r="V46">
            <v>0.488457570233469</v>
          </cell>
          <cell r="W46">
            <v>0.537579929902321</v>
          </cell>
          <cell r="X46">
            <v>0</v>
          </cell>
        </row>
        <row r="46">
          <cell r="AD46">
            <v>0.451543790395021</v>
          </cell>
          <cell r="AE46">
            <v>0.286008806401594</v>
          </cell>
          <cell r="AF46">
            <v>0.368461678671131</v>
          </cell>
          <cell r="AG46">
            <v>0</v>
          </cell>
        </row>
        <row r="46">
          <cell r="AI46">
            <v>3.29279298306764</v>
          </cell>
          <cell r="AJ46">
            <v>1.29919573650827</v>
          </cell>
          <cell r="AK46">
            <v>1.0419719706637</v>
          </cell>
          <cell r="AL46">
            <v>0.909400859670423</v>
          </cell>
        </row>
        <row r="46">
          <cell r="AR46">
            <v>1.66637979583637</v>
          </cell>
          <cell r="AS46">
            <v>1.43845768856027</v>
          </cell>
          <cell r="AT46">
            <v>1.89042338600399</v>
          </cell>
        </row>
        <row r="46">
          <cell r="AV46">
            <v>13049.5070006003</v>
          </cell>
          <cell r="AW46">
            <v>5390.87579933932</v>
          </cell>
          <cell r="AX46">
            <v>4457.42195074924</v>
          </cell>
          <cell r="AY46">
            <v>4214.3749590543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6168.5159826065</v>
          </cell>
          <cell r="BF46">
            <v>5022.56040057128</v>
          </cell>
          <cell r="BG46">
            <v>6579.07051741822</v>
          </cell>
          <cell r="BH46">
            <v>44882.3266103391</v>
          </cell>
        </row>
        <row r="47">
          <cell r="A47" t="str">
            <v>л/с №0000000127423</v>
          </cell>
          <cell r="B47" t="str">
            <v>Кв. 136</v>
          </cell>
          <cell r="C47">
            <v>37.2</v>
          </cell>
        </row>
        <row r="47">
          <cell r="E47">
            <v>31</v>
          </cell>
          <cell r="F47">
            <v>28</v>
          </cell>
          <cell r="G47">
            <v>31</v>
          </cell>
          <cell r="H47">
            <v>30</v>
          </cell>
          <cell r="I47">
            <v>31</v>
          </cell>
          <cell r="J47">
            <v>30</v>
          </cell>
          <cell r="K47">
            <v>31</v>
          </cell>
          <cell r="L47">
            <v>31</v>
          </cell>
          <cell r="M47">
            <v>30</v>
          </cell>
          <cell r="N47">
            <v>31</v>
          </cell>
          <cell r="O47">
            <v>30</v>
          </cell>
          <cell r="P47">
            <v>31</v>
          </cell>
          <cell r="Q47">
            <v>365</v>
          </cell>
          <cell r="R47">
            <v>1.30056348273792</v>
          </cell>
          <cell r="S47">
            <v>0.520148306541089</v>
          </cell>
          <cell r="T47">
            <v>0.558554139502555</v>
          </cell>
          <cell r="U47">
            <v>0.259473376041284</v>
          </cell>
          <cell r="V47">
            <v>0.22971708739172</v>
          </cell>
          <cell r="W47">
            <v>0.252818879802356</v>
          </cell>
          <cell r="X47">
            <v>0</v>
          </cell>
        </row>
        <row r="47">
          <cell r="AD47">
            <v>0.212356877404485</v>
          </cell>
          <cell r="AE47">
            <v>0.134507302125655</v>
          </cell>
          <cell r="AF47">
            <v>0.173284127010949</v>
          </cell>
          <cell r="AG47">
            <v>0</v>
          </cell>
        </row>
        <row r="47">
          <cell r="AI47">
            <v>1.5485701513289</v>
          </cell>
          <cell r="AJ47">
            <v>0.610999764830689</v>
          </cell>
          <cell r="AK47">
            <v>0.490029801626924</v>
          </cell>
          <cell r="AL47">
            <v>0.427682831602272</v>
          </cell>
        </row>
        <row r="47">
          <cell r="AR47">
            <v>0.783683039255535</v>
          </cell>
          <cell r="AS47">
            <v>0.676493375656664</v>
          </cell>
          <cell r="AT47">
            <v>0.889048672052444</v>
          </cell>
        </row>
        <row r="47">
          <cell r="AV47">
            <v>6137.06271077535</v>
          </cell>
          <cell r="AW47">
            <v>2535.27913698385</v>
          </cell>
          <cell r="AX47">
            <v>2096.28440667347</v>
          </cell>
          <cell r="AY47">
            <v>1981.98164951732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2900.99613846981</v>
          </cell>
          <cell r="BF47">
            <v>2362.06380406134</v>
          </cell>
          <cell r="BG47">
            <v>3094.07614725611</v>
          </cell>
          <cell r="BH47">
            <v>21107.7439937372</v>
          </cell>
        </row>
        <row r="48">
          <cell r="A48" t="str">
            <v>л/с №0000000120591</v>
          </cell>
          <cell r="B48" t="str">
            <v>Кв. 137</v>
          </cell>
          <cell r="C48">
            <v>62.2</v>
          </cell>
        </row>
        <row r="48">
          <cell r="E48">
            <v>31</v>
          </cell>
          <cell r="F48">
            <v>28</v>
          </cell>
          <cell r="G48">
            <v>31</v>
          </cell>
          <cell r="H48">
            <v>30</v>
          </cell>
          <cell r="I48">
            <v>31</v>
          </cell>
          <cell r="J48">
            <v>30</v>
          </cell>
          <cell r="K48">
            <v>31</v>
          </cell>
          <cell r="L48">
            <v>31</v>
          </cell>
          <cell r="M48">
            <v>30</v>
          </cell>
          <cell r="N48">
            <v>31</v>
          </cell>
          <cell r="O48">
            <v>30</v>
          </cell>
          <cell r="P48">
            <v>31</v>
          </cell>
          <cell r="Q48">
            <v>365</v>
          </cell>
          <cell r="R48">
            <v>2.17459808135211</v>
          </cell>
          <cell r="S48">
            <v>0.869710340506874</v>
          </cell>
          <cell r="T48">
            <v>0.93392654508223</v>
          </cell>
          <cell r="U48">
            <v>0.433850644886234</v>
          </cell>
          <cell r="V48">
            <v>0.38409685042379</v>
          </cell>
          <cell r="W48">
            <v>0.422724040959853</v>
          </cell>
          <cell r="X48">
            <v>0</v>
          </cell>
        </row>
        <row r="48">
          <cell r="AD48">
            <v>0.355069832649435</v>
          </cell>
          <cell r="AE48">
            <v>0.224901994414401</v>
          </cell>
          <cell r="AF48">
            <v>0.289738513443039</v>
          </cell>
          <cell r="AG48">
            <v>0</v>
          </cell>
        </row>
        <row r="48">
          <cell r="AI48">
            <v>2.58927589818973</v>
          </cell>
          <cell r="AJ48">
            <v>1.02161788635669</v>
          </cell>
          <cell r="AK48">
            <v>0.819350904870825</v>
          </cell>
          <cell r="AL48">
            <v>0.715104089399498</v>
          </cell>
        </row>
        <row r="48">
          <cell r="AR48">
            <v>1.31035174843264</v>
          </cell>
          <cell r="AS48">
            <v>1.13112602058722</v>
          </cell>
          <cell r="AT48">
            <v>1.48652761832425</v>
          </cell>
        </row>
        <row r="48">
          <cell r="AV48">
            <v>10261.4328121029</v>
          </cell>
          <cell r="AW48">
            <v>4239.09576130095</v>
          </cell>
          <cell r="AX48">
            <v>3505.07769072822</v>
          </cell>
          <cell r="AY48">
            <v>3313.95856451552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4850.59031754898</v>
          </cell>
          <cell r="BF48">
            <v>3949.47227453267</v>
          </cell>
          <cell r="BG48">
            <v>5173.42839675618</v>
          </cell>
          <cell r="BH48">
            <v>35293.0558174854</v>
          </cell>
        </row>
        <row r="49">
          <cell r="A49" t="str">
            <v>л/с №0000000149542</v>
          </cell>
          <cell r="B49" t="str">
            <v>Кв. 138</v>
          </cell>
          <cell r="C49">
            <v>61</v>
          </cell>
          <cell r="D49">
            <v>44494</v>
          </cell>
          <cell r="E49">
            <v>31</v>
          </cell>
          <cell r="F49">
            <v>28</v>
          </cell>
          <cell r="G49">
            <v>31</v>
          </cell>
          <cell r="H49">
            <v>30</v>
          </cell>
          <cell r="I49">
            <v>31</v>
          </cell>
          <cell r="J49">
            <v>30</v>
          </cell>
          <cell r="K49">
            <v>31</v>
          </cell>
          <cell r="L49">
            <v>31</v>
          </cell>
          <cell r="M49">
            <v>30</v>
          </cell>
          <cell r="N49">
            <v>31</v>
          </cell>
          <cell r="O49">
            <v>30</v>
          </cell>
          <cell r="P49">
            <v>31</v>
          </cell>
          <cell r="Q49">
            <v>365</v>
          </cell>
          <cell r="R49">
            <v>2.13264442061862</v>
          </cell>
          <cell r="S49">
            <v>0.852931362876517</v>
          </cell>
          <cell r="T49">
            <v>0.915908669614405</v>
          </cell>
          <cell r="U49">
            <v>0.425480535981676</v>
          </cell>
          <cell r="V49">
            <v>0.37668662179825</v>
          </cell>
          <cell r="W49">
            <v>0.414568593224293</v>
          </cell>
          <cell r="X49">
            <v>0</v>
          </cell>
        </row>
        <row r="49">
          <cell r="AD49">
            <v>0.348219610797677</v>
          </cell>
          <cell r="AE49">
            <v>0.220563049184541</v>
          </cell>
          <cell r="AF49">
            <v>0.284148702894298</v>
          </cell>
          <cell r="AG49">
            <v>0</v>
          </cell>
        </row>
        <row r="49">
          <cell r="AI49">
            <v>2.53932202234041</v>
          </cell>
          <cell r="AJ49">
            <v>1.00190821652344</v>
          </cell>
          <cell r="AK49">
            <v>0.803543491915118</v>
          </cell>
          <cell r="AL49">
            <v>0.701307869025231</v>
          </cell>
        </row>
        <row r="49">
          <cell r="AR49">
            <v>1.28507165039214</v>
          </cell>
          <cell r="AS49">
            <v>1.10930365363055</v>
          </cell>
          <cell r="AT49">
            <v>1.4578486289032</v>
          </cell>
        </row>
        <row r="49">
          <cell r="AV49">
            <v>10063.4630472392</v>
          </cell>
          <cell r="AW49">
            <v>4157.31256333373</v>
          </cell>
          <cell r="AX49">
            <v>3437.4556130936</v>
          </cell>
          <cell r="AY49">
            <v>3250.02367259561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4757.00979695318</v>
          </cell>
          <cell r="BF49">
            <v>3873.27666795004</v>
          </cell>
          <cell r="BG49">
            <v>5073.61948878017</v>
          </cell>
          <cell r="BH49">
            <v>34612.1608499455</v>
          </cell>
        </row>
        <row r="50">
          <cell r="A50" t="str">
            <v>л/с №0000000077164</v>
          </cell>
          <cell r="B50" t="str">
            <v>Кв. 139</v>
          </cell>
          <cell r="C50">
            <v>36.3</v>
          </cell>
        </row>
        <row r="50">
          <cell r="E50">
            <v>31</v>
          </cell>
          <cell r="F50">
            <v>28</v>
          </cell>
          <cell r="G50">
            <v>31</v>
          </cell>
          <cell r="H50">
            <v>30</v>
          </cell>
          <cell r="I50">
            <v>31</v>
          </cell>
          <cell r="J50">
            <v>30</v>
          </cell>
          <cell r="K50">
            <v>31</v>
          </cell>
          <cell r="L50">
            <v>31</v>
          </cell>
          <cell r="M50">
            <v>30</v>
          </cell>
          <cell r="N50">
            <v>31</v>
          </cell>
          <cell r="O50">
            <v>30</v>
          </cell>
          <cell r="P50">
            <v>31</v>
          </cell>
          <cell r="Q50">
            <v>365</v>
          </cell>
          <cell r="R50">
            <v>1.2690982371878</v>
          </cell>
          <cell r="S50">
            <v>0.50756407331832</v>
          </cell>
          <cell r="T50">
            <v>0.545040732901687</v>
          </cell>
          <cell r="U50">
            <v>0.253195794362866</v>
          </cell>
          <cell r="V50">
            <v>0.224159415922565</v>
          </cell>
          <cell r="W50">
            <v>0.246702294000686</v>
          </cell>
          <cell r="X50">
            <v>0</v>
          </cell>
        </row>
        <row r="50">
          <cell r="AD50">
            <v>0.207219211015667</v>
          </cell>
          <cell r="AE50">
            <v>0.13125309320326</v>
          </cell>
          <cell r="AF50">
            <v>0.169091769099394</v>
          </cell>
          <cell r="AG50">
            <v>0</v>
          </cell>
        </row>
        <row r="50">
          <cell r="AI50">
            <v>1.51110474444191</v>
          </cell>
          <cell r="AJ50">
            <v>0.596217512455753</v>
          </cell>
          <cell r="AK50">
            <v>0.478174241910144</v>
          </cell>
          <cell r="AL50">
            <v>0.417335666321572</v>
          </cell>
        </row>
        <row r="50">
          <cell r="AR50">
            <v>0.764722965725159</v>
          </cell>
          <cell r="AS50">
            <v>0.660126600439164</v>
          </cell>
          <cell r="AT50">
            <v>0.867539429986659</v>
          </cell>
        </row>
        <row r="50">
          <cell r="AV50">
            <v>5988.58538712756</v>
          </cell>
          <cell r="AW50">
            <v>2473.94173850843</v>
          </cell>
          <cell r="AX50">
            <v>2045.5678484475</v>
          </cell>
          <cell r="AY50">
            <v>1934.03048057739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2830.81074802296</v>
          </cell>
          <cell r="BF50">
            <v>2304.91709912437</v>
          </cell>
          <cell r="BG50">
            <v>3019.2194662741</v>
          </cell>
          <cell r="BH50">
            <v>20597.0727680823</v>
          </cell>
        </row>
        <row r="51">
          <cell r="A51" t="str">
            <v>л/с №0000000127566</v>
          </cell>
          <cell r="B51" t="str">
            <v>Кв. 14</v>
          </cell>
          <cell r="C51">
            <v>37.4</v>
          </cell>
        </row>
        <row r="51">
          <cell r="E51">
            <v>31</v>
          </cell>
          <cell r="F51">
            <v>28</v>
          </cell>
          <cell r="G51">
            <v>31</v>
          </cell>
          <cell r="H51">
            <v>30</v>
          </cell>
          <cell r="I51">
            <v>31</v>
          </cell>
          <cell r="J51">
            <v>30</v>
          </cell>
          <cell r="K51">
            <v>31</v>
          </cell>
          <cell r="L51">
            <v>31</v>
          </cell>
          <cell r="M51">
            <v>30</v>
          </cell>
          <cell r="N51">
            <v>31</v>
          </cell>
          <cell r="O51">
            <v>30</v>
          </cell>
          <cell r="P51">
            <v>31</v>
          </cell>
          <cell r="Q51">
            <v>365</v>
          </cell>
          <cell r="R51">
            <v>1.30755575952683</v>
          </cell>
          <cell r="S51">
            <v>0.522944802812815</v>
          </cell>
          <cell r="T51">
            <v>0.561557118747193</v>
          </cell>
          <cell r="U51">
            <v>0.260868394192044</v>
          </cell>
          <cell r="V51">
            <v>0.230952125495976</v>
          </cell>
          <cell r="W51">
            <v>0.254178121091616</v>
          </cell>
          <cell r="X51">
            <v>0</v>
          </cell>
        </row>
        <row r="51">
          <cell r="AD51">
            <v>0.213498581046445</v>
          </cell>
          <cell r="AE51">
            <v>0.135230459663965</v>
          </cell>
          <cell r="AF51">
            <v>0.174215762102406</v>
          </cell>
          <cell r="AG51">
            <v>0</v>
          </cell>
        </row>
        <row r="51">
          <cell r="AI51">
            <v>1.55689579730379</v>
          </cell>
          <cell r="AJ51">
            <v>0.614284709802897</v>
          </cell>
          <cell r="AK51">
            <v>0.492664370452876</v>
          </cell>
          <cell r="AL51">
            <v>0.42998220166465</v>
          </cell>
        </row>
        <row r="51">
          <cell r="AR51">
            <v>0.787896388928952</v>
          </cell>
          <cell r="AS51">
            <v>0.680130436816109</v>
          </cell>
          <cell r="AT51">
            <v>0.893828503622619</v>
          </cell>
        </row>
        <row r="51">
          <cell r="AV51">
            <v>6170.05767158597</v>
          </cell>
          <cell r="AW51">
            <v>2548.90966997839</v>
          </cell>
          <cell r="AX51">
            <v>2107.55475294591</v>
          </cell>
          <cell r="AY51">
            <v>1992.63746483731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2916.59289190244</v>
          </cell>
          <cell r="BF51">
            <v>2374.76307182511</v>
          </cell>
          <cell r="BG51">
            <v>3110.71096525211</v>
          </cell>
          <cell r="BH51">
            <v>21221.2264883272</v>
          </cell>
        </row>
        <row r="52">
          <cell r="A52" t="str">
            <v>л/с №0000000077224</v>
          </cell>
          <cell r="B52" t="str">
            <v>Кв. 140</v>
          </cell>
          <cell r="C52">
            <v>37.3</v>
          </cell>
        </row>
        <row r="52">
          <cell r="E52">
            <v>31</v>
          </cell>
          <cell r="F52">
            <v>28</v>
          </cell>
          <cell r="G52">
            <v>31</v>
          </cell>
          <cell r="H52">
            <v>30</v>
          </cell>
          <cell r="I52">
            <v>31</v>
          </cell>
          <cell r="J52">
            <v>30</v>
          </cell>
          <cell r="K52">
            <v>31</v>
          </cell>
          <cell r="L52">
            <v>31</v>
          </cell>
          <cell r="M52">
            <v>30</v>
          </cell>
          <cell r="N52">
            <v>31</v>
          </cell>
          <cell r="O52">
            <v>30</v>
          </cell>
          <cell r="P52">
            <v>31</v>
          </cell>
          <cell r="Q52">
            <v>365</v>
          </cell>
          <cell r="R52">
            <v>1.30405962113237</v>
          </cell>
          <cell r="S52">
            <v>0.635</v>
          </cell>
          <cell r="T52">
            <v>0.560055629124874</v>
          </cell>
          <cell r="U52">
            <v>0.260170885116664</v>
          </cell>
          <cell r="V52">
            <v>0.230334606443848</v>
          </cell>
          <cell r="W52">
            <v>0.253498500446986</v>
          </cell>
          <cell r="X52">
            <v>0</v>
          </cell>
        </row>
        <row r="52">
          <cell r="AD52">
            <v>0.259246479236967</v>
          </cell>
          <cell r="AE52">
            <v>0.164207276608799</v>
          </cell>
          <cell r="AF52">
            <v>0.211546244154234</v>
          </cell>
          <cell r="AG52">
            <v>0</v>
          </cell>
        </row>
        <row r="52">
          <cell r="AI52">
            <v>1.55273297431635</v>
          </cell>
          <cell r="AJ52">
            <v>0.612642237316793</v>
          </cell>
          <cell r="AK52">
            <v>0.4913470860399</v>
          </cell>
          <cell r="AL52">
            <v>0.428832516633461</v>
          </cell>
        </row>
        <row r="52">
          <cell r="AR52">
            <v>0.785789714092244</v>
          </cell>
          <cell r="AS52">
            <v>0.678311906236386</v>
          </cell>
          <cell r="AT52">
            <v>0.891438587837531</v>
          </cell>
        </row>
        <row r="52">
          <cell r="AV52">
            <v>6153.56019118066</v>
          </cell>
          <cell r="AW52">
            <v>2542.09440348112</v>
          </cell>
          <cell r="AX52">
            <v>2101.91957980969</v>
          </cell>
          <cell r="AY52">
            <v>1987.30955717731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3043.69926415713</v>
          </cell>
          <cell r="BF52">
            <v>2453.86239561209</v>
          </cell>
          <cell r="BG52">
            <v>3212.47641272098</v>
          </cell>
          <cell r="BH52">
            <v>21494.921804139</v>
          </cell>
        </row>
        <row r="53">
          <cell r="A53" t="str">
            <v>л/с №0000000091048</v>
          </cell>
          <cell r="B53" t="str">
            <v>Кв. 141</v>
          </cell>
          <cell r="C53">
            <v>62.5</v>
          </cell>
        </row>
        <row r="53">
          <cell r="E53">
            <v>31</v>
          </cell>
          <cell r="F53">
            <v>28</v>
          </cell>
          <cell r="G53">
            <v>31</v>
          </cell>
          <cell r="H53">
            <v>30</v>
          </cell>
          <cell r="I53">
            <v>31</v>
          </cell>
          <cell r="J53">
            <v>30</v>
          </cell>
          <cell r="K53">
            <v>31</v>
          </cell>
          <cell r="L53">
            <v>31</v>
          </cell>
          <cell r="M53">
            <v>30</v>
          </cell>
          <cell r="N53">
            <v>31</v>
          </cell>
          <cell r="O53">
            <v>30</v>
          </cell>
          <cell r="P53">
            <v>31</v>
          </cell>
          <cell r="Q53">
            <v>365</v>
          </cell>
          <cell r="R53">
            <v>2.18508649653548</v>
          </cell>
          <cell r="S53">
            <v>0.873905084914464</v>
          </cell>
          <cell r="T53">
            <v>0.938431013949185</v>
          </cell>
          <cell r="U53">
            <v>0.435943172112373</v>
          </cell>
          <cell r="V53">
            <v>0.385949407580174</v>
          </cell>
          <cell r="W53">
            <v>0.424762902893743</v>
          </cell>
          <cell r="X53">
            <v>0</v>
          </cell>
        </row>
        <row r="53">
          <cell r="AD53">
            <v>0.356782388112374</v>
          </cell>
          <cell r="AE53">
            <v>0.225986730721866</v>
          </cell>
          <cell r="AF53">
            <v>0.291135966080224</v>
          </cell>
          <cell r="AG53">
            <v>0</v>
          </cell>
        </row>
        <row r="53">
          <cell r="AI53">
            <v>2.60176436715206</v>
          </cell>
          <cell r="AJ53">
            <v>1.026545303815</v>
          </cell>
          <cell r="AK53">
            <v>0.823302758109752</v>
          </cell>
          <cell r="AL53">
            <v>0.718553144493065</v>
          </cell>
        </row>
        <row r="53">
          <cell r="AR53">
            <v>1.31667177294277</v>
          </cell>
          <cell r="AS53">
            <v>1.13658161232638</v>
          </cell>
          <cell r="AT53">
            <v>1.49369736567951</v>
          </cell>
        </row>
        <row r="53">
          <cell r="AV53">
            <v>10310.9252533188</v>
          </cell>
          <cell r="AW53">
            <v>4259.54156079276</v>
          </cell>
          <cell r="AX53">
            <v>3521.98321013688</v>
          </cell>
          <cell r="AY53">
            <v>3329.9422874955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4873.98544769793</v>
          </cell>
          <cell r="BF53">
            <v>3968.52117617832</v>
          </cell>
          <cell r="BG53">
            <v>5198.38062375018</v>
          </cell>
          <cell r="BH53">
            <v>35463.2795593704</v>
          </cell>
        </row>
        <row r="54">
          <cell r="A54" t="str">
            <v>л/с №0000000077288</v>
          </cell>
          <cell r="B54" t="str">
            <v>Кв. 142</v>
          </cell>
          <cell r="C54">
            <v>61.2</v>
          </cell>
        </row>
        <row r="54">
          <cell r="E54">
            <v>31</v>
          </cell>
          <cell r="F54">
            <v>28</v>
          </cell>
          <cell r="G54">
            <v>31</v>
          </cell>
          <cell r="H54">
            <v>30</v>
          </cell>
          <cell r="I54">
            <v>31</v>
          </cell>
          <cell r="J54">
            <v>30</v>
          </cell>
          <cell r="K54">
            <v>31</v>
          </cell>
          <cell r="L54">
            <v>9</v>
          </cell>
        </row>
        <row r="54">
          <cell r="Q54">
            <v>221</v>
          </cell>
          <cell r="R54">
            <v>2.13963669740754</v>
          </cell>
        </row>
        <row r="54">
          <cell r="T54">
            <v>0.918911648859042</v>
          </cell>
          <cell r="U54">
            <v>0.426875554132436</v>
          </cell>
          <cell r="V54">
            <v>0.377921659902507</v>
          </cell>
          <cell r="W54">
            <v>0.415927834513553</v>
          </cell>
          <cell r="X54">
            <v>0</v>
          </cell>
        </row>
        <row r="54">
          <cell r="AD54">
            <v>0</v>
          </cell>
          <cell r="AE54">
            <v>0</v>
          </cell>
          <cell r="AF54">
            <v>0</v>
          </cell>
          <cell r="AG54">
            <v>0</v>
          </cell>
        </row>
        <row r="54">
          <cell r="AI54">
            <v>2.54764766831529</v>
          </cell>
          <cell r="AJ54">
            <v>1.00519316149565</v>
          </cell>
          <cell r="AK54">
            <v>0.806178060741069</v>
          </cell>
          <cell r="AL54">
            <v>0.703607239087609</v>
          </cell>
        </row>
        <row r="54">
          <cell r="AR54">
            <v>0</v>
          </cell>
          <cell r="AS54">
            <v>0</v>
          </cell>
          <cell r="AT54">
            <v>0</v>
          </cell>
        </row>
        <row r="54">
          <cell r="AV54">
            <v>10096.4580080498</v>
          </cell>
          <cell r="AW54">
            <v>4170.94309632827</v>
          </cell>
          <cell r="AX54">
            <v>3448.72595936604</v>
          </cell>
          <cell r="AY54">
            <v>3260.67948791559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  <cell r="BH54">
            <v>20976.8065516597</v>
          </cell>
        </row>
        <row r="55">
          <cell r="A55" t="str">
            <v>л/с №0000001157501</v>
          </cell>
          <cell r="B55" t="str">
            <v>Кв. 142</v>
          </cell>
          <cell r="C55">
            <v>61.2</v>
          </cell>
          <cell r="D55">
            <v>45148</v>
          </cell>
        </row>
        <row r="55">
          <cell r="L55">
            <v>22</v>
          </cell>
          <cell r="M55">
            <v>30</v>
          </cell>
          <cell r="N55">
            <v>31</v>
          </cell>
          <cell r="O55">
            <v>30</v>
          </cell>
          <cell r="P55">
            <v>31</v>
          </cell>
          <cell r="Q55">
            <v>144</v>
          </cell>
        </row>
        <row r="55">
          <cell r="S55">
            <v>0.855727859148243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</row>
        <row r="55">
          <cell r="AD55">
            <v>0.349361314439637</v>
          </cell>
          <cell r="AE55">
            <v>0.221286206722851</v>
          </cell>
          <cell r="AF55">
            <v>0.285080337985755</v>
          </cell>
          <cell r="AG55">
            <v>0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</row>
        <row r="55">
          <cell r="AR55">
            <v>1.28928500006556</v>
          </cell>
          <cell r="AS55">
            <v>1.11294071479</v>
          </cell>
          <cell r="AT55">
            <v>1.46262846047338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4772.60655038582</v>
          </cell>
          <cell r="BF55">
            <v>3885.97593571381</v>
          </cell>
          <cell r="BG55">
            <v>5090.25430677617</v>
          </cell>
          <cell r="BH55">
            <v>13748.8367928758</v>
          </cell>
        </row>
        <row r="56">
          <cell r="A56" t="str">
            <v>л/с №0000000080198</v>
          </cell>
          <cell r="B56" t="str">
            <v>Кв. 143</v>
          </cell>
          <cell r="C56">
            <v>36.2</v>
          </cell>
        </row>
        <row r="56">
          <cell r="E56">
            <v>31</v>
          </cell>
          <cell r="F56">
            <v>28</v>
          </cell>
          <cell r="G56">
            <v>31</v>
          </cell>
          <cell r="H56">
            <v>30</v>
          </cell>
          <cell r="I56">
            <v>31</v>
          </cell>
          <cell r="J56">
            <v>30</v>
          </cell>
          <cell r="K56">
            <v>31</v>
          </cell>
          <cell r="L56">
            <v>31</v>
          </cell>
          <cell r="M56">
            <v>30</v>
          </cell>
          <cell r="N56">
            <v>31</v>
          </cell>
          <cell r="O56">
            <v>30</v>
          </cell>
          <cell r="P56">
            <v>31</v>
          </cell>
          <cell r="Q56">
            <v>365</v>
          </cell>
          <cell r="R56">
            <v>1.39633436201052</v>
          </cell>
          <cell r="S56">
            <v>0.506165825182458</v>
          </cell>
          <cell r="T56">
            <v>0.599684943013122</v>
          </cell>
          <cell r="U56">
            <v>0.278580473619475</v>
          </cell>
          <cell r="V56">
            <v>0.246632991717383</v>
          </cell>
          <cell r="W56">
            <v>0.271435953660538</v>
          </cell>
          <cell r="X56">
            <v>0</v>
          </cell>
        </row>
        <row r="56">
          <cell r="AD56">
            <v>0.206648359194687</v>
          </cell>
          <cell r="AE56">
            <v>0.130891514434105</v>
          </cell>
          <cell r="AF56">
            <v>0.168625951553666</v>
          </cell>
          <cell r="AG56">
            <v>0</v>
          </cell>
        </row>
        <row r="56">
          <cell r="AI56">
            <v>1.50694192145447</v>
          </cell>
          <cell r="AJ56">
            <v>0.594575039969649</v>
          </cell>
          <cell r="AK56">
            <v>0.476856957497168</v>
          </cell>
          <cell r="AL56">
            <v>0.416185981290383</v>
          </cell>
        </row>
        <row r="56">
          <cell r="AR56">
            <v>0.762616290888451</v>
          </cell>
          <cell r="AS56">
            <v>0.658308069859442</v>
          </cell>
          <cell r="AT56">
            <v>0.865149514201572</v>
          </cell>
        </row>
        <row r="56">
          <cell r="AV56">
            <v>6135.6139415678</v>
          </cell>
          <cell r="AW56">
            <v>2543.09162799373</v>
          </cell>
          <cell r="AX56">
            <v>2107.18618178586</v>
          </cell>
          <cell r="AY56">
            <v>2002.71951420261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2823.01237130664</v>
          </cell>
          <cell r="BF56">
            <v>2298.56746524248</v>
          </cell>
          <cell r="BG56">
            <v>3010.9020572761</v>
          </cell>
          <cell r="BH56">
            <v>20921.0931593752</v>
          </cell>
        </row>
        <row r="57">
          <cell r="A57" t="str">
            <v>л/с №0000000077206</v>
          </cell>
          <cell r="B57" t="str">
            <v>Кв. 144</v>
          </cell>
          <cell r="C57">
            <v>37.1</v>
          </cell>
        </row>
        <row r="57">
          <cell r="E57">
            <v>31</v>
          </cell>
          <cell r="F57">
            <v>28</v>
          </cell>
          <cell r="G57">
            <v>31</v>
          </cell>
          <cell r="H57">
            <v>30</v>
          </cell>
          <cell r="I57">
            <v>31</v>
          </cell>
          <cell r="J57">
            <v>30</v>
          </cell>
          <cell r="K57">
            <v>31</v>
          </cell>
          <cell r="L57">
            <v>31</v>
          </cell>
          <cell r="M57">
            <v>30</v>
          </cell>
          <cell r="N57">
            <v>31</v>
          </cell>
          <cell r="O57">
            <v>30</v>
          </cell>
          <cell r="P57">
            <v>31</v>
          </cell>
          <cell r="Q57">
            <v>365</v>
          </cell>
          <cell r="R57">
            <v>1.29706734434346</v>
          </cell>
          <cell r="S57">
            <v>0.518750058405226</v>
          </cell>
          <cell r="T57">
            <v>0.557052649880237</v>
          </cell>
          <cell r="U57">
            <v>0.258775866965905</v>
          </cell>
          <cell r="V57">
            <v>0.229099568339592</v>
          </cell>
          <cell r="W57">
            <v>0.252139259157726</v>
          </cell>
          <cell r="X57">
            <v>0</v>
          </cell>
        </row>
        <row r="57">
          <cell r="AD57">
            <v>0.211786025583505</v>
          </cell>
          <cell r="AE57">
            <v>0.1341457233565</v>
          </cell>
          <cell r="AF57">
            <v>0.172818309465221</v>
          </cell>
          <cell r="AG57">
            <v>0</v>
          </cell>
        </row>
        <row r="57">
          <cell r="AI57">
            <v>1.54440732834146</v>
          </cell>
          <cell r="AJ57">
            <v>0.609357292344585</v>
          </cell>
          <cell r="AK57">
            <v>0.488712517213949</v>
          </cell>
          <cell r="AL57">
            <v>0.426533146571083</v>
          </cell>
        </row>
        <row r="57">
          <cell r="AR57">
            <v>0.781576364418827</v>
          </cell>
          <cell r="AS57">
            <v>0.674674845076942</v>
          </cell>
          <cell r="AT57">
            <v>0.886658756267357</v>
          </cell>
        </row>
        <row r="57">
          <cell r="AV57">
            <v>6120.56523037004</v>
          </cell>
          <cell r="AW57">
            <v>2528.46387048658</v>
          </cell>
          <cell r="AX57">
            <v>2090.64923353725</v>
          </cell>
          <cell r="AY57">
            <v>1976.65374185733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2893.19776175349</v>
          </cell>
          <cell r="BF57">
            <v>2355.71417017945</v>
          </cell>
          <cell r="BG57">
            <v>3085.75873825811</v>
          </cell>
          <cell r="BH57">
            <v>21051.0027464423</v>
          </cell>
        </row>
        <row r="58">
          <cell r="A58" t="str">
            <v>л/с №0000000108046</v>
          </cell>
          <cell r="B58" t="str">
            <v>Кв. 145</v>
          </cell>
          <cell r="C58">
            <v>62</v>
          </cell>
        </row>
        <row r="58">
          <cell r="E58">
            <v>31</v>
          </cell>
          <cell r="F58">
            <v>28</v>
          </cell>
          <cell r="G58">
            <v>31</v>
          </cell>
          <cell r="H58">
            <v>30</v>
          </cell>
          <cell r="I58">
            <v>31</v>
          </cell>
          <cell r="J58">
            <v>30</v>
          </cell>
          <cell r="K58">
            <v>31</v>
          </cell>
          <cell r="L58">
            <v>31</v>
          </cell>
          <cell r="M58">
            <v>30</v>
          </cell>
          <cell r="N58">
            <v>31</v>
          </cell>
          <cell r="O58">
            <v>30</v>
          </cell>
          <cell r="P58">
            <v>31</v>
          </cell>
          <cell r="Q58">
            <v>365</v>
          </cell>
          <cell r="R58">
            <v>2.16760580456319</v>
          </cell>
          <cell r="S58">
            <v>0.866913844235148</v>
          </cell>
          <cell r="T58">
            <v>0.930923565837592</v>
          </cell>
          <cell r="U58">
            <v>0.432455626735474</v>
          </cell>
          <cell r="V58">
            <v>0.382861812319533</v>
          </cell>
          <cell r="W58">
            <v>0.421364799670593</v>
          </cell>
          <cell r="X58">
            <v>0</v>
          </cell>
        </row>
        <row r="58">
          <cell r="AD58">
            <v>0.353928129007475</v>
          </cell>
          <cell r="AE58">
            <v>0.224178836876091</v>
          </cell>
          <cell r="AF58">
            <v>0.288806878351582</v>
          </cell>
          <cell r="AG58">
            <v>0</v>
          </cell>
        </row>
        <row r="58">
          <cell r="AI58">
            <v>2.58095025221484</v>
          </cell>
          <cell r="AJ58">
            <v>1.01833294138448</v>
          </cell>
          <cell r="AK58">
            <v>0.816716336044874</v>
          </cell>
          <cell r="AL58">
            <v>0.71280471933712</v>
          </cell>
        </row>
        <row r="58">
          <cell r="AR58">
            <v>1.30613839875923</v>
          </cell>
          <cell r="AS58">
            <v>1.12748895942777</v>
          </cell>
          <cell r="AT58">
            <v>1.48174778675407</v>
          </cell>
        </row>
        <row r="58">
          <cell r="AV58">
            <v>10228.4378512922</v>
          </cell>
          <cell r="AW58">
            <v>4225.46522830642</v>
          </cell>
          <cell r="AX58">
            <v>3493.80734445579</v>
          </cell>
          <cell r="AY58">
            <v>3303.30274919554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4834.99356411635</v>
          </cell>
          <cell r="BF58">
            <v>3936.7730067689</v>
          </cell>
          <cell r="BG58">
            <v>5156.79357876018</v>
          </cell>
          <cell r="BH58">
            <v>35179.5733228954</v>
          </cell>
        </row>
        <row r="59">
          <cell r="A59" t="str">
            <v>л/с №0000000082419</v>
          </cell>
          <cell r="B59" t="str">
            <v>Кв. 146</v>
          </cell>
          <cell r="C59">
            <v>61</v>
          </cell>
        </row>
        <row r="59">
          <cell r="E59">
            <v>31</v>
          </cell>
          <cell r="F59">
            <v>28</v>
          </cell>
          <cell r="G59">
            <v>31</v>
          </cell>
          <cell r="H59">
            <v>30</v>
          </cell>
          <cell r="I59">
            <v>31</v>
          </cell>
          <cell r="J59">
            <v>30</v>
          </cell>
          <cell r="K59">
            <v>31</v>
          </cell>
          <cell r="L59">
            <v>31</v>
          </cell>
          <cell r="M59">
            <v>30</v>
          </cell>
          <cell r="N59">
            <v>31</v>
          </cell>
          <cell r="O59">
            <v>30</v>
          </cell>
          <cell r="P59">
            <v>31</v>
          </cell>
          <cell r="Q59">
            <v>365</v>
          </cell>
          <cell r="R59">
            <v>2.13264442061862</v>
          </cell>
          <cell r="S59">
            <v>0.219</v>
          </cell>
          <cell r="T59">
            <v>0.915908669614405</v>
          </cell>
          <cell r="U59">
            <v>0.425480535981676</v>
          </cell>
          <cell r="V59">
            <v>0.37668662179825</v>
          </cell>
          <cell r="W59">
            <v>0.414568593224293</v>
          </cell>
          <cell r="X59">
            <v>0</v>
          </cell>
        </row>
        <row r="59">
          <cell r="AD59">
            <v>0.0894094156738517</v>
          </cell>
          <cell r="AE59">
            <v>0.0566321158698061</v>
          </cell>
          <cell r="AF59">
            <v>0.0729584684563422</v>
          </cell>
          <cell r="AG59">
            <v>0</v>
          </cell>
        </row>
        <row r="59">
          <cell r="AI59">
            <v>2.53932202234041</v>
          </cell>
          <cell r="AJ59">
            <v>1.00190821652344</v>
          </cell>
          <cell r="AK59">
            <v>0.803543491915118</v>
          </cell>
          <cell r="AL59">
            <v>0.701307869025231</v>
          </cell>
        </row>
        <row r="59">
          <cell r="AR59">
            <v>1.28507165039214</v>
          </cell>
          <cell r="AS59">
            <v>1.10930365363055</v>
          </cell>
          <cell r="AT59">
            <v>1.4578486289032</v>
          </cell>
        </row>
        <row r="59">
          <cell r="AV59">
            <v>10063.4630472392</v>
          </cell>
          <cell r="AW59">
            <v>4157.31256333373</v>
          </cell>
          <cell r="AX59">
            <v>3437.4556130936</v>
          </cell>
          <cell r="AY59">
            <v>3250.02367259561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4003.21733934919</v>
          </cell>
          <cell r="BF59">
            <v>3395.82290674288</v>
          </cell>
          <cell r="BG59">
            <v>4458.52159527259</v>
          </cell>
          <cell r="BH59">
            <v>32765.8167376267</v>
          </cell>
        </row>
        <row r="60">
          <cell r="A60" t="str">
            <v>л/с №0000000077123</v>
          </cell>
          <cell r="B60" t="str">
            <v>Кв. 147</v>
          </cell>
          <cell r="C60">
            <v>36.1</v>
          </cell>
        </row>
        <row r="60">
          <cell r="E60">
            <v>31</v>
          </cell>
          <cell r="F60">
            <v>28</v>
          </cell>
          <cell r="G60">
            <v>31</v>
          </cell>
          <cell r="H60">
            <v>30</v>
          </cell>
          <cell r="I60">
            <v>31</v>
          </cell>
          <cell r="J60">
            <v>30</v>
          </cell>
          <cell r="K60">
            <v>31</v>
          </cell>
          <cell r="L60">
            <v>31</v>
          </cell>
          <cell r="M60">
            <v>30</v>
          </cell>
          <cell r="N60">
            <v>31</v>
          </cell>
          <cell r="O60">
            <v>30</v>
          </cell>
          <cell r="P60">
            <v>31</v>
          </cell>
          <cell r="Q60">
            <v>365</v>
          </cell>
          <cell r="R60">
            <v>1.26210596039889</v>
          </cell>
          <cell r="S60">
            <v>0.504767577046594</v>
          </cell>
          <cell r="T60">
            <v>0.54203775365705</v>
          </cell>
          <cell r="U60">
            <v>0.251800776212107</v>
          </cell>
          <cell r="V60">
            <v>0.222924377818309</v>
          </cell>
          <cell r="W60">
            <v>0.245343052711426</v>
          </cell>
          <cell r="X60">
            <v>0</v>
          </cell>
        </row>
        <row r="60">
          <cell r="AD60">
            <v>0.206077507373707</v>
          </cell>
          <cell r="AE60">
            <v>0.13052993566495</v>
          </cell>
          <cell r="AF60">
            <v>0.168160134007937</v>
          </cell>
          <cell r="AG60">
            <v>0</v>
          </cell>
        </row>
        <row r="60">
          <cell r="AI60">
            <v>1.50277909846703</v>
          </cell>
          <cell r="AJ60">
            <v>0.592932567483545</v>
          </cell>
          <cell r="AK60">
            <v>0.475539673084193</v>
          </cell>
          <cell r="AL60">
            <v>0.415036296259194</v>
          </cell>
        </row>
        <row r="60">
          <cell r="AR60">
            <v>0.760509616051743</v>
          </cell>
          <cell r="AS60">
            <v>0.65648953927972</v>
          </cell>
          <cell r="AT60">
            <v>0.862759598416485</v>
          </cell>
        </row>
        <row r="60">
          <cell r="AV60">
            <v>5955.59042631694</v>
          </cell>
          <cell r="AW60">
            <v>2460.3112055139</v>
          </cell>
          <cell r="AX60">
            <v>2034.29750217506</v>
          </cell>
          <cell r="AY60">
            <v>1923.3746652574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2815.21399459033</v>
          </cell>
          <cell r="BF60">
            <v>2292.2178313606</v>
          </cell>
          <cell r="BG60">
            <v>3002.5846482781</v>
          </cell>
          <cell r="BH60">
            <v>20483.5902734923</v>
          </cell>
        </row>
        <row r="61">
          <cell r="A61" t="str">
            <v>л/с №0000000077191</v>
          </cell>
          <cell r="B61" t="str">
            <v>Кв. 148</v>
          </cell>
          <cell r="C61">
            <v>37.2</v>
          </cell>
        </row>
        <row r="61">
          <cell r="E61">
            <v>31</v>
          </cell>
          <cell r="F61">
            <v>28</v>
          </cell>
          <cell r="G61">
            <v>31</v>
          </cell>
          <cell r="H61">
            <v>30</v>
          </cell>
          <cell r="I61">
            <v>31</v>
          </cell>
          <cell r="J61">
            <v>30</v>
          </cell>
          <cell r="K61">
            <v>31</v>
          </cell>
          <cell r="L61">
            <v>31</v>
          </cell>
          <cell r="M61">
            <v>30</v>
          </cell>
          <cell r="N61">
            <v>31</v>
          </cell>
          <cell r="O61">
            <v>30</v>
          </cell>
          <cell r="P61">
            <v>31</v>
          </cell>
          <cell r="Q61">
            <v>365</v>
          </cell>
          <cell r="R61">
            <v>1.30056348273792</v>
          </cell>
          <cell r="S61">
            <v>0.520148306541089</v>
          </cell>
          <cell r="T61">
            <v>0.558554139502555</v>
          </cell>
          <cell r="U61">
            <v>0.259473376041284</v>
          </cell>
          <cell r="V61">
            <v>0.22971708739172</v>
          </cell>
          <cell r="W61">
            <v>0.252818879802356</v>
          </cell>
          <cell r="X61">
            <v>0</v>
          </cell>
        </row>
        <row r="61">
          <cell r="AD61">
            <v>0.212356877404485</v>
          </cell>
          <cell r="AE61">
            <v>0.134507302125655</v>
          </cell>
          <cell r="AF61">
            <v>0.173284127010949</v>
          </cell>
          <cell r="AG61">
            <v>0</v>
          </cell>
        </row>
        <row r="61">
          <cell r="AI61">
            <v>1.5485701513289</v>
          </cell>
          <cell r="AJ61">
            <v>0.610999764830689</v>
          </cell>
          <cell r="AK61">
            <v>0.490029801626924</v>
          </cell>
          <cell r="AL61">
            <v>0.427682831602272</v>
          </cell>
        </row>
        <row r="61">
          <cell r="AR61">
            <v>0.783683039255535</v>
          </cell>
          <cell r="AS61">
            <v>0.676493375656664</v>
          </cell>
          <cell r="AT61">
            <v>0.889048672052444</v>
          </cell>
        </row>
        <row r="61">
          <cell r="AV61">
            <v>6137.06271077535</v>
          </cell>
          <cell r="AW61">
            <v>2535.27913698385</v>
          </cell>
          <cell r="AX61">
            <v>2096.28440667347</v>
          </cell>
          <cell r="AY61">
            <v>1981.98164951732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2900.99613846981</v>
          </cell>
          <cell r="BF61">
            <v>2362.06380406134</v>
          </cell>
          <cell r="BG61">
            <v>3094.07614725611</v>
          </cell>
          <cell r="BH61">
            <v>21107.7439937372</v>
          </cell>
        </row>
        <row r="62">
          <cell r="A62" t="str">
            <v>л/с №0000000077089</v>
          </cell>
          <cell r="B62" t="str">
            <v>Кв. 149</v>
          </cell>
          <cell r="C62">
            <v>62.2</v>
          </cell>
        </row>
        <row r="62">
          <cell r="E62">
            <v>31</v>
          </cell>
          <cell r="F62">
            <v>28</v>
          </cell>
          <cell r="G62">
            <v>31</v>
          </cell>
          <cell r="H62">
            <v>30</v>
          </cell>
          <cell r="I62">
            <v>31</v>
          </cell>
          <cell r="J62">
            <v>30</v>
          </cell>
          <cell r="K62">
            <v>31</v>
          </cell>
          <cell r="L62">
            <v>31</v>
          </cell>
          <cell r="M62">
            <v>30</v>
          </cell>
          <cell r="N62">
            <v>31</v>
          </cell>
          <cell r="O62">
            <v>30</v>
          </cell>
          <cell r="P62">
            <v>31</v>
          </cell>
          <cell r="Q62">
            <v>365</v>
          </cell>
          <cell r="R62">
            <v>2.17459808135211</v>
          </cell>
          <cell r="S62">
            <v>0.869710340506874</v>
          </cell>
          <cell r="T62">
            <v>0.93392654508223</v>
          </cell>
          <cell r="U62">
            <v>0.433850644886234</v>
          </cell>
          <cell r="V62">
            <v>0.38409685042379</v>
          </cell>
          <cell r="W62">
            <v>0.422724040959853</v>
          </cell>
          <cell r="X62">
            <v>0</v>
          </cell>
        </row>
        <row r="62">
          <cell r="AD62">
            <v>0.355069832649435</v>
          </cell>
          <cell r="AE62">
            <v>0.224901994414401</v>
          </cell>
          <cell r="AF62">
            <v>0.289738513443039</v>
          </cell>
          <cell r="AG62">
            <v>0</v>
          </cell>
        </row>
        <row r="62">
          <cell r="AI62">
            <v>2.58927589818973</v>
          </cell>
          <cell r="AJ62">
            <v>1.02161788635669</v>
          </cell>
          <cell r="AK62">
            <v>0.819350904870825</v>
          </cell>
          <cell r="AL62">
            <v>0.715104089399498</v>
          </cell>
        </row>
        <row r="62">
          <cell r="AR62">
            <v>1.31035174843264</v>
          </cell>
          <cell r="AS62">
            <v>1.13112602058722</v>
          </cell>
          <cell r="AT62">
            <v>1.48652761832425</v>
          </cell>
        </row>
        <row r="62">
          <cell r="AV62">
            <v>10261.4328121029</v>
          </cell>
          <cell r="AW62">
            <v>4239.09576130095</v>
          </cell>
          <cell r="AX62">
            <v>3505.07769072822</v>
          </cell>
          <cell r="AY62">
            <v>3313.95856451552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4850.59031754898</v>
          </cell>
          <cell r="BF62">
            <v>3949.47227453267</v>
          </cell>
          <cell r="BG62">
            <v>5173.42839675618</v>
          </cell>
          <cell r="BH62">
            <v>35293.0558174854</v>
          </cell>
        </row>
        <row r="63">
          <cell r="A63" t="str">
            <v>л/с №0000000077155</v>
          </cell>
          <cell r="B63" t="str">
            <v>Кв. 15</v>
          </cell>
          <cell r="C63">
            <v>62.5</v>
          </cell>
        </row>
        <row r="63">
          <cell r="E63">
            <v>31</v>
          </cell>
          <cell r="F63">
            <v>28</v>
          </cell>
          <cell r="G63">
            <v>31</v>
          </cell>
          <cell r="H63">
            <v>30</v>
          </cell>
          <cell r="I63">
            <v>31</v>
          </cell>
          <cell r="J63">
            <v>30</v>
          </cell>
          <cell r="K63">
            <v>31</v>
          </cell>
          <cell r="L63">
            <v>31</v>
          </cell>
          <cell r="M63">
            <v>30</v>
          </cell>
          <cell r="N63">
            <v>31</v>
          </cell>
          <cell r="O63">
            <v>30</v>
          </cell>
          <cell r="P63">
            <v>31</v>
          </cell>
          <cell r="Q63">
            <v>365</v>
          </cell>
          <cell r="R63">
            <v>2.18508649653548</v>
          </cell>
          <cell r="S63">
            <v>0.873905084914464</v>
          </cell>
          <cell r="T63">
            <v>0.938431013949185</v>
          </cell>
          <cell r="U63">
            <v>0.435943172112373</v>
          </cell>
          <cell r="V63">
            <v>0.385949407580174</v>
          </cell>
          <cell r="W63">
            <v>0.424762902893743</v>
          </cell>
          <cell r="X63">
            <v>0</v>
          </cell>
        </row>
        <row r="63">
          <cell r="AD63">
            <v>0.356782388112374</v>
          </cell>
          <cell r="AE63">
            <v>0.225986730721866</v>
          </cell>
          <cell r="AF63">
            <v>0.291135966080224</v>
          </cell>
          <cell r="AG63">
            <v>0</v>
          </cell>
        </row>
        <row r="63">
          <cell r="AI63">
            <v>2.60176436715206</v>
          </cell>
          <cell r="AJ63">
            <v>1.026545303815</v>
          </cell>
          <cell r="AK63">
            <v>0.823302758109752</v>
          </cell>
          <cell r="AL63">
            <v>0.718553144493065</v>
          </cell>
        </row>
        <row r="63">
          <cell r="AR63">
            <v>1.31667177294277</v>
          </cell>
          <cell r="AS63">
            <v>1.13658161232638</v>
          </cell>
          <cell r="AT63">
            <v>1.49369736567951</v>
          </cell>
        </row>
        <row r="63">
          <cell r="AV63">
            <v>10310.9252533188</v>
          </cell>
          <cell r="AW63">
            <v>4259.54156079276</v>
          </cell>
          <cell r="AX63">
            <v>3521.98321013688</v>
          </cell>
          <cell r="AY63">
            <v>3329.9422874955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4873.98544769793</v>
          </cell>
          <cell r="BF63">
            <v>3968.52117617832</v>
          </cell>
          <cell r="BG63">
            <v>5198.38062375018</v>
          </cell>
          <cell r="BH63">
            <v>35463.2795593704</v>
          </cell>
        </row>
        <row r="64">
          <cell r="A64" t="str">
            <v>л/с №0000000080068</v>
          </cell>
          <cell r="B64" t="str">
            <v>Кв. 150</v>
          </cell>
          <cell r="C64">
            <v>61.1</v>
          </cell>
        </row>
        <row r="64">
          <cell r="E64">
            <v>31</v>
          </cell>
          <cell r="F64">
            <v>28</v>
          </cell>
          <cell r="G64">
            <v>31</v>
          </cell>
          <cell r="H64">
            <v>30</v>
          </cell>
          <cell r="I64">
            <v>31</v>
          </cell>
          <cell r="J64">
            <v>30</v>
          </cell>
          <cell r="K64">
            <v>31</v>
          </cell>
          <cell r="L64">
            <v>31</v>
          </cell>
          <cell r="M64">
            <v>30</v>
          </cell>
          <cell r="N64">
            <v>31</v>
          </cell>
          <cell r="O64">
            <v>30</v>
          </cell>
          <cell r="P64">
            <v>31</v>
          </cell>
          <cell r="Q64">
            <v>365</v>
          </cell>
          <cell r="R64">
            <v>2.13614055901308</v>
          </cell>
          <cell r="S64">
            <v>0.85432961101238</v>
          </cell>
          <cell r="T64">
            <v>0.917410159236724</v>
          </cell>
          <cell r="U64">
            <v>0.426178045057056</v>
          </cell>
          <cell r="V64">
            <v>0.377304140850379</v>
          </cell>
          <cell r="W64">
            <v>0.415248213868923</v>
          </cell>
          <cell r="X64">
            <v>0</v>
          </cell>
        </row>
        <row r="64">
          <cell r="AD64">
            <v>0.348790462618657</v>
          </cell>
          <cell r="AE64">
            <v>0.220924627953696</v>
          </cell>
          <cell r="AF64">
            <v>0.284614520440027</v>
          </cell>
          <cell r="AG64">
            <v>0</v>
          </cell>
        </row>
        <row r="64">
          <cell r="AI64">
            <v>2.54348484532785</v>
          </cell>
          <cell r="AJ64">
            <v>1.00355068900955</v>
          </cell>
          <cell r="AK64">
            <v>0.804860776328094</v>
          </cell>
          <cell r="AL64">
            <v>0.70245755405642</v>
          </cell>
        </row>
        <row r="64">
          <cell r="AR64">
            <v>1.28717832522885</v>
          </cell>
          <cell r="AS64">
            <v>1.11112218421027</v>
          </cell>
          <cell r="AT64">
            <v>1.46023854468829</v>
          </cell>
        </row>
        <row r="64">
          <cell r="AV64">
            <v>10079.9605276445</v>
          </cell>
          <cell r="AW64">
            <v>4164.127829831</v>
          </cell>
          <cell r="AX64">
            <v>3443.09078622982</v>
          </cell>
          <cell r="AY64">
            <v>3255.3515802556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4764.8081736695</v>
          </cell>
          <cell r="BF64">
            <v>3879.62630183193</v>
          </cell>
          <cell r="BG64">
            <v>5081.93689777817</v>
          </cell>
          <cell r="BH64">
            <v>34668.9020972405</v>
          </cell>
        </row>
        <row r="65">
          <cell r="A65" t="str">
            <v>л/с №0000000078624</v>
          </cell>
          <cell r="B65" t="str">
            <v>Кв. 151</v>
          </cell>
          <cell r="C65">
            <v>36.2</v>
          </cell>
        </row>
        <row r="65">
          <cell r="E65">
            <v>31</v>
          </cell>
          <cell r="F65">
            <v>28</v>
          </cell>
          <cell r="G65">
            <v>31</v>
          </cell>
          <cell r="H65">
            <v>30</v>
          </cell>
          <cell r="I65">
            <v>31</v>
          </cell>
          <cell r="J65">
            <v>30</v>
          </cell>
          <cell r="K65">
            <v>31</v>
          </cell>
          <cell r="L65">
            <v>31</v>
          </cell>
          <cell r="M65">
            <v>30</v>
          </cell>
          <cell r="N65">
            <v>31</v>
          </cell>
          <cell r="O65">
            <v>30</v>
          </cell>
          <cell r="P65">
            <v>31</v>
          </cell>
          <cell r="Q65">
            <v>365</v>
          </cell>
          <cell r="R65">
            <v>2.328</v>
          </cell>
          <cell r="S65">
            <v>0.077</v>
          </cell>
          <cell r="T65">
            <v>0.999808201614702</v>
          </cell>
          <cell r="U65">
            <v>0.464455620538007</v>
          </cell>
          <cell r="V65">
            <v>0.411192061399506</v>
          </cell>
          <cell r="W65">
            <v>0.452544116447785</v>
          </cell>
          <cell r="X65">
            <v>0</v>
          </cell>
        </row>
        <row r="65">
          <cell r="AD65">
            <v>0.0314361872460574</v>
          </cell>
          <cell r="AE65">
            <v>0.0199117485021693</v>
          </cell>
          <cell r="AF65">
            <v>0.0256520642517733</v>
          </cell>
          <cell r="AG65">
            <v>0</v>
          </cell>
        </row>
        <row r="65">
          <cell r="AI65">
            <v>1.50694192145447</v>
          </cell>
          <cell r="AJ65">
            <v>0.594575039969649</v>
          </cell>
          <cell r="AK65">
            <v>0.476856957497168</v>
          </cell>
          <cell r="AL65">
            <v>0.416185981290383</v>
          </cell>
        </row>
        <row r="65">
          <cell r="AR65">
            <v>0.762616290888451</v>
          </cell>
          <cell r="AS65">
            <v>0.658308069859442</v>
          </cell>
          <cell r="AT65">
            <v>0.865149514201572</v>
          </cell>
        </row>
        <row r="65">
          <cell r="AV65">
            <v>7300.98493594266</v>
          </cell>
          <cell r="AW65">
            <v>3084.45856964836</v>
          </cell>
          <cell r="AX65">
            <v>2586.46940900713</v>
          </cell>
          <cell r="AY65">
            <v>2530.20247156535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2312.7016641411</v>
          </cell>
          <cell r="BF65">
            <v>1975.33556757274</v>
          </cell>
          <cell r="BG65">
            <v>2594.48632129272</v>
          </cell>
          <cell r="BH65">
            <v>22384.6389391701</v>
          </cell>
        </row>
        <row r="66">
          <cell r="A66" t="str">
            <v>л/с №0000000077245</v>
          </cell>
          <cell r="B66" t="str">
            <v>Кв. 152</v>
          </cell>
          <cell r="C66">
            <v>37.3</v>
          </cell>
        </row>
        <row r="66">
          <cell r="E66">
            <v>31</v>
          </cell>
          <cell r="F66">
            <v>28</v>
          </cell>
          <cell r="G66">
            <v>31</v>
          </cell>
          <cell r="H66">
            <v>30</v>
          </cell>
          <cell r="I66">
            <v>31</v>
          </cell>
          <cell r="J66">
            <v>30</v>
          </cell>
          <cell r="K66">
            <v>31</v>
          </cell>
          <cell r="L66">
            <v>31</v>
          </cell>
          <cell r="M66">
            <v>30</v>
          </cell>
          <cell r="N66">
            <v>31</v>
          </cell>
          <cell r="O66">
            <v>30</v>
          </cell>
          <cell r="P66">
            <v>31</v>
          </cell>
          <cell r="Q66">
            <v>365</v>
          </cell>
          <cell r="R66">
            <v>1.30405962113237</v>
          </cell>
          <cell r="S66">
            <v>0.521546554676952</v>
          </cell>
          <cell r="T66">
            <v>0.560055629124874</v>
          </cell>
          <cell r="U66">
            <v>0.260170885116664</v>
          </cell>
          <cell r="V66">
            <v>0.230334606443848</v>
          </cell>
          <cell r="W66">
            <v>0.253498500446986</v>
          </cell>
          <cell r="X66">
            <v>0</v>
          </cell>
        </row>
        <row r="66">
          <cell r="AD66">
            <v>0.212927729225465</v>
          </cell>
          <cell r="AE66">
            <v>0.13486888089481</v>
          </cell>
          <cell r="AF66">
            <v>0.173749944556677</v>
          </cell>
          <cell r="AG66">
            <v>0</v>
          </cell>
        </row>
        <row r="66">
          <cell r="AI66">
            <v>1.55273297431635</v>
          </cell>
          <cell r="AJ66">
            <v>0.612642237316793</v>
          </cell>
          <cell r="AK66">
            <v>0.4913470860399</v>
          </cell>
          <cell r="AL66">
            <v>0.428832516633461</v>
          </cell>
        </row>
        <row r="66">
          <cell r="AR66">
            <v>0.785789714092244</v>
          </cell>
          <cell r="AS66">
            <v>0.678311906236386</v>
          </cell>
          <cell r="AT66">
            <v>0.891438587837531</v>
          </cell>
        </row>
        <row r="66">
          <cell r="AV66">
            <v>6153.56019118066</v>
          </cell>
          <cell r="AW66">
            <v>2542.09440348112</v>
          </cell>
          <cell r="AX66">
            <v>2101.91957980969</v>
          </cell>
          <cell r="AY66">
            <v>1987.30955717731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2908.79451518613</v>
          </cell>
          <cell r="BF66">
            <v>2368.41343794322</v>
          </cell>
          <cell r="BG66">
            <v>3102.39355625411</v>
          </cell>
          <cell r="BH66">
            <v>21164.4852410322</v>
          </cell>
        </row>
        <row r="67">
          <cell r="A67" t="str">
            <v>л/с №0000000077094</v>
          </cell>
          <cell r="B67" t="str">
            <v>Кв. 153</v>
          </cell>
          <cell r="C67">
            <v>62.2</v>
          </cell>
        </row>
        <row r="67">
          <cell r="E67">
            <v>31</v>
          </cell>
          <cell r="F67">
            <v>28</v>
          </cell>
          <cell r="G67">
            <v>31</v>
          </cell>
          <cell r="H67">
            <v>30</v>
          </cell>
          <cell r="I67">
            <v>31</v>
          </cell>
          <cell r="J67">
            <v>30</v>
          </cell>
          <cell r="K67">
            <v>31</v>
          </cell>
          <cell r="L67">
            <v>31</v>
          </cell>
          <cell r="M67">
            <v>30</v>
          </cell>
          <cell r="N67">
            <v>31</v>
          </cell>
          <cell r="O67">
            <v>30</v>
          </cell>
          <cell r="P67">
            <v>31</v>
          </cell>
          <cell r="Q67">
            <v>365</v>
          </cell>
          <cell r="R67">
            <v>2.17459808135211</v>
          </cell>
          <cell r="S67">
            <v>0.869710340506874</v>
          </cell>
          <cell r="T67">
            <v>0.93392654508223</v>
          </cell>
          <cell r="U67">
            <v>0.433850644886234</v>
          </cell>
          <cell r="V67">
            <v>0.38409685042379</v>
          </cell>
          <cell r="W67">
            <v>0.422724040959853</v>
          </cell>
          <cell r="X67">
            <v>0</v>
          </cell>
        </row>
        <row r="67">
          <cell r="AD67">
            <v>0.355069832649435</v>
          </cell>
          <cell r="AE67">
            <v>0.224901994414401</v>
          </cell>
          <cell r="AF67">
            <v>0.289738513443039</v>
          </cell>
          <cell r="AG67">
            <v>0</v>
          </cell>
        </row>
        <row r="67">
          <cell r="AI67">
            <v>2.58927589818973</v>
          </cell>
          <cell r="AJ67">
            <v>1.02161788635669</v>
          </cell>
          <cell r="AK67">
            <v>0.819350904870825</v>
          </cell>
          <cell r="AL67">
            <v>0.715104089399498</v>
          </cell>
        </row>
        <row r="67">
          <cell r="AR67">
            <v>1.31035174843264</v>
          </cell>
          <cell r="AS67">
            <v>1.13112602058722</v>
          </cell>
          <cell r="AT67">
            <v>1.48652761832425</v>
          </cell>
        </row>
        <row r="67">
          <cell r="AV67">
            <v>10261.4328121029</v>
          </cell>
          <cell r="AW67">
            <v>4239.09576130095</v>
          </cell>
          <cell r="AX67">
            <v>3505.07769072822</v>
          </cell>
          <cell r="AY67">
            <v>3313.95856451552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4850.59031754898</v>
          </cell>
          <cell r="BF67">
            <v>3949.47227453267</v>
          </cell>
          <cell r="BG67">
            <v>5173.42839675618</v>
          </cell>
          <cell r="BH67">
            <v>35293.0558174854</v>
          </cell>
        </row>
        <row r="68">
          <cell r="A68" t="str">
            <v>л/с №0000000084932</v>
          </cell>
          <cell r="B68" t="str">
            <v>Кв. 154</v>
          </cell>
          <cell r="C68">
            <v>61.1</v>
          </cell>
        </row>
        <row r="68">
          <cell r="E68">
            <v>31</v>
          </cell>
          <cell r="F68">
            <v>28</v>
          </cell>
          <cell r="G68">
            <v>31</v>
          </cell>
          <cell r="H68">
            <v>30</v>
          </cell>
          <cell r="I68">
            <v>31</v>
          </cell>
          <cell r="J68">
            <v>30</v>
          </cell>
          <cell r="K68">
            <v>31</v>
          </cell>
          <cell r="L68">
            <v>31</v>
          </cell>
          <cell r="M68">
            <v>30</v>
          </cell>
          <cell r="N68">
            <v>31</v>
          </cell>
          <cell r="O68">
            <v>30</v>
          </cell>
          <cell r="P68">
            <v>31</v>
          </cell>
          <cell r="Q68">
            <v>365</v>
          </cell>
          <cell r="R68">
            <v>0.132</v>
          </cell>
          <cell r="S68">
            <v>0.658</v>
          </cell>
          <cell r="T68">
            <v>0.0566901557616584</v>
          </cell>
          <cell r="U68">
            <v>0.0263351125047324</v>
          </cell>
          <cell r="V68">
            <v>0.0233150137906936</v>
          </cell>
          <cell r="W68">
            <v>0.0256597179429157</v>
          </cell>
          <cell r="X68">
            <v>0</v>
          </cell>
        </row>
        <row r="68">
          <cell r="AD68">
            <v>0.268636509193582</v>
          </cell>
          <cell r="AE68">
            <v>0.17015494174581</v>
          </cell>
          <cell r="AF68">
            <v>0.219208549060608</v>
          </cell>
          <cell r="AG68">
            <v>0</v>
          </cell>
        </row>
        <row r="68">
          <cell r="AI68">
            <v>2.54348484532785</v>
          </cell>
          <cell r="AJ68">
            <v>1.00355068900955</v>
          </cell>
          <cell r="AK68">
            <v>0.804860776328094</v>
          </cell>
          <cell r="AL68">
            <v>0.70245755405642</v>
          </cell>
        </row>
        <row r="68">
          <cell r="AR68">
            <v>1.28717832522885</v>
          </cell>
          <cell r="AS68">
            <v>1.11112218421027</v>
          </cell>
          <cell r="AT68">
            <v>1.46023854468829</v>
          </cell>
        </row>
        <row r="68">
          <cell r="AV68">
            <v>7573.08769592323</v>
          </cell>
          <cell r="AW68">
            <v>2999.57329348438</v>
          </cell>
          <cell r="AX68">
            <v>2412.08683399467</v>
          </cell>
          <cell r="AY68">
            <v>2120.66339821623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4531.35737970037</v>
          </cell>
          <cell r="BF68">
            <v>3731.75806766087</v>
          </cell>
          <cell r="BG68">
            <v>4891.44004395647</v>
          </cell>
          <cell r="BH68">
            <v>28259.9667129362</v>
          </cell>
        </row>
        <row r="69">
          <cell r="A69" t="str">
            <v>л/с №0000000077196</v>
          </cell>
          <cell r="B69" t="str">
            <v>Кв. 155</v>
          </cell>
          <cell r="C69">
            <v>36.1</v>
          </cell>
        </row>
        <row r="69">
          <cell r="E69">
            <v>31</v>
          </cell>
          <cell r="F69">
            <v>28</v>
          </cell>
          <cell r="G69">
            <v>31</v>
          </cell>
          <cell r="H69">
            <v>30</v>
          </cell>
          <cell r="I69">
            <v>31</v>
          </cell>
          <cell r="J69">
            <v>30</v>
          </cell>
          <cell r="K69">
            <v>31</v>
          </cell>
          <cell r="L69">
            <v>31</v>
          </cell>
          <cell r="M69">
            <v>30</v>
          </cell>
          <cell r="N69">
            <v>31</v>
          </cell>
          <cell r="O69">
            <v>30</v>
          </cell>
          <cell r="P69">
            <v>31</v>
          </cell>
          <cell r="Q69">
            <v>365</v>
          </cell>
          <cell r="R69">
            <v>1.26210596039889</v>
          </cell>
          <cell r="S69">
            <v>0.504767577046594</v>
          </cell>
          <cell r="T69">
            <v>0.54203775365705</v>
          </cell>
          <cell r="U69">
            <v>0.251800776212107</v>
          </cell>
          <cell r="V69">
            <v>0.222924377818309</v>
          </cell>
          <cell r="W69">
            <v>0.245343052711426</v>
          </cell>
          <cell r="X69">
            <v>0</v>
          </cell>
        </row>
        <row r="69">
          <cell r="AD69">
            <v>0.206077507373707</v>
          </cell>
          <cell r="AE69">
            <v>0.13052993566495</v>
          </cell>
          <cell r="AF69">
            <v>0.168160134007937</v>
          </cell>
          <cell r="AG69">
            <v>0</v>
          </cell>
        </row>
        <row r="69">
          <cell r="AI69">
            <v>1.50277909846703</v>
          </cell>
          <cell r="AJ69">
            <v>0.592932567483545</v>
          </cell>
          <cell r="AK69">
            <v>0.475539673084193</v>
          </cell>
          <cell r="AL69">
            <v>0.415036296259194</v>
          </cell>
        </row>
        <row r="69">
          <cell r="AR69">
            <v>0.760509616051743</v>
          </cell>
          <cell r="AS69">
            <v>0.65648953927972</v>
          </cell>
          <cell r="AT69">
            <v>0.862759598416485</v>
          </cell>
        </row>
        <row r="69">
          <cell r="AV69">
            <v>5955.59042631694</v>
          </cell>
          <cell r="AW69">
            <v>2460.3112055139</v>
          </cell>
          <cell r="AX69">
            <v>2034.29750217506</v>
          </cell>
          <cell r="AY69">
            <v>1923.3746652574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2815.21399459033</v>
          </cell>
          <cell r="BF69">
            <v>2292.2178313606</v>
          </cell>
          <cell r="BG69">
            <v>3002.5846482781</v>
          </cell>
          <cell r="BH69">
            <v>20483.5902734923</v>
          </cell>
        </row>
        <row r="70">
          <cell r="A70" t="str">
            <v>л/с №0000000077095</v>
          </cell>
          <cell r="B70" t="str">
            <v>Кв. 156</v>
          </cell>
          <cell r="C70">
            <v>37.2</v>
          </cell>
        </row>
        <row r="70">
          <cell r="E70">
            <v>31</v>
          </cell>
          <cell r="F70">
            <v>28</v>
          </cell>
          <cell r="G70">
            <v>31</v>
          </cell>
          <cell r="H70">
            <v>30</v>
          </cell>
          <cell r="I70">
            <v>31</v>
          </cell>
          <cell r="J70">
            <v>30</v>
          </cell>
          <cell r="K70">
            <v>31</v>
          </cell>
          <cell r="L70">
            <v>31</v>
          </cell>
          <cell r="M70">
            <v>30</v>
          </cell>
          <cell r="N70">
            <v>31</v>
          </cell>
          <cell r="O70">
            <v>30</v>
          </cell>
          <cell r="P70">
            <v>31</v>
          </cell>
          <cell r="Q70">
            <v>365</v>
          </cell>
          <cell r="R70">
            <v>1.30056348273792</v>
          </cell>
          <cell r="S70">
            <v>0.520148306541089</v>
          </cell>
          <cell r="T70">
            <v>0.558554139502555</v>
          </cell>
          <cell r="U70">
            <v>0.259473376041284</v>
          </cell>
          <cell r="V70">
            <v>0.22971708739172</v>
          </cell>
          <cell r="W70">
            <v>0.252818879802356</v>
          </cell>
          <cell r="X70">
            <v>0</v>
          </cell>
        </row>
        <row r="70">
          <cell r="AD70">
            <v>0.212356877404485</v>
          </cell>
          <cell r="AE70">
            <v>0.134507302125655</v>
          </cell>
          <cell r="AF70">
            <v>0.173284127010949</v>
          </cell>
          <cell r="AG70">
            <v>0</v>
          </cell>
        </row>
        <row r="70">
          <cell r="AI70">
            <v>1.5485701513289</v>
          </cell>
          <cell r="AJ70">
            <v>0.610999764830689</v>
          </cell>
          <cell r="AK70">
            <v>0.490029801626924</v>
          </cell>
          <cell r="AL70">
            <v>0.427682831602272</v>
          </cell>
        </row>
        <row r="70">
          <cell r="AR70">
            <v>0.783683039255535</v>
          </cell>
          <cell r="AS70">
            <v>0.676493375656664</v>
          </cell>
          <cell r="AT70">
            <v>0.889048672052444</v>
          </cell>
        </row>
        <row r="70">
          <cell r="AV70">
            <v>6137.06271077535</v>
          </cell>
          <cell r="AW70">
            <v>2535.27913698385</v>
          </cell>
          <cell r="AX70">
            <v>2096.28440667347</v>
          </cell>
          <cell r="AY70">
            <v>1981.98164951732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2900.99613846981</v>
          </cell>
          <cell r="BF70">
            <v>2362.06380406134</v>
          </cell>
          <cell r="BG70">
            <v>3094.07614725611</v>
          </cell>
          <cell r="BH70">
            <v>21107.7439937372</v>
          </cell>
        </row>
        <row r="71">
          <cell r="A71" t="str">
            <v>л/с №0000000080352</v>
          </cell>
          <cell r="B71" t="str">
            <v>Кв. 157</v>
          </cell>
          <cell r="C71">
            <v>62.3</v>
          </cell>
        </row>
        <row r="71">
          <cell r="E71">
            <v>31</v>
          </cell>
          <cell r="F71">
            <v>28</v>
          </cell>
          <cell r="G71">
            <v>31</v>
          </cell>
          <cell r="H71">
            <v>30</v>
          </cell>
          <cell r="I71">
            <v>31</v>
          </cell>
          <cell r="J71">
            <v>30</v>
          </cell>
          <cell r="K71">
            <v>31</v>
          </cell>
          <cell r="L71">
            <v>31</v>
          </cell>
          <cell r="M71">
            <v>30</v>
          </cell>
          <cell r="N71">
            <v>31</v>
          </cell>
          <cell r="O71">
            <v>30</v>
          </cell>
          <cell r="P71">
            <v>31</v>
          </cell>
          <cell r="Q71">
            <v>365</v>
          </cell>
          <cell r="R71">
            <v>2.17809421974656</v>
          </cell>
          <cell r="S71">
            <v>0.871108588642737</v>
          </cell>
          <cell r="T71">
            <v>0.935428034704548</v>
          </cell>
          <cell r="U71">
            <v>0.434548153961613</v>
          </cell>
          <cell r="V71">
            <v>0.384714369475918</v>
          </cell>
          <cell r="W71">
            <v>0.423403661604483</v>
          </cell>
          <cell r="X71">
            <v>0</v>
          </cell>
        </row>
        <row r="71">
          <cell r="AD71">
            <v>0.355640684470414</v>
          </cell>
          <cell r="AE71">
            <v>0.225263573183556</v>
          </cell>
          <cell r="AF71">
            <v>0.290204330988767</v>
          </cell>
          <cell r="AG71">
            <v>0</v>
          </cell>
        </row>
        <row r="71">
          <cell r="AI71">
            <v>2.59343872117717</v>
          </cell>
          <cell r="AJ71">
            <v>1.02326035884279</v>
          </cell>
          <cell r="AK71">
            <v>0.820668189283801</v>
          </cell>
          <cell r="AL71">
            <v>0.716253774430687</v>
          </cell>
        </row>
        <row r="71">
          <cell r="AR71">
            <v>1.31245842326935</v>
          </cell>
          <cell r="AS71">
            <v>1.13294455116694</v>
          </cell>
          <cell r="AT71">
            <v>1.48891753410934</v>
          </cell>
        </row>
        <row r="71">
          <cell r="AV71">
            <v>10277.9302925082</v>
          </cell>
          <cell r="AW71">
            <v>4245.91102779822</v>
          </cell>
          <cell r="AX71">
            <v>3510.71286386444</v>
          </cell>
          <cell r="AY71">
            <v>3319.28647217551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4858.3886942653</v>
          </cell>
          <cell r="BF71">
            <v>3955.82190841455</v>
          </cell>
          <cell r="BG71">
            <v>5181.74580575418</v>
          </cell>
          <cell r="BH71">
            <v>35349.7970647804</v>
          </cell>
        </row>
        <row r="72">
          <cell r="A72" t="str">
            <v>л/с №0000000080151</v>
          </cell>
          <cell r="B72" t="str">
            <v>Кв. 158</v>
          </cell>
          <cell r="C72">
            <v>61.1</v>
          </cell>
        </row>
        <row r="72">
          <cell r="E72">
            <v>31</v>
          </cell>
          <cell r="F72">
            <v>28</v>
          </cell>
          <cell r="G72">
            <v>31</v>
          </cell>
          <cell r="H72">
            <v>30</v>
          </cell>
          <cell r="I72">
            <v>31</v>
          </cell>
          <cell r="J72">
            <v>30</v>
          </cell>
          <cell r="K72">
            <v>31</v>
          </cell>
          <cell r="L72">
            <v>31</v>
          </cell>
          <cell r="M72">
            <v>30</v>
          </cell>
          <cell r="N72">
            <v>31</v>
          </cell>
          <cell r="O72">
            <v>30</v>
          </cell>
          <cell r="P72">
            <v>31</v>
          </cell>
          <cell r="Q72">
            <v>365</v>
          </cell>
          <cell r="R72">
            <v>2.13614055901308</v>
          </cell>
          <cell r="S72">
            <v>0.85432961101238</v>
          </cell>
          <cell r="T72">
            <v>0.917410159236724</v>
          </cell>
          <cell r="U72">
            <v>0.426178045057056</v>
          </cell>
          <cell r="V72">
            <v>0.377304140850379</v>
          </cell>
          <cell r="W72">
            <v>0.415248213868923</v>
          </cell>
          <cell r="X72">
            <v>0</v>
          </cell>
        </row>
        <row r="72">
          <cell r="AD72">
            <v>0.348790462618657</v>
          </cell>
          <cell r="AE72">
            <v>0.220924627953696</v>
          </cell>
          <cell r="AF72">
            <v>0.284614520440027</v>
          </cell>
          <cell r="AG72">
            <v>0</v>
          </cell>
        </row>
        <row r="72">
          <cell r="AI72">
            <v>2.54348484532785</v>
          </cell>
          <cell r="AJ72">
            <v>1.00355068900955</v>
          </cell>
          <cell r="AK72">
            <v>0.804860776328094</v>
          </cell>
          <cell r="AL72">
            <v>0.70245755405642</v>
          </cell>
        </row>
        <row r="72">
          <cell r="AR72">
            <v>1.28717832522885</v>
          </cell>
          <cell r="AS72">
            <v>1.11112218421027</v>
          </cell>
          <cell r="AT72">
            <v>1.46023854468829</v>
          </cell>
        </row>
        <row r="72">
          <cell r="AV72">
            <v>10079.9605276445</v>
          </cell>
          <cell r="AW72">
            <v>4164.127829831</v>
          </cell>
          <cell r="AX72">
            <v>3443.09078622982</v>
          </cell>
          <cell r="AY72">
            <v>3255.3515802556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4764.8081736695</v>
          </cell>
          <cell r="BF72">
            <v>3879.62630183193</v>
          </cell>
          <cell r="BG72">
            <v>5081.93689777817</v>
          </cell>
          <cell r="BH72">
            <v>34668.9020972405</v>
          </cell>
        </row>
        <row r="73">
          <cell r="A73" t="str">
            <v>л/с №0000000077075</v>
          </cell>
          <cell r="B73" t="str">
            <v>Кв. 159</v>
          </cell>
          <cell r="C73">
            <v>36.1</v>
          </cell>
        </row>
        <row r="73">
          <cell r="E73">
            <v>31</v>
          </cell>
          <cell r="F73">
            <v>28</v>
          </cell>
          <cell r="G73">
            <v>31</v>
          </cell>
          <cell r="H73">
            <v>30</v>
          </cell>
          <cell r="I73">
            <v>31</v>
          </cell>
          <cell r="J73">
            <v>30</v>
          </cell>
          <cell r="K73">
            <v>31</v>
          </cell>
          <cell r="L73">
            <v>31</v>
          </cell>
          <cell r="M73">
            <v>30</v>
          </cell>
          <cell r="N73">
            <v>31</v>
          </cell>
          <cell r="O73">
            <v>30</v>
          </cell>
          <cell r="P73">
            <v>31</v>
          </cell>
          <cell r="Q73">
            <v>365</v>
          </cell>
          <cell r="R73">
            <v>1.26210596039889</v>
          </cell>
          <cell r="S73">
            <v>0.504767577046594</v>
          </cell>
          <cell r="T73">
            <v>0.54203775365705</v>
          </cell>
          <cell r="U73">
            <v>0.251800776212107</v>
          </cell>
          <cell r="V73">
            <v>0.222924377818309</v>
          </cell>
          <cell r="W73">
            <v>0.245343052711426</v>
          </cell>
          <cell r="X73">
            <v>0</v>
          </cell>
        </row>
        <row r="73">
          <cell r="AD73">
            <v>0.206077507373707</v>
          </cell>
          <cell r="AE73">
            <v>0.13052993566495</v>
          </cell>
          <cell r="AF73">
            <v>0.168160134007937</v>
          </cell>
          <cell r="AG73">
            <v>0</v>
          </cell>
        </row>
        <row r="73">
          <cell r="AI73">
            <v>1.50277909846703</v>
          </cell>
          <cell r="AJ73">
            <v>0.592932567483545</v>
          </cell>
          <cell r="AK73">
            <v>0.475539673084193</v>
          </cell>
          <cell r="AL73">
            <v>0.415036296259194</v>
          </cell>
        </row>
        <row r="73">
          <cell r="AR73">
            <v>0.760509616051743</v>
          </cell>
          <cell r="AS73">
            <v>0.65648953927972</v>
          </cell>
          <cell r="AT73">
            <v>0.862759598416485</v>
          </cell>
        </row>
        <row r="73">
          <cell r="AV73">
            <v>5955.59042631694</v>
          </cell>
          <cell r="AW73">
            <v>2460.3112055139</v>
          </cell>
          <cell r="AX73">
            <v>2034.29750217506</v>
          </cell>
          <cell r="AY73">
            <v>1923.3746652574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2815.21399459033</v>
          </cell>
          <cell r="BF73">
            <v>2292.2178313606</v>
          </cell>
          <cell r="BG73">
            <v>3002.5846482781</v>
          </cell>
          <cell r="BH73">
            <v>20483.5902734923</v>
          </cell>
        </row>
        <row r="74">
          <cell r="A74" t="str">
            <v>л/с №0000000077167</v>
          </cell>
          <cell r="B74" t="str">
            <v>Кв. 16</v>
          </cell>
          <cell r="C74">
            <v>61.1</v>
          </cell>
        </row>
        <row r="74">
          <cell r="E74">
            <v>31</v>
          </cell>
          <cell r="F74">
            <v>28</v>
          </cell>
          <cell r="G74">
            <v>31</v>
          </cell>
          <cell r="H74">
            <v>30</v>
          </cell>
          <cell r="I74">
            <v>31</v>
          </cell>
          <cell r="J74">
            <v>30</v>
          </cell>
          <cell r="K74">
            <v>31</v>
          </cell>
          <cell r="L74">
            <v>31</v>
          </cell>
          <cell r="M74">
            <v>30</v>
          </cell>
          <cell r="N74">
            <v>31</v>
          </cell>
          <cell r="O74">
            <v>30</v>
          </cell>
          <cell r="P74">
            <v>31</v>
          </cell>
          <cell r="Q74">
            <v>365</v>
          </cell>
          <cell r="R74">
            <v>2.13614055901308</v>
          </cell>
          <cell r="S74">
            <v>0.85432961101238</v>
          </cell>
          <cell r="T74">
            <v>0.917410159236724</v>
          </cell>
          <cell r="U74">
            <v>0.426178045057056</v>
          </cell>
          <cell r="V74">
            <v>0.377304140850379</v>
          </cell>
          <cell r="W74">
            <v>0.415248213868923</v>
          </cell>
          <cell r="X74">
            <v>0</v>
          </cell>
        </row>
        <row r="74">
          <cell r="AD74">
            <v>0.348790462618657</v>
          </cell>
          <cell r="AE74">
            <v>0.220924627953696</v>
          </cell>
          <cell r="AF74">
            <v>0.284614520440027</v>
          </cell>
          <cell r="AG74">
            <v>0</v>
          </cell>
        </row>
        <row r="74">
          <cell r="AI74">
            <v>2.54348484532785</v>
          </cell>
          <cell r="AJ74">
            <v>1.00355068900955</v>
          </cell>
          <cell r="AK74">
            <v>0.804860776328094</v>
          </cell>
          <cell r="AL74">
            <v>0.70245755405642</v>
          </cell>
        </row>
        <row r="74">
          <cell r="AR74">
            <v>1.28717832522885</v>
          </cell>
          <cell r="AS74">
            <v>1.11112218421027</v>
          </cell>
          <cell r="AT74">
            <v>1.46023854468829</v>
          </cell>
        </row>
        <row r="74">
          <cell r="AV74">
            <v>10079.9605276445</v>
          </cell>
          <cell r="AW74">
            <v>4164.127829831</v>
          </cell>
          <cell r="AX74">
            <v>3443.09078622982</v>
          </cell>
          <cell r="AY74">
            <v>3255.3515802556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4764.8081736695</v>
          </cell>
          <cell r="BF74">
            <v>3879.62630183193</v>
          </cell>
          <cell r="BG74">
            <v>5081.93689777817</v>
          </cell>
          <cell r="BH74">
            <v>34668.9020972405</v>
          </cell>
        </row>
        <row r="75">
          <cell r="A75" t="str">
            <v>л/с №0000000107078</v>
          </cell>
          <cell r="B75" t="str">
            <v>Кв. 160</v>
          </cell>
          <cell r="C75">
            <v>37.3</v>
          </cell>
        </row>
        <row r="75">
          <cell r="E75">
            <v>31</v>
          </cell>
          <cell r="F75">
            <v>28</v>
          </cell>
          <cell r="G75">
            <v>31</v>
          </cell>
          <cell r="H75">
            <v>30</v>
          </cell>
          <cell r="I75">
            <v>31</v>
          </cell>
          <cell r="J75">
            <v>30</v>
          </cell>
          <cell r="K75">
            <v>31</v>
          </cell>
          <cell r="L75">
            <v>31</v>
          </cell>
          <cell r="M75">
            <v>30</v>
          </cell>
          <cell r="N75">
            <v>31</v>
          </cell>
          <cell r="O75">
            <v>30</v>
          </cell>
          <cell r="P75">
            <v>31</v>
          </cell>
          <cell r="Q75">
            <v>365</v>
          </cell>
          <cell r="R75">
            <v>1.30405962113237</v>
          </cell>
          <cell r="S75">
            <v>0.521546554676952</v>
          </cell>
          <cell r="T75">
            <v>0.560055629124874</v>
          </cell>
          <cell r="U75">
            <v>0.260170885116664</v>
          </cell>
          <cell r="V75">
            <v>0.230334606443848</v>
          </cell>
          <cell r="W75">
            <v>0.253498500446986</v>
          </cell>
          <cell r="X75">
            <v>0</v>
          </cell>
        </row>
        <row r="75">
          <cell r="AD75">
            <v>0.212927729225465</v>
          </cell>
          <cell r="AE75">
            <v>0.13486888089481</v>
          </cell>
          <cell r="AF75">
            <v>0.173749944556677</v>
          </cell>
          <cell r="AG75">
            <v>0</v>
          </cell>
        </row>
        <row r="75">
          <cell r="AI75">
            <v>1.55273297431635</v>
          </cell>
          <cell r="AJ75">
            <v>0.612642237316793</v>
          </cell>
          <cell r="AK75">
            <v>0.4913470860399</v>
          </cell>
          <cell r="AL75">
            <v>0.428832516633461</v>
          </cell>
        </row>
        <row r="75">
          <cell r="AR75">
            <v>0.785789714092244</v>
          </cell>
          <cell r="AS75">
            <v>0.678311906236386</v>
          </cell>
          <cell r="AT75">
            <v>0.891438587837531</v>
          </cell>
        </row>
        <row r="75">
          <cell r="AV75">
            <v>6153.56019118066</v>
          </cell>
          <cell r="AW75">
            <v>2542.09440348112</v>
          </cell>
          <cell r="AX75">
            <v>2101.91957980969</v>
          </cell>
          <cell r="AY75">
            <v>1987.30955717731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2908.79451518613</v>
          </cell>
          <cell r="BF75">
            <v>2368.41343794322</v>
          </cell>
          <cell r="BG75">
            <v>3102.39355625411</v>
          </cell>
          <cell r="BH75">
            <v>21164.4852410322</v>
          </cell>
        </row>
        <row r="76">
          <cell r="A76" t="str">
            <v>л/с №0000000107076</v>
          </cell>
          <cell r="B76" t="str">
            <v>Кв. 161</v>
          </cell>
          <cell r="C76">
            <v>62.4</v>
          </cell>
        </row>
        <row r="76">
          <cell r="E76">
            <v>31</v>
          </cell>
          <cell r="F76">
            <v>28</v>
          </cell>
          <cell r="G76">
            <v>31</v>
          </cell>
          <cell r="H76">
            <v>30</v>
          </cell>
          <cell r="I76">
            <v>31</v>
          </cell>
          <cell r="J76">
            <v>30</v>
          </cell>
          <cell r="K76">
            <v>31</v>
          </cell>
          <cell r="L76">
            <v>31</v>
          </cell>
          <cell r="M76">
            <v>30</v>
          </cell>
          <cell r="N76">
            <v>31</v>
          </cell>
          <cell r="O76">
            <v>30</v>
          </cell>
          <cell r="P76">
            <v>31</v>
          </cell>
          <cell r="Q76">
            <v>365</v>
          </cell>
          <cell r="R76">
            <v>2.18159035814102</v>
          </cell>
          <cell r="S76">
            <v>0.872506836778601</v>
          </cell>
          <cell r="T76">
            <v>0.936929524326867</v>
          </cell>
          <cell r="U76">
            <v>0.435245663036993</v>
          </cell>
          <cell r="V76">
            <v>0.385331888528046</v>
          </cell>
          <cell r="W76">
            <v>0.424083282249113</v>
          </cell>
          <cell r="X76">
            <v>0</v>
          </cell>
        </row>
        <row r="76">
          <cell r="AD76">
            <v>0.356211536291394</v>
          </cell>
          <cell r="AE76">
            <v>0.225625151952711</v>
          </cell>
          <cell r="AF76">
            <v>0.290670148534495</v>
          </cell>
          <cell r="AG76">
            <v>0</v>
          </cell>
        </row>
        <row r="76">
          <cell r="AI76">
            <v>2.59760154416461</v>
          </cell>
          <cell r="AJ76">
            <v>1.0249028313289</v>
          </cell>
          <cell r="AK76">
            <v>0.821985473696776</v>
          </cell>
          <cell r="AL76">
            <v>0.717403459461876</v>
          </cell>
        </row>
        <row r="76">
          <cell r="AR76">
            <v>1.31456509810606</v>
          </cell>
          <cell r="AS76">
            <v>1.13476308174666</v>
          </cell>
          <cell r="AT76">
            <v>1.49130744989442</v>
          </cell>
        </row>
        <row r="76">
          <cell r="AV76">
            <v>10294.4277729135</v>
          </cell>
          <cell r="AW76">
            <v>4252.72629429549</v>
          </cell>
          <cell r="AX76">
            <v>3516.34803700066</v>
          </cell>
          <cell r="AY76">
            <v>3324.61437983551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4866.18707098162</v>
          </cell>
          <cell r="BF76">
            <v>3962.17154229644</v>
          </cell>
          <cell r="BG76">
            <v>5190.06321475218</v>
          </cell>
          <cell r="BH76">
            <v>35406.5383120754</v>
          </cell>
        </row>
        <row r="77">
          <cell r="A77" t="str">
            <v>л/с №0000000077189</v>
          </cell>
          <cell r="B77" t="str">
            <v>Кв. 162</v>
          </cell>
          <cell r="C77">
            <v>61.1</v>
          </cell>
        </row>
        <row r="77">
          <cell r="E77">
            <v>31</v>
          </cell>
          <cell r="F77">
            <v>28</v>
          </cell>
          <cell r="G77">
            <v>31</v>
          </cell>
          <cell r="H77">
            <v>30</v>
          </cell>
          <cell r="I77">
            <v>31</v>
          </cell>
          <cell r="J77">
            <v>30</v>
          </cell>
          <cell r="K77">
            <v>31</v>
          </cell>
          <cell r="L77">
            <v>31</v>
          </cell>
          <cell r="M77">
            <v>30</v>
          </cell>
          <cell r="N77">
            <v>31</v>
          </cell>
          <cell r="O77">
            <v>30</v>
          </cell>
          <cell r="P77">
            <v>31</v>
          </cell>
          <cell r="Q77">
            <v>365</v>
          </cell>
          <cell r="R77">
            <v>2.13614055901308</v>
          </cell>
          <cell r="S77">
            <v>0.85432961101238</v>
          </cell>
          <cell r="T77">
            <v>0.917410159236724</v>
          </cell>
          <cell r="U77">
            <v>0.426178045057056</v>
          </cell>
          <cell r="V77">
            <v>0.377304140850379</v>
          </cell>
          <cell r="W77">
            <v>0.415248213868923</v>
          </cell>
          <cell r="X77">
            <v>0</v>
          </cell>
        </row>
        <row r="77">
          <cell r="AD77">
            <v>0.348790462618657</v>
          </cell>
          <cell r="AE77">
            <v>0.220924627953696</v>
          </cell>
          <cell r="AF77">
            <v>0.284614520440027</v>
          </cell>
          <cell r="AG77">
            <v>0</v>
          </cell>
        </row>
        <row r="77">
          <cell r="AI77">
            <v>2.54348484532785</v>
          </cell>
          <cell r="AJ77">
            <v>1.00355068900955</v>
          </cell>
          <cell r="AK77">
            <v>0.804860776328094</v>
          </cell>
          <cell r="AL77">
            <v>0.70245755405642</v>
          </cell>
        </row>
        <row r="77">
          <cell r="AR77">
            <v>1.28717832522885</v>
          </cell>
          <cell r="AS77">
            <v>1.11112218421027</v>
          </cell>
          <cell r="AT77">
            <v>1.46023854468829</v>
          </cell>
        </row>
        <row r="77">
          <cell r="AV77">
            <v>10079.9605276445</v>
          </cell>
          <cell r="AW77">
            <v>4164.127829831</v>
          </cell>
          <cell r="AX77">
            <v>3443.09078622982</v>
          </cell>
          <cell r="AY77">
            <v>3255.3515802556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4764.8081736695</v>
          </cell>
          <cell r="BF77">
            <v>3879.62630183193</v>
          </cell>
          <cell r="BG77">
            <v>5081.93689777817</v>
          </cell>
          <cell r="BH77">
            <v>34668.9020972405</v>
          </cell>
        </row>
        <row r="78">
          <cell r="A78" t="str">
            <v>л/с №0000000094844</v>
          </cell>
          <cell r="B78" t="str">
            <v>Кв. 163</v>
          </cell>
          <cell r="C78">
            <v>36</v>
          </cell>
        </row>
        <row r="78">
          <cell r="E78">
            <v>31</v>
          </cell>
          <cell r="F78">
            <v>28</v>
          </cell>
          <cell r="G78">
            <v>31</v>
          </cell>
          <cell r="H78">
            <v>30</v>
          </cell>
          <cell r="I78">
            <v>31</v>
          </cell>
          <cell r="J78">
            <v>30</v>
          </cell>
          <cell r="K78">
            <v>31</v>
          </cell>
          <cell r="L78">
            <v>31</v>
          </cell>
          <cell r="M78">
            <v>30</v>
          </cell>
          <cell r="N78">
            <v>31</v>
          </cell>
          <cell r="O78">
            <v>30</v>
          </cell>
          <cell r="P78">
            <v>31</v>
          </cell>
          <cell r="Q78">
            <v>365</v>
          </cell>
          <cell r="R78">
            <v>1.25860982200443</v>
          </cell>
          <cell r="S78">
            <v>0.503369328910731</v>
          </cell>
          <cell r="T78">
            <v>0.540536264034731</v>
          </cell>
          <cell r="U78">
            <v>0.251103267136727</v>
          </cell>
          <cell r="V78">
            <v>0.22230685876618</v>
          </cell>
          <cell r="W78">
            <v>0.244663432066796</v>
          </cell>
          <cell r="X78">
            <v>0</v>
          </cell>
        </row>
        <row r="78">
          <cell r="AD78">
            <v>0.205506655552727</v>
          </cell>
          <cell r="AE78">
            <v>0.130168356895795</v>
          </cell>
          <cell r="AF78">
            <v>0.167694316462209</v>
          </cell>
          <cell r="AG78">
            <v>0</v>
          </cell>
        </row>
        <row r="78">
          <cell r="AI78">
            <v>1.49861627547958</v>
          </cell>
          <cell r="AJ78">
            <v>0.591290094997441</v>
          </cell>
          <cell r="AK78">
            <v>0.474222388671217</v>
          </cell>
          <cell r="AL78">
            <v>0.413886611228005</v>
          </cell>
        </row>
        <row r="78">
          <cell r="AR78">
            <v>0.758402941215034</v>
          </cell>
          <cell r="AS78">
            <v>0.654671008699998</v>
          </cell>
          <cell r="AT78">
            <v>0.860369682631398</v>
          </cell>
        </row>
        <row r="78">
          <cell r="AV78">
            <v>5939.09294591163</v>
          </cell>
          <cell r="AW78">
            <v>2453.49593901663</v>
          </cell>
          <cell r="AX78">
            <v>2028.66232903884</v>
          </cell>
          <cell r="AY78">
            <v>1918.04675759741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2807.41561787401</v>
          </cell>
          <cell r="BF78">
            <v>2285.86819747871</v>
          </cell>
          <cell r="BG78">
            <v>2994.2672392801</v>
          </cell>
          <cell r="BH78">
            <v>20426.8490261973</v>
          </cell>
        </row>
        <row r="79">
          <cell r="A79" t="str">
            <v>л/с №0000000080268</v>
          </cell>
          <cell r="B79" t="str">
            <v>Кв. 164</v>
          </cell>
          <cell r="C79">
            <v>37.2</v>
          </cell>
        </row>
        <row r="79">
          <cell r="E79">
            <v>31</v>
          </cell>
          <cell r="F79">
            <v>28</v>
          </cell>
          <cell r="G79">
            <v>31</v>
          </cell>
          <cell r="H79">
            <v>30</v>
          </cell>
          <cell r="I79">
            <v>31</v>
          </cell>
          <cell r="J79">
            <v>30</v>
          </cell>
          <cell r="K79">
            <v>31</v>
          </cell>
          <cell r="L79">
            <v>31</v>
          </cell>
          <cell r="M79">
            <v>30</v>
          </cell>
          <cell r="N79">
            <v>31</v>
          </cell>
          <cell r="O79">
            <v>30</v>
          </cell>
          <cell r="P79">
            <v>31</v>
          </cell>
          <cell r="Q79">
            <v>365</v>
          </cell>
          <cell r="R79">
            <v>1.30056348273792</v>
          </cell>
          <cell r="S79">
            <v>0.520148306541089</v>
          </cell>
          <cell r="T79">
            <v>0.558554139502555</v>
          </cell>
          <cell r="U79">
            <v>0.259473376041284</v>
          </cell>
          <cell r="V79">
            <v>0.22971708739172</v>
          </cell>
          <cell r="W79">
            <v>0.252818879802356</v>
          </cell>
          <cell r="X79">
            <v>0</v>
          </cell>
        </row>
        <row r="79">
          <cell r="AD79">
            <v>0.212356877404485</v>
          </cell>
          <cell r="AE79">
            <v>0.134507302125655</v>
          </cell>
          <cell r="AF79">
            <v>0.173284127010949</v>
          </cell>
          <cell r="AG79">
            <v>0</v>
          </cell>
        </row>
        <row r="79">
          <cell r="AI79">
            <v>1.5485701513289</v>
          </cell>
          <cell r="AJ79">
            <v>0.610999764830689</v>
          </cell>
          <cell r="AK79">
            <v>0.490029801626924</v>
          </cell>
          <cell r="AL79">
            <v>0.427682831602272</v>
          </cell>
        </row>
        <row r="79">
          <cell r="AR79">
            <v>0.783683039255535</v>
          </cell>
          <cell r="AS79">
            <v>0.676493375656664</v>
          </cell>
          <cell r="AT79">
            <v>0.889048672052444</v>
          </cell>
        </row>
        <row r="79">
          <cell r="AV79">
            <v>6137.06271077535</v>
          </cell>
          <cell r="AW79">
            <v>2535.27913698385</v>
          </cell>
          <cell r="AX79">
            <v>2096.28440667347</v>
          </cell>
          <cell r="AY79">
            <v>1981.98164951732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2900.99613846981</v>
          </cell>
          <cell r="BF79">
            <v>2362.06380406134</v>
          </cell>
          <cell r="BG79">
            <v>3094.07614725611</v>
          </cell>
          <cell r="BH79">
            <v>21107.7439937372</v>
          </cell>
        </row>
        <row r="80">
          <cell r="A80" t="str">
            <v>л/с №0000000151048</v>
          </cell>
          <cell r="B80" t="str">
            <v>Кв. 165</v>
          </cell>
          <cell r="C80">
            <v>62.6</v>
          </cell>
          <cell r="D80">
            <v>44729</v>
          </cell>
          <cell r="E80">
            <v>31</v>
          </cell>
          <cell r="F80">
            <v>28</v>
          </cell>
          <cell r="G80">
            <v>31</v>
          </cell>
          <cell r="H80">
            <v>30</v>
          </cell>
          <cell r="I80">
            <v>31</v>
          </cell>
          <cell r="J80">
            <v>30</v>
          </cell>
          <cell r="K80">
            <v>31</v>
          </cell>
          <cell r="L80">
            <v>31</v>
          </cell>
          <cell r="M80">
            <v>30</v>
          </cell>
          <cell r="N80">
            <v>31</v>
          </cell>
          <cell r="O80">
            <v>30</v>
          </cell>
          <cell r="P80">
            <v>31</v>
          </cell>
          <cell r="Q80">
            <v>365</v>
          </cell>
          <cell r="R80">
            <v>1.404</v>
          </cell>
          <cell r="S80">
            <v>2.595</v>
          </cell>
          <cell r="T80">
            <v>0.602977111283094</v>
          </cell>
          <cell r="U80">
            <v>0.280109833004881</v>
          </cell>
          <cell r="V80">
            <v>0.24798696486465</v>
          </cell>
          <cell r="W80">
            <v>0.272926090847376</v>
          </cell>
          <cell r="X80">
            <v>0</v>
          </cell>
        </row>
        <row r="80">
          <cell r="AD80">
            <v>1.05944033640934</v>
          </cell>
          <cell r="AE80">
            <v>0.671051783936744</v>
          </cell>
          <cell r="AF80">
            <v>0.864507879653918</v>
          </cell>
          <cell r="AG80">
            <v>0</v>
          </cell>
        </row>
        <row r="80">
          <cell r="AI80">
            <v>2.6059271901395</v>
          </cell>
          <cell r="AJ80">
            <v>1.02818777630111</v>
          </cell>
          <cell r="AK80">
            <v>0.824620042522728</v>
          </cell>
          <cell r="AL80">
            <v>0.719702829524254</v>
          </cell>
        </row>
        <row r="80">
          <cell r="AR80">
            <v>1.31877844777948</v>
          </cell>
          <cell r="AS80">
            <v>1.13840014290611</v>
          </cell>
          <cell r="AT80">
            <v>1.4960872814646</v>
          </cell>
        </row>
        <row r="80">
          <cell r="AV80">
            <v>9346.03004502235</v>
          </cell>
          <cell r="AW80">
            <v>3810.45603603197</v>
          </cell>
          <cell r="AX80">
            <v>3124.00008722596</v>
          </cell>
          <cell r="AY80">
            <v>2891.06150944998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6926.63355551345</v>
          </cell>
          <cell r="BF80">
            <v>5270.08302048761</v>
          </cell>
          <cell r="BG80">
            <v>6875.30422461251</v>
          </cell>
          <cell r="BH80">
            <v>38243.5684783438</v>
          </cell>
        </row>
        <row r="81">
          <cell r="A81" t="str">
            <v>л/с №0000000095806</v>
          </cell>
          <cell r="B81" t="str">
            <v>Кв. 166</v>
          </cell>
          <cell r="C81">
            <v>61</v>
          </cell>
        </row>
        <row r="81">
          <cell r="E81">
            <v>31</v>
          </cell>
          <cell r="F81">
            <v>28</v>
          </cell>
          <cell r="G81">
            <v>31</v>
          </cell>
          <cell r="H81">
            <v>30</v>
          </cell>
          <cell r="I81">
            <v>31</v>
          </cell>
          <cell r="J81">
            <v>30</v>
          </cell>
          <cell r="K81">
            <v>31</v>
          </cell>
          <cell r="L81">
            <v>31</v>
          </cell>
          <cell r="M81">
            <v>30</v>
          </cell>
          <cell r="N81">
            <v>31</v>
          </cell>
          <cell r="O81">
            <v>30</v>
          </cell>
          <cell r="P81">
            <v>31</v>
          </cell>
          <cell r="Q81">
            <v>365</v>
          </cell>
          <cell r="R81">
            <v>2.13264442061862</v>
          </cell>
          <cell r="S81">
            <v>0.852931362876517</v>
          </cell>
          <cell r="T81">
            <v>0.915908669614405</v>
          </cell>
          <cell r="U81">
            <v>0.425480535981676</v>
          </cell>
          <cell r="V81">
            <v>0.37668662179825</v>
          </cell>
          <cell r="W81">
            <v>0.414568593224293</v>
          </cell>
          <cell r="X81">
            <v>0</v>
          </cell>
        </row>
        <row r="81">
          <cell r="AD81">
            <v>0.348219610797677</v>
          </cell>
          <cell r="AE81">
            <v>0.220563049184541</v>
          </cell>
          <cell r="AF81">
            <v>0.284148702894298</v>
          </cell>
          <cell r="AG81">
            <v>0</v>
          </cell>
        </row>
        <row r="81">
          <cell r="AI81">
            <v>2.53932202234041</v>
          </cell>
          <cell r="AJ81">
            <v>1.00190821652344</v>
          </cell>
          <cell r="AK81">
            <v>0.803543491915118</v>
          </cell>
          <cell r="AL81">
            <v>0.701307869025231</v>
          </cell>
        </row>
        <row r="81">
          <cell r="AR81">
            <v>1.28507165039214</v>
          </cell>
          <cell r="AS81">
            <v>1.10930365363055</v>
          </cell>
          <cell r="AT81">
            <v>1.4578486289032</v>
          </cell>
        </row>
        <row r="81">
          <cell r="AV81">
            <v>10063.4630472392</v>
          </cell>
          <cell r="AW81">
            <v>4157.31256333373</v>
          </cell>
          <cell r="AX81">
            <v>3437.4556130936</v>
          </cell>
          <cell r="AY81">
            <v>3250.02367259561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4757.00979695318</v>
          </cell>
          <cell r="BF81">
            <v>3873.27666795004</v>
          </cell>
          <cell r="BG81">
            <v>5073.61948878017</v>
          </cell>
          <cell r="BH81">
            <v>34612.1608499455</v>
          </cell>
        </row>
        <row r="82">
          <cell r="A82" t="str">
            <v>л/с №0000000077074</v>
          </cell>
          <cell r="B82" t="str">
            <v>Кв. 167</v>
          </cell>
          <cell r="C82">
            <v>36.1</v>
          </cell>
        </row>
        <row r="82">
          <cell r="E82">
            <v>31</v>
          </cell>
          <cell r="F82">
            <v>28</v>
          </cell>
          <cell r="G82">
            <v>31</v>
          </cell>
          <cell r="H82">
            <v>30</v>
          </cell>
          <cell r="I82">
            <v>31</v>
          </cell>
          <cell r="J82">
            <v>30</v>
          </cell>
          <cell r="K82">
            <v>31</v>
          </cell>
          <cell r="L82">
            <v>31</v>
          </cell>
          <cell r="M82">
            <v>30</v>
          </cell>
          <cell r="N82">
            <v>31</v>
          </cell>
          <cell r="O82">
            <v>30</v>
          </cell>
          <cell r="P82">
            <v>31</v>
          </cell>
          <cell r="Q82">
            <v>365</v>
          </cell>
          <cell r="R82">
            <v>1.26210596039889</v>
          </cell>
          <cell r="S82">
            <v>0.504767577046594</v>
          </cell>
          <cell r="T82">
            <v>0.54203775365705</v>
          </cell>
          <cell r="U82">
            <v>0.251800776212107</v>
          </cell>
          <cell r="V82">
            <v>0.222924377818309</v>
          </cell>
          <cell r="W82">
            <v>0.245343052711426</v>
          </cell>
          <cell r="X82">
            <v>0</v>
          </cell>
        </row>
        <row r="82">
          <cell r="AD82">
            <v>0.206077507373707</v>
          </cell>
          <cell r="AE82">
            <v>0.13052993566495</v>
          </cell>
          <cell r="AF82">
            <v>0.168160134007937</v>
          </cell>
          <cell r="AG82">
            <v>0</v>
          </cell>
        </row>
        <row r="82">
          <cell r="AI82">
            <v>1.50277909846703</v>
          </cell>
          <cell r="AJ82">
            <v>0.592932567483545</v>
          </cell>
          <cell r="AK82">
            <v>0.475539673084193</v>
          </cell>
          <cell r="AL82">
            <v>0.415036296259194</v>
          </cell>
        </row>
        <row r="82">
          <cell r="AR82">
            <v>0.760509616051743</v>
          </cell>
          <cell r="AS82">
            <v>0.65648953927972</v>
          </cell>
          <cell r="AT82">
            <v>0.862759598416485</v>
          </cell>
        </row>
        <row r="82">
          <cell r="AV82">
            <v>5955.59042631694</v>
          </cell>
          <cell r="AW82">
            <v>2460.3112055139</v>
          </cell>
          <cell r="AX82">
            <v>2034.29750217506</v>
          </cell>
          <cell r="AY82">
            <v>1923.3746652574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2815.21399459033</v>
          </cell>
          <cell r="BF82">
            <v>2292.2178313606</v>
          </cell>
          <cell r="BG82">
            <v>3002.5846482781</v>
          </cell>
          <cell r="BH82">
            <v>20483.5902734923</v>
          </cell>
        </row>
        <row r="83">
          <cell r="A83" t="str">
            <v>л/с №0000000104727</v>
          </cell>
          <cell r="B83" t="str">
            <v>Кв. 168</v>
          </cell>
          <cell r="C83">
            <v>37.3</v>
          </cell>
        </row>
        <row r="83">
          <cell r="E83">
            <v>31</v>
          </cell>
          <cell r="F83">
            <v>28</v>
          </cell>
          <cell r="G83">
            <v>31</v>
          </cell>
          <cell r="H83">
            <v>30</v>
          </cell>
          <cell r="I83">
            <v>31</v>
          </cell>
          <cell r="J83">
            <v>30</v>
          </cell>
          <cell r="K83">
            <v>31</v>
          </cell>
          <cell r="L83">
            <v>31</v>
          </cell>
          <cell r="M83">
            <v>30</v>
          </cell>
          <cell r="N83">
            <v>31</v>
          </cell>
          <cell r="O83">
            <v>30</v>
          </cell>
          <cell r="P83">
            <v>31</v>
          </cell>
          <cell r="Q83">
            <v>365</v>
          </cell>
          <cell r="R83">
            <v>1.30405962113237</v>
          </cell>
          <cell r="S83">
            <v>0.521546554676952</v>
          </cell>
          <cell r="T83">
            <v>0.560055629124874</v>
          </cell>
          <cell r="U83">
            <v>0.260170885116664</v>
          </cell>
          <cell r="V83">
            <v>0.230334606443848</v>
          </cell>
          <cell r="W83">
            <v>0.253498500446986</v>
          </cell>
          <cell r="X83">
            <v>0</v>
          </cell>
        </row>
        <row r="83">
          <cell r="AD83">
            <v>0.212927729225465</v>
          </cell>
          <cell r="AE83">
            <v>0.13486888089481</v>
          </cell>
          <cell r="AF83">
            <v>0.173749944556677</v>
          </cell>
          <cell r="AG83">
            <v>0</v>
          </cell>
        </row>
        <row r="83">
          <cell r="AI83">
            <v>1.55273297431635</v>
          </cell>
          <cell r="AJ83">
            <v>0.612642237316793</v>
          </cell>
          <cell r="AK83">
            <v>0.4913470860399</v>
          </cell>
          <cell r="AL83">
            <v>0.428832516633461</v>
          </cell>
        </row>
        <row r="83">
          <cell r="AR83">
            <v>0.785789714092244</v>
          </cell>
          <cell r="AS83">
            <v>0.678311906236386</v>
          </cell>
          <cell r="AT83">
            <v>0.891438587837531</v>
          </cell>
        </row>
        <row r="83">
          <cell r="AV83">
            <v>6153.56019118066</v>
          </cell>
          <cell r="AW83">
            <v>2542.09440348112</v>
          </cell>
          <cell r="AX83">
            <v>2101.91957980969</v>
          </cell>
          <cell r="AY83">
            <v>1987.30955717731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2908.79451518613</v>
          </cell>
          <cell r="BF83">
            <v>2368.41343794322</v>
          </cell>
          <cell r="BG83">
            <v>3102.39355625411</v>
          </cell>
          <cell r="BH83">
            <v>21164.4852410322</v>
          </cell>
        </row>
        <row r="84">
          <cell r="A84" t="str">
            <v>л/с №0000000080135</v>
          </cell>
          <cell r="B84" t="str">
            <v>Кв. 169</v>
          </cell>
          <cell r="C84">
            <v>62.3</v>
          </cell>
        </row>
        <row r="84">
          <cell r="E84">
            <v>31</v>
          </cell>
          <cell r="F84">
            <v>28</v>
          </cell>
          <cell r="G84">
            <v>31</v>
          </cell>
          <cell r="H84">
            <v>30</v>
          </cell>
          <cell r="I84">
            <v>31</v>
          </cell>
          <cell r="J84">
            <v>30</v>
          </cell>
          <cell r="K84">
            <v>31</v>
          </cell>
          <cell r="L84">
            <v>31</v>
          </cell>
          <cell r="M84">
            <v>30</v>
          </cell>
          <cell r="N84">
            <v>31</v>
          </cell>
          <cell r="O84">
            <v>30</v>
          </cell>
          <cell r="P84">
            <v>31</v>
          </cell>
          <cell r="Q84">
            <v>365</v>
          </cell>
          <cell r="R84">
            <v>2.799</v>
          </cell>
          <cell r="S84">
            <v>0.871108588642737</v>
          </cell>
          <cell r="T84">
            <v>1.20208898467335</v>
          </cell>
          <cell r="U84">
            <v>0.558424090157166</v>
          </cell>
          <cell r="V84">
            <v>0.494384269698117</v>
          </cell>
          <cell r="W84">
            <v>0.544102655471371</v>
          </cell>
          <cell r="X84">
            <v>0</v>
          </cell>
        </row>
        <row r="84">
          <cell r="AD84">
            <v>0.355640684470414</v>
          </cell>
          <cell r="AE84">
            <v>0.225263573183556</v>
          </cell>
          <cell r="AF84">
            <v>0.290204330988767</v>
          </cell>
          <cell r="AG84">
            <v>0</v>
          </cell>
        </row>
        <row r="84">
          <cell r="AI84">
            <v>2.59343872117717</v>
          </cell>
          <cell r="AJ84">
            <v>1.02326035884279</v>
          </cell>
          <cell r="AK84">
            <v>0.820668189283801</v>
          </cell>
          <cell r="AL84">
            <v>0.716253774430687</v>
          </cell>
        </row>
        <row r="84">
          <cell r="AR84">
            <v>1.31245842326935</v>
          </cell>
          <cell r="AS84">
            <v>1.13294455116694</v>
          </cell>
          <cell r="AT84">
            <v>1.48891753410934</v>
          </cell>
        </row>
        <row r="84">
          <cell r="AV84">
            <v>11054.5883091208</v>
          </cell>
          <cell r="AW84">
            <v>4606.70340824585</v>
          </cell>
          <cell r="AX84">
            <v>3830.12973835861</v>
          </cell>
          <cell r="AY84">
            <v>3670.82591278264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4858.3886942653</v>
          </cell>
          <cell r="BF84">
            <v>3955.82190841455</v>
          </cell>
          <cell r="BG84">
            <v>5181.74580575418</v>
          </cell>
          <cell r="BH84">
            <v>37158.2037769419</v>
          </cell>
        </row>
        <row r="85">
          <cell r="A85" t="str">
            <v>л/с №0000000129784</v>
          </cell>
          <cell r="B85" t="str">
            <v>Кв. 17</v>
          </cell>
          <cell r="C85">
            <v>36.3</v>
          </cell>
        </row>
        <row r="85">
          <cell r="E85">
            <v>31</v>
          </cell>
          <cell r="F85">
            <v>28</v>
          </cell>
          <cell r="G85">
            <v>31</v>
          </cell>
          <cell r="H85">
            <v>30</v>
          </cell>
          <cell r="I85">
            <v>31</v>
          </cell>
          <cell r="J85">
            <v>30</v>
          </cell>
          <cell r="K85">
            <v>31</v>
          </cell>
          <cell r="L85">
            <v>31</v>
          </cell>
          <cell r="M85">
            <v>30</v>
          </cell>
          <cell r="N85">
            <v>31</v>
          </cell>
          <cell r="O85">
            <v>30</v>
          </cell>
          <cell r="P85">
            <v>31</v>
          </cell>
          <cell r="Q85">
            <v>365</v>
          </cell>
          <cell r="R85">
            <v>1.2690982371878</v>
          </cell>
          <cell r="S85">
            <v>0.50756407331832</v>
          </cell>
          <cell r="T85">
            <v>0.545040732901687</v>
          </cell>
          <cell r="U85">
            <v>0.253195794362866</v>
          </cell>
          <cell r="V85">
            <v>0.224159415922565</v>
          </cell>
          <cell r="W85">
            <v>0.246702294000686</v>
          </cell>
          <cell r="X85">
            <v>0</v>
          </cell>
        </row>
        <row r="85">
          <cell r="AD85">
            <v>0.207219211015667</v>
          </cell>
          <cell r="AE85">
            <v>0.13125309320326</v>
          </cell>
          <cell r="AF85">
            <v>0.169091769099394</v>
          </cell>
          <cell r="AG85">
            <v>0</v>
          </cell>
        </row>
        <row r="85">
          <cell r="AI85">
            <v>1.51110474444191</v>
          </cell>
          <cell r="AJ85">
            <v>0.596217512455753</v>
          </cell>
          <cell r="AK85">
            <v>0.478174241910144</v>
          </cell>
          <cell r="AL85">
            <v>0.417335666321572</v>
          </cell>
        </row>
        <row r="85">
          <cell r="AR85">
            <v>0.764722965725159</v>
          </cell>
          <cell r="AS85">
            <v>0.660126600439164</v>
          </cell>
          <cell r="AT85">
            <v>0.867539429986659</v>
          </cell>
        </row>
        <row r="85">
          <cell r="AV85">
            <v>5988.58538712756</v>
          </cell>
          <cell r="AW85">
            <v>2473.94173850843</v>
          </cell>
          <cell r="AX85">
            <v>2045.5678484475</v>
          </cell>
          <cell r="AY85">
            <v>1934.03048057739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2830.81074802296</v>
          </cell>
          <cell r="BF85">
            <v>2304.91709912437</v>
          </cell>
          <cell r="BG85">
            <v>3019.2194662741</v>
          </cell>
          <cell r="BH85">
            <v>20597.0727680823</v>
          </cell>
        </row>
        <row r="86">
          <cell r="A86" t="str">
            <v>л/с №0000000109971</v>
          </cell>
          <cell r="B86" t="str">
            <v>Кв. 170</v>
          </cell>
          <cell r="C86">
            <v>60.9</v>
          </cell>
        </row>
        <row r="86">
          <cell r="E86">
            <v>31</v>
          </cell>
          <cell r="F86">
            <v>28</v>
          </cell>
          <cell r="G86">
            <v>31</v>
          </cell>
          <cell r="H86">
            <v>30</v>
          </cell>
          <cell r="I86">
            <v>31</v>
          </cell>
          <cell r="J86">
            <v>30</v>
          </cell>
          <cell r="K86">
            <v>31</v>
          </cell>
          <cell r="L86">
            <v>31</v>
          </cell>
          <cell r="M86">
            <v>30</v>
          </cell>
          <cell r="N86">
            <v>31</v>
          </cell>
          <cell r="O86">
            <v>30</v>
          </cell>
          <cell r="P86">
            <v>31</v>
          </cell>
          <cell r="Q86">
            <v>365</v>
          </cell>
          <cell r="R86">
            <v>2.12914828222417</v>
          </cell>
          <cell r="S86">
            <v>0.851533114740653</v>
          </cell>
          <cell r="T86">
            <v>0.914407179992086</v>
          </cell>
          <cell r="U86">
            <v>0.424783026906296</v>
          </cell>
          <cell r="V86">
            <v>0.376069102746122</v>
          </cell>
          <cell r="W86">
            <v>0.413888972579663</v>
          </cell>
          <cell r="X86">
            <v>0</v>
          </cell>
        </row>
        <row r="86">
          <cell r="AD86">
            <v>0.347648758976697</v>
          </cell>
          <cell r="AE86">
            <v>0.220201470415386</v>
          </cell>
          <cell r="AF86">
            <v>0.28368288534857</v>
          </cell>
          <cell r="AG86">
            <v>0</v>
          </cell>
        </row>
        <row r="86">
          <cell r="AI86">
            <v>2.53515919935296</v>
          </cell>
          <cell r="AJ86">
            <v>1.00026574403734</v>
          </cell>
          <cell r="AK86">
            <v>0.802226207502142</v>
          </cell>
          <cell r="AL86">
            <v>0.700158183994042</v>
          </cell>
        </row>
        <row r="86">
          <cell r="AR86">
            <v>1.28296497555543</v>
          </cell>
          <cell r="AS86">
            <v>1.10748512305083</v>
          </cell>
          <cell r="AT86">
            <v>1.45545871311811</v>
          </cell>
        </row>
        <row r="86">
          <cell r="AV86">
            <v>10046.9655668338</v>
          </cell>
          <cell r="AW86">
            <v>4150.49729683646</v>
          </cell>
          <cell r="AX86">
            <v>3431.82043995738</v>
          </cell>
          <cell r="AY86">
            <v>3244.69576493561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4749.21142023687</v>
          </cell>
          <cell r="BF86">
            <v>3866.92703406816</v>
          </cell>
          <cell r="BG86">
            <v>5065.30207978217</v>
          </cell>
          <cell r="BH86">
            <v>34555.4196026505</v>
          </cell>
        </row>
        <row r="87">
          <cell r="A87" t="str">
            <v>л/с №0000000080543</v>
          </cell>
          <cell r="B87" t="str">
            <v>Кв. 171</v>
          </cell>
          <cell r="C87">
            <v>36.3</v>
          </cell>
        </row>
        <row r="87">
          <cell r="E87">
            <v>31</v>
          </cell>
          <cell r="F87">
            <v>28</v>
          </cell>
          <cell r="G87">
            <v>31</v>
          </cell>
          <cell r="H87">
            <v>30</v>
          </cell>
          <cell r="I87">
            <v>31</v>
          </cell>
          <cell r="J87">
            <v>30</v>
          </cell>
          <cell r="K87">
            <v>31</v>
          </cell>
          <cell r="L87">
            <v>31</v>
          </cell>
          <cell r="M87">
            <v>30</v>
          </cell>
          <cell r="N87">
            <v>31</v>
          </cell>
          <cell r="O87">
            <v>30</v>
          </cell>
          <cell r="P87">
            <v>31</v>
          </cell>
          <cell r="Q87">
            <v>365</v>
          </cell>
          <cell r="R87">
            <v>1.2690982371878</v>
          </cell>
          <cell r="S87">
            <v>0.50756407331832</v>
          </cell>
          <cell r="T87">
            <v>0.545040732901687</v>
          </cell>
          <cell r="U87">
            <v>0.253195794362866</v>
          </cell>
          <cell r="V87">
            <v>0.224159415922565</v>
          </cell>
          <cell r="W87">
            <v>0.246702294000686</v>
          </cell>
          <cell r="X87">
            <v>0</v>
          </cell>
        </row>
        <row r="87">
          <cell r="AD87">
            <v>0.207219211015667</v>
          </cell>
          <cell r="AE87">
            <v>0.13125309320326</v>
          </cell>
          <cell r="AF87">
            <v>0.169091769099394</v>
          </cell>
          <cell r="AG87">
            <v>0</v>
          </cell>
        </row>
        <row r="87">
          <cell r="AI87">
            <v>1.51110474444191</v>
          </cell>
          <cell r="AJ87">
            <v>0.596217512455753</v>
          </cell>
          <cell r="AK87">
            <v>0.478174241910144</v>
          </cell>
          <cell r="AL87">
            <v>0.417335666321572</v>
          </cell>
        </row>
        <row r="87">
          <cell r="AR87">
            <v>0.764722965725159</v>
          </cell>
          <cell r="AS87">
            <v>0.660126600439164</v>
          </cell>
          <cell r="AT87">
            <v>0.867539429986659</v>
          </cell>
        </row>
        <row r="87">
          <cell r="AV87">
            <v>5988.58538712756</v>
          </cell>
          <cell r="AW87">
            <v>2473.94173850843</v>
          </cell>
          <cell r="AX87">
            <v>2045.5678484475</v>
          </cell>
          <cell r="AY87">
            <v>1934.03048057739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2830.81074802296</v>
          </cell>
          <cell r="BF87">
            <v>2304.91709912437</v>
          </cell>
          <cell r="BG87">
            <v>3019.2194662741</v>
          </cell>
          <cell r="BH87">
            <v>20597.0727680823</v>
          </cell>
        </row>
        <row r="88">
          <cell r="A88" t="str">
            <v>л/с №0000000080308</v>
          </cell>
          <cell r="B88" t="str">
            <v>Кв. 172</v>
          </cell>
          <cell r="C88">
            <v>37.5</v>
          </cell>
        </row>
        <row r="88">
          <cell r="E88">
            <v>31</v>
          </cell>
          <cell r="F88">
            <v>28</v>
          </cell>
          <cell r="G88">
            <v>31</v>
          </cell>
          <cell r="H88">
            <v>30</v>
          </cell>
          <cell r="I88">
            <v>31</v>
          </cell>
          <cell r="J88">
            <v>30</v>
          </cell>
          <cell r="K88">
            <v>31</v>
          </cell>
          <cell r="L88">
            <v>31</v>
          </cell>
          <cell r="M88">
            <v>30</v>
          </cell>
          <cell r="N88">
            <v>31</v>
          </cell>
          <cell r="O88">
            <v>30</v>
          </cell>
          <cell r="P88">
            <v>31</v>
          </cell>
          <cell r="Q88">
            <v>365</v>
          </cell>
          <cell r="R88">
            <v>1.705</v>
          </cell>
          <cell r="S88">
            <v>0.592</v>
          </cell>
          <cell r="T88">
            <v>0.732247845254754</v>
          </cell>
          <cell r="U88">
            <v>0.340161869852793</v>
          </cell>
          <cell r="V88">
            <v>0.301152261463126</v>
          </cell>
          <cell r="W88">
            <v>0.331438023429327</v>
          </cell>
          <cell r="X88">
            <v>0</v>
          </cell>
        </row>
        <row r="88">
          <cell r="AD88">
            <v>0.241691205839818</v>
          </cell>
          <cell r="AE88">
            <v>0.153087728743951</v>
          </cell>
          <cell r="AF88">
            <v>0.197221065416231</v>
          </cell>
          <cell r="AG88">
            <v>0</v>
          </cell>
        </row>
        <row r="88">
          <cell r="AI88">
            <v>1.56105862029123</v>
          </cell>
          <cell r="AJ88">
            <v>0.615927182289001</v>
          </cell>
          <cell r="AK88">
            <v>0.493981654865851</v>
          </cell>
          <cell r="AL88">
            <v>0.431131886695839</v>
          </cell>
        </row>
        <row r="88">
          <cell r="AR88">
            <v>0.79000306376566</v>
          </cell>
          <cell r="AS88">
            <v>0.681948967395831</v>
          </cell>
          <cell r="AT88">
            <v>0.896218419407706</v>
          </cell>
        </row>
        <row r="88">
          <cell r="AV88">
            <v>6679.32388009666</v>
          </cell>
          <cell r="AW88">
            <v>2784.63804703454</v>
          </cell>
          <cell r="AX88">
            <v>2315.85138532564</v>
          </cell>
          <cell r="AY88">
            <v>2221.00774033685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3004.84051105405</v>
          </cell>
          <cell r="BF88">
            <v>2432.069428608</v>
          </cell>
          <cell r="BG88">
            <v>3184.67530273426</v>
          </cell>
          <cell r="BH88">
            <v>22622.40629519</v>
          </cell>
        </row>
        <row r="89">
          <cell r="A89" t="str">
            <v>л/с №0000000091819</v>
          </cell>
          <cell r="B89" t="str">
            <v>Кв. 173</v>
          </cell>
          <cell r="C89">
            <v>62.3</v>
          </cell>
        </row>
        <row r="89">
          <cell r="E89">
            <v>31</v>
          </cell>
          <cell r="F89">
            <v>28</v>
          </cell>
          <cell r="G89">
            <v>31</v>
          </cell>
          <cell r="H89">
            <v>30</v>
          </cell>
          <cell r="I89">
            <v>31</v>
          </cell>
          <cell r="J89">
            <v>30</v>
          </cell>
          <cell r="K89">
            <v>31</v>
          </cell>
          <cell r="L89">
            <v>31</v>
          </cell>
          <cell r="M89">
            <v>30</v>
          </cell>
          <cell r="N89">
            <v>31</v>
          </cell>
          <cell r="O89">
            <v>30</v>
          </cell>
          <cell r="P89">
            <v>31</v>
          </cell>
          <cell r="Q89">
            <v>365</v>
          </cell>
          <cell r="R89">
            <v>2.054</v>
          </cell>
          <cell r="S89">
            <v>0.569</v>
          </cell>
          <cell r="T89">
            <v>0.882133181321563</v>
          </cell>
          <cell r="U89">
            <v>0.409790311247881</v>
          </cell>
          <cell r="V89">
            <v>0.362795744894581</v>
          </cell>
          <cell r="W89">
            <v>0.399280762535976</v>
          </cell>
          <cell r="X89">
            <v>0</v>
          </cell>
        </row>
        <row r="89">
          <cell r="AD89">
            <v>0.232301175883203</v>
          </cell>
          <cell r="AE89">
            <v>0.147140063606939</v>
          </cell>
          <cell r="AF89">
            <v>0.189558760509857</v>
          </cell>
          <cell r="AG89">
            <v>0</v>
          </cell>
        </row>
        <row r="89">
          <cell r="AI89">
            <v>2.59343872117717</v>
          </cell>
          <cell r="AJ89">
            <v>1.02326035884279</v>
          </cell>
          <cell r="AK89">
            <v>0.820668189283801</v>
          </cell>
          <cell r="AL89">
            <v>0.716253774430687</v>
          </cell>
        </row>
        <row r="89">
          <cell r="AR89">
            <v>1.31245842326935</v>
          </cell>
          <cell r="AS89">
            <v>1.13294455116694</v>
          </cell>
          <cell r="AT89">
            <v>1.48891753410934</v>
          </cell>
        </row>
        <row r="89">
          <cell r="AV89">
            <v>10122.7074331846</v>
          </cell>
          <cell r="AW89">
            <v>4173.80306815919</v>
          </cell>
          <cell r="AX89">
            <v>3446.87421221256</v>
          </cell>
          <cell r="AY89">
            <v>3249.02780495151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4499.15867531979</v>
          </cell>
          <cell r="BF89">
            <v>3728.28484306737</v>
          </cell>
          <cell r="BG89">
            <v>4888.61256236724</v>
          </cell>
          <cell r="BH89">
            <v>34108.4685992623</v>
          </cell>
        </row>
        <row r="90">
          <cell r="A90" t="str">
            <v>л/с №0000000077613</v>
          </cell>
          <cell r="B90" t="str">
            <v>Кв. 174</v>
          </cell>
          <cell r="C90">
            <v>60.8</v>
          </cell>
        </row>
        <row r="90">
          <cell r="E90">
            <v>31</v>
          </cell>
          <cell r="F90">
            <v>28</v>
          </cell>
          <cell r="G90">
            <v>31</v>
          </cell>
          <cell r="H90">
            <v>30</v>
          </cell>
          <cell r="I90">
            <v>31</v>
          </cell>
          <cell r="J90">
            <v>30</v>
          </cell>
          <cell r="K90">
            <v>31</v>
          </cell>
          <cell r="L90">
            <v>31</v>
          </cell>
          <cell r="M90">
            <v>30</v>
          </cell>
          <cell r="N90">
            <v>31</v>
          </cell>
          <cell r="O90">
            <v>30</v>
          </cell>
          <cell r="P90">
            <v>31</v>
          </cell>
          <cell r="Q90">
            <v>365</v>
          </cell>
          <cell r="R90">
            <v>0.254</v>
          </cell>
          <cell r="S90">
            <v>0.357</v>
          </cell>
          <cell r="T90">
            <v>0.109085602753494</v>
          </cell>
          <cell r="U90">
            <v>0.0506751407288032</v>
          </cell>
          <cell r="V90">
            <v>0.0448637386578498</v>
          </cell>
          <cell r="W90">
            <v>0.0493755178598529</v>
          </cell>
          <cell r="X90">
            <v>0</v>
          </cell>
        </row>
        <row r="90">
          <cell r="AD90">
            <v>0.145749595413539</v>
          </cell>
          <cell r="AE90">
            <v>0.0923181066918757</v>
          </cell>
          <cell r="AF90">
            <v>0.118932297894585</v>
          </cell>
          <cell r="AG90">
            <v>0</v>
          </cell>
        </row>
        <row r="90">
          <cell r="AI90">
            <v>2.53099637636552</v>
          </cell>
          <cell r="AJ90">
            <v>0.998623271551234</v>
          </cell>
          <cell r="AK90">
            <v>0.800908923089167</v>
          </cell>
          <cell r="AL90">
            <v>0.699008498962853</v>
          </cell>
        </row>
        <row r="90">
          <cell r="AR90">
            <v>1.28085830071872</v>
          </cell>
          <cell r="AS90">
            <v>1.10566659247111</v>
          </cell>
          <cell r="AT90">
            <v>1.45306879733303</v>
          </cell>
        </row>
        <row r="90">
          <cell r="AV90">
            <v>7689.3179666435</v>
          </cell>
          <cell r="AW90">
            <v>3056.11310471798</v>
          </cell>
          <cell r="AX90">
            <v>2463.33825051804</v>
          </cell>
          <cell r="AY90">
            <v>2179.69090051664</v>
          </cell>
          <cell r="AZ90">
            <v>0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4155.0382957221</v>
          </cell>
          <cell r="BF90">
            <v>3489.16637585316</v>
          </cell>
          <cell r="BG90">
            <v>4578.50034988328</v>
          </cell>
          <cell r="BH90">
            <v>27611.1652438547</v>
          </cell>
        </row>
        <row r="91">
          <cell r="A91" t="str">
            <v>л/с №0000000128590</v>
          </cell>
          <cell r="B91" t="str">
            <v>Кв. 175</v>
          </cell>
          <cell r="C91">
            <v>36.3</v>
          </cell>
        </row>
        <row r="91">
          <cell r="E91">
            <v>31</v>
          </cell>
          <cell r="F91">
            <v>28</v>
          </cell>
          <cell r="G91">
            <v>31</v>
          </cell>
          <cell r="H91">
            <v>30</v>
          </cell>
          <cell r="I91">
            <v>31</v>
          </cell>
          <cell r="J91">
            <v>30</v>
          </cell>
          <cell r="K91">
            <v>31</v>
          </cell>
          <cell r="L91">
            <v>31</v>
          </cell>
          <cell r="M91">
            <v>30</v>
          </cell>
          <cell r="N91">
            <v>31</v>
          </cell>
          <cell r="O91">
            <v>30</v>
          </cell>
          <cell r="P91">
            <v>31</v>
          </cell>
          <cell r="Q91">
            <v>365</v>
          </cell>
          <cell r="R91">
            <v>1.2690982371878</v>
          </cell>
          <cell r="S91">
            <v>0.50756407331832</v>
          </cell>
          <cell r="T91">
            <v>0.545040732901687</v>
          </cell>
          <cell r="U91">
            <v>0.253195794362866</v>
          </cell>
          <cell r="V91">
            <v>0.224159415922565</v>
          </cell>
          <cell r="W91">
            <v>0.246702294000686</v>
          </cell>
          <cell r="X91">
            <v>0</v>
          </cell>
        </row>
        <row r="91">
          <cell r="AD91">
            <v>0.207219211015667</v>
          </cell>
          <cell r="AE91">
            <v>0.13125309320326</v>
          </cell>
          <cell r="AF91">
            <v>0.169091769099394</v>
          </cell>
          <cell r="AG91">
            <v>0</v>
          </cell>
        </row>
        <row r="91">
          <cell r="AI91">
            <v>1.51110474444191</v>
          </cell>
          <cell r="AJ91">
            <v>0.596217512455753</v>
          </cell>
          <cell r="AK91">
            <v>0.478174241910144</v>
          </cell>
          <cell r="AL91">
            <v>0.417335666321572</v>
          </cell>
        </row>
        <row r="91">
          <cell r="AR91">
            <v>0.764722965725159</v>
          </cell>
          <cell r="AS91">
            <v>0.660126600439164</v>
          </cell>
          <cell r="AT91">
            <v>0.867539429986659</v>
          </cell>
        </row>
        <row r="91">
          <cell r="AV91">
            <v>5988.58538712756</v>
          </cell>
          <cell r="AW91">
            <v>2473.94173850843</v>
          </cell>
          <cell r="AX91">
            <v>2045.5678484475</v>
          </cell>
          <cell r="AY91">
            <v>1934.03048057739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2830.81074802296</v>
          </cell>
          <cell r="BF91">
            <v>2304.91709912437</v>
          </cell>
          <cell r="BG91">
            <v>3019.2194662741</v>
          </cell>
          <cell r="BH91">
            <v>20597.0727680823</v>
          </cell>
        </row>
        <row r="92">
          <cell r="A92" t="str">
            <v>л/с №0000000080162</v>
          </cell>
          <cell r="B92" t="str">
            <v>Кв. 176</v>
          </cell>
          <cell r="C92">
            <v>37.3</v>
          </cell>
        </row>
        <row r="92">
          <cell r="E92">
            <v>31</v>
          </cell>
          <cell r="F92">
            <v>28</v>
          </cell>
          <cell r="G92">
            <v>31</v>
          </cell>
          <cell r="H92">
            <v>30</v>
          </cell>
          <cell r="I92">
            <v>31</v>
          </cell>
          <cell r="J92">
            <v>30</v>
          </cell>
          <cell r="K92">
            <v>31</v>
          </cell>
          <cell r="L92">
            <v>31</v>
          </cell>
          <cell r="M92">
            <v>30</v>
          </cell>
          <cell r="N92">
            <v>31</v>
          </cell>
          <cell r="O92">
            <v>30</v>
          </cell>
          <cell r="P92">
            <v>31</v>
          </cell>
          <cell r="Q92">
            <v>365</v>
          </cell>
          <cell r="R92">
            <v>1.30405962113237</v>
          </cell>
          <cell r="S92">
            <v>0.521546554676952</v>
          </cell>
          <cell r="T92">
            <v>0.560055629124874</v>
          </cell>
          <cell r="U92">
            <v>0.260170885116664</v>
          </cell>
          <cell r="V92">
            <v>0.230334606443848</v>
          </cell>
          <cell r="W92">
            <v>0.253498500446986</v>
          </cell>
          <cell r="X92">
            <v>0</v>
          </cell>
        </row>
        <row r="92">
          <cell r="AD92">
            <v>0.212927729225465</v>
          </cell>
          <cell r="AE92">
            <v>0.13486888089481</v>
          </cell>
          <cell r="AF92">
            <v>0.173749944556677</v>
          </cell>
          <cell r="AG92">
            <v>0</v>
          </cell>
        </row>
        <row r="92">
          <cell r="AI92">
            <v>1.55273297431635</v>
          </cell>
          <cell r="AJ92">
            <v>0.612642237316793</v>
          </cell>
          <cell r="AK92">
            <v>0.4913470860399</v>
          </cell>
          <cell r="AL92">
            <v>0.428832516633461</v>
          </cell>
        </row>
        <row r="92">
          <cell r="AR92">
            <v>0.785789714092244</v>
          </cell>
          <cell r="AS92">
            <v>0.678311906236386</v>
          </cell>
          <cell r="AT92">
            <v>0.891438587837531</v>
          </cell>
        </row>
        <row r="92">
          <cell r="AV92">
            <v>6153.56019118066</v>
          </cell>
          <cell r="AW92">
            <v>2542.09440348112</v>
          </cell>
          <cell r="AX92">
            <v>2101.91957980969</v>
          </cell>
          <cell r="AY92">
            <v>1987.30955717731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2908.79451518613</v>
          </cell>
          <cell r="BF92">
            <v>2368.41343794322</v>
          </cell>
          <cell r="BG92">
            <v>3102.39355625411</v>
          </cell>
          <cell r="BH92">
            <v>21164.4852410322</v>
          </cell>
        </row>
        <row r="93">
          <cell r="A93" t="str">
            <v>л/с №0000000079161</v>
          </cell>
          <cell r="B93" t="str">
            <v>Кв. 177</v>
          </cell>
          <cell r="C93">
            <v>62.3</v>
          </cell>
        </row>
        <row r="93">
          <cell r="E93">
            <v>31</v>
          </cell>
          <cell r="F93">
            <v>28</v>
          </cell>
          <cell r="G93">
            <v>31</v>
          </cell>
          <cell r="H93">
            <v>30</v>
          </cell>
          <cell r="I93">
            <v>31</v>
          </cell>
          <cell r="J93">
            <v>30</v>
          </cell>
          <cell r="K93">
            <v>31</v>
          </cell>
          <cell r="L93">
            <v>31</v>
          </cell>
          <cell r="M93">
            <v>30</v>
          </cell>
          <cell r="N93">
            <v>31</v>
          </cell>
          <cell r="O93">
            <v>30</v>
          </cell>
          <cell r="P93">
            <v>31</v>
          </cell>
          <cell r="Q93">
            <v>365</v>
          </cell>
          <cell r="R93">
            <v>2.17809421974656</v>
          </cell>
          <cell r="S93">
            <v>0.871108588642737</v>
          </cell>
          <cell r="T93">
            <v>0.935428034704548</v>
          </cell>
          <cell r="U93">
            <v>0.434548153961613</v>
          </cell>
          <cell r="V93">
            <v>0.384714369475918</v>
          </cell>
          <cell r="W93">
            <v>0.423403661604483</v>
          </cell>
          <cell r="X93">
            <v>0</v>
          </cell>
        </row>
        <row r="93">
          <cell r="AD93">
            <v>0.355640684470414</v>
          </cell>
          <cell r="AE93">
            <v>0.225263573183556</v>
          </cell>
          <cell r="AF93">
            <v>0.290204330988767</v>
          </cell>
          <cell r="AG93">
            <v>0</v>
          </cell>
        </row>
        <row r="93">
          <cell r="AI93">
            <v>2.59343872117717</v>
          </cell>
          <cell r="AJ93">
            <v>1.02326035884279</v>
          </cell>
          <cell r="AK93">
            <v>0.820668189283801</v>
          </cell>
          <cell r="AL93">
            <v>0.716253774430687</v>
          </cell>
        </row>
        <row r="93">
          <cell r="AR93">
            <v>1.31245842326935</v>
          </cell>
          <cell r="AS93">
            <v>1.13294455116694</v>
          </cell>
          <cell r="AT93">
            <v>1.48891753410934</v>
          </cell>
        </row>
        <row r="93">
          <cell r="AV93">
            <v>10277.9302925082</v>
          </cell>
          <cell r="AW93">
            <v>4245.91102779822</v>
          </cell>
          <cell r="AX93">
            <v>3510.71286386444</v>
          </cell>
          <cell r="AY93">
            <v>3319.28647217551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4858.3886942653</v>
          </cell>
          <cell r="BF93">
            <v>3955.82190841455</v>
          </cell>
          <cell r="BG93">
            <v>5181.74580575418</v>
          </cell>
          <cell r="BH93">
            <v>35349.7970647804</v>
          </cell>
        </row>
        <row r="94">
          <cell r="A94" t="str">
            <v>л/с №0000000095394</v>
          </cell>
          <cell r="B94" t="str">
            <v>Кв. 178</v>
          </cell>
          <cell r="C94">
            <v>61</v>
          </cell>
        </row>
        <row r="94">
          <cell r="E94">
            <v>31</v>
          </cell>
          <cell r="F94">
            <v>28</v>
          </cell>
          <cell r="G94">
            <v>31</v>
          </cell>
          <cell r="H94">
            <v>30</v>
          </cell>
          <cell r="I94">
            <v>31</v>
          </cell>
          <cell r="J94">
            <v>30</v>
          </cell>
          <cell r="K94">
            <v>31</v>
          </cell>
          <cell r="L94">
            <v>31</v>
          </cell>
          <cell r="M94">
            <v>30</v>
          </cell>
          <cell r="N94">
            <v>31</v>
          </cell>
          <cell r="O94">
            <v>30</v>
          </cell>
          <cell r="P94">
            <v>31</v>
          </cell>
          <cell r="Q94">
            <v>365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</row>
        <row r="94">
          <cell r="AD94">
            <v>0</v>
          </cell>
          <cell r="AE94">
            <v>0</v>
          </cell>
          <cell r="AF94">
            <v>0</v>
          </cell>
          <cell r="AG94">
            <v>0</v>
          </cell>
        </row>
        <row r="94">
          <cell r="AI94">
            <v>2.53932202234041</v>
          </cell>
          <cell r="AJ94">
            <v>1.00190821652344</v>
          </cell>
          <cell r="AK94">
            <v>0.803543491915118</v>
          </cell>
          <cell r="AL94">
            <v>0.701307869025231</v>
          </cell>
        </row>
        <row r="94">
          <cell r="AR94">
            <v>1.28507165039214</v>
          </cell>
          <cell r="AS94">
            <v>1.10930365363055</v>
          </cell>
          <cell r="AT94">
            <v>1.4578486289032</v>
          </cell>
        </row>
        <row r="94">
          <cell r="AV94">
            <v>7395.85156972711</v>
          </cell>
          <cell r="AW94">
            <v>2918.08773787102</v>
          </cell>
          <cell r="AX94">
            <v>2340.34452650754</v>
          </cell>
          <cell r="AY94">
            <v>2042.58020777206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3742.80973391662</v>
          </cell>
          <cell r="BF94">
            <v>3230.88017030859</v>
          </cell>
          <cell r="BG94">
            <v>4246.02786713944</v>
          </cell>
          <cell r="BH94">
            <v>25916.5818132424</v>
          </cell>
        </row>
        <row r="95">
          <cell r="A95" t="str">
            <v>л/с №0000000080690</v>
          </cell>
          <cell r="B95" t="str">
            <v>Кв. 179</v>
          </cell>
          <cell r="C95">
            <v>36.2</v>
          </cell>
        </row>
        <row r="95">
          <cell r="E95">
            <v>31</v>
          </cell>
          <cell r="F95">
            <v>28</v>
          </cell>
          <cell r="G95">
            <v>31</v>
          </cell>
          <cell r="H95">
            <v>30</v>
          </cell>
          <cell r="I95">
            <v>31</v>
          </cell>
          <cell r="J95">
            <v>30</v>
          </cell>
          <cell r="K95">
            <v>31</v>
          </cell>
          <cell r="L95">
            <v>31</v>
          </cell>
          <cell r="M95">
            <v>30</v>
          </cell>
          <cell r="N95">
            <v>31</v>
          </cell>
          <cell r="O95">
            <v>30</v>
          </cell>
          <cell r="P95">
            <v>31</v>
          </cell>
          <cell r="Q95">
            <v>365</v>
          </cell>
          <cell r="R95">
            <v>1.26560209879335</v>
          </cell>
          <cell r="S95">
            <v>0.506165825182458</v>
          </cell>
          <cell r="T95">
            <v>0.543539243279368</v>
          </cell>
          <cell r="U95">
            <v>0.252498285287486</v>
          </cell>
          <cell r="V95">
            <v>0.223541896870437</v>
          </cell>
          <cell r="W95">
            <v>0.246022673356056</v>
          </cell>
          <cell r="X95">
            <v>0</v>
          </cell>
        </row>
        <row r="95">
          <cell r="AD95">
            <v>0.206648359194687</v>
          </cell>
          <cell r="AE95">
            <v>0.130891514434105</v>
          </cell>
          <cell r="AF95">
            <v>0.168625951553666</v>
          </cell>
          <cell r="AG95">
            <v>0</v>
          </cell>
        </row>
        <row r="95">
          <cell r="AI95">
            <v>1.50694192145447</v>
          </cell>
          <cell r="AJ95">
            <v>0.594575039969649</v>
          </cell>
          <cell r="AK95">
            <v>0.476856957497168</v>
          </cell>
          <cell r="AL95">
            <v>0.416185981290383</v>
          </cell>
        </row>
        <row r="95">
          <cell r="AR95">
            <v>0.762616290888451</v>
          </cell>
          <cell r="AS95">
            <v>0.658308069859442</v>
          </cell>
          <cell r="AT95">
            <v>0.865149514201572</v>
          </cell>
        </row>
        <row r="95">
          <cell r="AV95">
            <v>5972.08790672225</v>
          </cell>
          <cell r="AW95">
            <v>2467.12647201117</v>
          </cell>
          <cell r="AX95">
            <v>2039.93267531128</v>
          </cell>
          <cell r="AY95">
            <v>1928.70257291739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2823.01237130664</v>
          </cell>
          <cell r="BF95">
            <v>2298.56746524248</v>
          </cell>
          <cell r="BG95">
            <v>3010.9020572761</v>
          </cell>
          <cell r="BH95">
            <v>20540.3315207873</v>
          </cell>
        </row>
        <row r="96">
          <cell r="A96" t="str">
            <v>л/с №0000000080266</v>
          </cell>
          <cell r="B96" t="str">
            <v>Кв. 18</v>
          </cell>
          <cell r="C96">
            <v>37.4</v>
          </cell>
        </row>
        <row r="96">
          <cell r="E96">
            <v>31</v>
          </cell>
          <cell r="F96">
            <v>28</v>
          </cell>
          <cell r="G96">
            <v>31</v>
          </cell>
          <cell r="H96">
            <v>30</v>
          </cell>
          <cell r="I96">
            <v>31</v>
          </cell>
          <cell r="J96">
            <v>30</v>
          </cell>
          <cell r="K96">
            <v>31</v>
          </cell>
          <cell r="L96">
            <v>31</v>
          </cell>
          <cell r="M96">
            <v>30</v>
          </cell>
          <cell r="N96">
            <v>31</v>
          </cell>
          <cell r="O96">
            <v>30</v>
          </cell>
          <cell r="P96">
            <v>31</v>
          </cell>
          <cell r="Q96">
            <v>365</v>
          </cell>
          <cell r="R96">
            <v>1.30755575952683</v>
          </cell>
          <cell r="S96">
            <v>0.522944802812815</v>
          </cell>
          <cell r="T96">
            <v>0.561557118747193</v>
          </cell>
          <cell r="U96">
            <v>0.260868394192044</v>
          </cell>
          <cell r="V96">
            <v>0.230952125495976</v>
          </cell>
          <cell r="W96">
            <v>0.254178121091616</v>
          </cell>
          <cell r="X96">
            <v>0</v>
          </cell>
        </row>
        <row r="96">
          <cell r="AD96">
            <v>0.213498581046445</v>
          </cell>
          <cell r="AE96">
            <v>0.135230459663965</v>
          </cell>
          <cell r="AF96">
            <v>0.174215762102406</v>
          </cell>
          <cell r="AG96">
            <v>0</v>
          </cell>
        </row>
        <row r="96">
          <cell r="AI96">
            <v>1.55689579730379</v>
          </cell>
          <cell r="AJ96">
            <v>0.614284709802897</v>
          </cell>
          <cell r="AK96">
            <v>0.492664370452876</v>
          </cell>
          <cell r="AL96">
            <v>0.42998220166465</v>
          </cell>
        </row>
        <row r="96">
          <cell r="AR96">
            <v>0.787896388928952</v>
          </cell>
          <cell r="AS96">
            <v>0.680130436816109</v>
          </cell>
          <cell r="AT96">
            <v>0.893828503622619</v>
          </cell>
        </row>
        <row r="96">
          <cell r="AV96">
            <v>6170.05767158597</v>
          </cell>
          <cell r="AW96">
            <v>2548.90966997839</v>
          </cell>
          <cell r="AX96">
            <v>2107.55475294591</v>
          </cell>
          <cell r="AY96">
            <v>1992.63746483731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2916.59289190244</v>
          </cell>
          <cell r="BF96">
            <v>2374.76307182511</v>
          </cell>
          <cell r="BG96">
            <v>3110.71096525211</v>
          </cell>
          <cell r="BH96">
            <v>21221.2264883272</v>
          </cell>
        </row>
        <row r="97">
          <cell r="A97" t="str">
            <v>л/с №0000000077286</v>
          </cell>
          <cell r="B97" t="str">
            <v>Кв. 180</v>
          </cell>
          <cell r="C97">
            <v>37.5</v>
          </cell>
        </row>
        <row r="97">
          <cell r="E97">
            <v>31</v>
          </cell>
          <cell r="F97">
            <v>28</v>
          </cell>
          <cell r="G97">
            <v>31</v>
          </cell>
          <cell r="H97">
            <v>30</v>
          </cell>
          <cell r="I97">
            <v>31</v>
          </cell>
          <cell r="J97">
            <v>30</v>
          </cell>
          <cell r="K97">
            <v>31</v>
          </cell>
          <cell r="L97">
            <v>31</v>
          </cell>
          <cell r="M97">
            <v>30</v>
          </cell>
          <cell r="N97">
            <v>31</v>
          </cell>
          <cell r="O97">
            <v>30</v>
          </cell>
          <cell r="P97">
            <v>31</v>
          </cell>
          <cell r="Q97">
            <v>365</v>
          </cell>
          <cell r="R97">
            <v>1.31105189792129</v>
          </cell>
          <cell r="S97">
            <v>0.524343050948678</v>
          </cell>
          <cell r="T97">
            <v>0.563058608369511</v>
          </cell>
          <cell r="U97">
            <v>0.261565903267424</v>
          </cell>
          <cell r="V97">
            <v>0.231569644548105</v>
          </cell>
          <cell r="W97">
            <v>0.254857741736246</v>
          </cell>
          <cell r="X97">
            <v>0</v>
          </cell>
        </row>
        <row r="97">
          <cell r="AD97">
            <v>0.214069432867424</v>
          </cell>
          <cell r="AE97">
            <v>0.13559203843312</v>
          </cell>
          <cell r="AF97">
            <v>0.174681579648134</v>
          </cell>
          <cell r="AG97">
            <v>0</v>
          </cell>
        </row>
        <row r="97">
          <cell r="AI97">
            <v>1.56105862029123</v>
          </cell>
          <cell r="AJ97">
            <v>0.615927182289001</v>
          </cell>
          <cell r="AK97">
            <v>0.493981654865851</v>
          </cell>
          <cell r="AL97">
            <v>0.431131886695839</v>
          </cell>
        </row>
        <row r="97">
          <cell r="AR97">
            <v>0.79000306376566</v>
          </cell>
          <cell r="AS97">
            <v>0.681948967395831</v>
          </cell>
          <cell r="AT97">
            <v>0.896218419407706</v>
          </cell>
        </row>
        <row r="97">
          <cell r="AV97">
            <v>6186.55515199128</v>
          </cell>
          <cell r="AW97">
            <v>2555.72493647566</v>
          </cell>
          <cell r="AX97">
            <v>2113.18992608213</v>
          </cell>
          <cell r="AY97">
            <v>1997.9653724973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2924.39126861876</v>
          </cell>
          <cell r="BF97">
            <v>2381.11270570699</v>
          </cell>
          <cell r="BG97">
            <v>3119.02837425011</v>
          </cell>
          <cell r="BH97">
            <v>21277.9677356222</v>
          </cell>
        </row>
        <row r="98">
          <cell r="A98" t="str">
            <v>л/с №0000000077255</v>
          </cell>
          <cell r="B98" t="str">
            <v>Кв. 181</v>
          </cell>
          <cell r="C98">
            <v>62</v>
          </cell>
        </row>
        <row r="98">
          <cell r="E98">
            <v>31</v>
          </cell>
          <cell r="F98">
            <v>28</v>
          </cell>
          <cell r="G98">
            <v>31</v>
          </cell>
          <cell r="H98">
            <v>30</v>
          </cell>
          <cell r="I98">
            <v>31</v>
          </cell>
          <cell r="J98">
            <v>30</v>
          </cell>
          <cell r="K98">
            <v>31</v>
          </cell>
          <cell r="L98">
            <v>31</v>
          </cell>
          <cell r="M98">
            <v>30</v>
          </cell>
          <cell r="N98">
            <v>31</v>
          </cell>
          <cell r="O98">
            <v>30</v>
          </cell>
          <cell r="P98">
            <v>31</v>
          </cell>
          <cell r="Q98">
            <v>365</v>
          </cell>
          <cell r="R98">
            <v>3.862</v>
          </cell>
          <cell r="S98">
            <v>0.991999999999999</v>
          </cell>
          <cell r="T98">
            <v>1.65861652690549</v>
          </cell>
          <cell r="U98">
            <v>0.770501549191488</v>
          </cell>
          <cell r="V98">
            <v>0.682140782270142</v>
          </cell>
          <cell r="W98">
            <v>0.750741141632881</v>
          </cell>
          <cell r="X98">
            <v>0</v>
          </cell>
        </row>
        <row r="98">
          <cell r="AD98">
            <v>0.404996074650506</v>
          </cell>
          <cell r="AE98">
            <v>0.256525383300674</v>
          </cell>
          <cell r="AF98">
            <v>0.330478542048819</v>
          </cell>
          <cell r="AG98">
            <v>0</v>
          </cell>
        </row>
        <row r="98">
          <cell r="AI98">
            <v>2.58095025221484</v>
          </cell>
          <cell r="AJ98">
            <v>1.01833294138448</v>
          </cell>
          <cell r="AK98">
            <v>0.816716336044874</v>
          </cell>
          <cell r="AL98">
            <v>0.71280471933712</v>
          </cell>
        </row>
        <row r="98">
          <cell r="AR98">
            <v>1.30613839875923</v>
          </cell>
          <cell r="AS98">
            <v>1.12748895942777</v>
          </cell>
          <cell r="AT98">
            <v>1.48174778675407</v>
          </cell>
        </row>
        <row r="98">
          <cell r="AV98">
            <v>12347.8654311913</v>
          </cell>
          <cell r="AW98">
            <v>5210.03411883723</v>
          </cell>
          <cell r="AX98">
            <v>4365.46632280603</v>
          </cell>
          <cell r="AY98">
            <v>4262.62122645096</v>
          </cell>
          <cell r="AZ98">
            <v>0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4983.73048784004</v>
          </cell>
          <cell r="BF98">
            <v>4030.98329362689</v>
          </cell>
          <cell r="BG98">
            <v>5278.16354942829</v>
          </cell>
          <cell r="BH98">
            <v>40478.8644301808</v>
          </cell>
        </row>
        <row r="99">
          <cell r="A99" t="str">
            <v>л/с №0000000104654</v>
          </cell>
          <cell r="B99" t="str">
            <v>Кв. 182</v>
          </cell>
          <cell r="C99">
            <v>60.8</v>
          </cell>
        </row>
        <row r="99">
          <cell r="E99">
            <v>31</v>
          </cell>
          <cell r="F99">
            <v>28</v>
          </cell>
          <cell r="G99">
            <v>31</v>
          </cell>
          <cell r="H99">
            <v>30</v>
          </cell>
          <cell r="I99">
            <v>31</v>
          </cell>
          <cell r="J99">
            <v>30</v>
          </cell>
          <cell r="K99">
            <v>31</v>
          </cell>
          <cell r="L99">
            <v>31</v>
          </cell>
          <cell r="M99">
            <v>30</v>
          </cell>
          <cell r="N99">
            <v>31</v>
          </cell>
          <cell r="O99">
            <v>30</v>
          </cell>
          <cell r="P99">
            <v>31</v>
          </cell>
          <cell r="Q99">
            <v>365</v>
          </cell>
          <cell r="R99">
            <v>4.05</v>
          </cell>
          <cell r="S99">
            <v>1.283</v>
          </cell>
          <cell r="T99">
            <v>1.73935705177815</v>
          </cell>
          <cell r="U99">
            <v>0.808009133667925</v>
          </cell>
          <cell r="V99">
            <v>0.715347014032645</v>
          </cell>
          <cell r="W99">
            <v>0.787286800521276</v>
          </cell>
          <cell r="X99">
            <v>0</v>
          </cell>
        </row>
        <row r="99">
          <cell r="AD99">
            <v>0.523800366710282</v>
          </cell>
          <cell r="AE99">
            <v>0.331776276990691</v>
          </cell>
          <cell r="AF99">
            <v>0.427423356299028</v>
          </cell>
          <cell r="AG99">
            <v>0</v>
          </cell>
        </row>
        <row r="99">
          <cell r="AI99">
            <v>2.53099637636552</v>
          </cell>
          <cell r="AJ99">
            <v>0.998623271551234</v>
          </cell>
          <cell r="AK99">
            <v>0.800908923089167</v>
          </cell>
          <cell r="AL99">
            <v>0.699008498962853</v>
          </cell>
        </row>
        <row r="99">
          <cell r="AR99">
            <v>1.28085830071872</v>
          </cell>
          <cell r="AS99">
            <v>1.10566659247111</v>
          </cell>
          <cell r="AT99">
            <v>1.45306879733303</v>
          </cell>
        </row>
        <row r="99">
          <cell r="AV99">
            <v>12437.5324700713</v>
          </cell>
          <cell r="AW99">
            <v>5261.87107917296</v>
          </cell>
          <cell r="AX99">
            <v>4416.14090454539</v>
          </cell>
          <cell r="AY99">
            <v>4328.87964860651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5256.122508647</v>
          </cell>
          <cell r="BF99">
            <v>4186.59548059357</v>
          </cell>
          <cell r="BG99">
            <v>5476.98981221797</v>
          </cell>
          <cell r="BH99">
            <v>41364.1319038547</v>
          </cell>
        </row>
        <row r="100">
          <cell r="A100" t="str">
            <v>л/с №0000000080066</v>
          </cell>
          <cell r="B100" t="str">
            <v>Кв. 183</v>
          </cell>
          <cell r="C100">
            <v>36.2</v>
          </cell>
        </row>
        <row r="100">
          <cell r="E100">
            <v>31</v>
          </cell>
          <cell r="F100">
            <v>28</v>
          </cell>
          <cell r="G100">
            <v>31</v>
          </cell>
          <cell r="H100">
            <v>30</v>
          </cell>
          <cell r="I100">
            <v>31</v>
          </cell>
          <cell r="J100">
            <v>30</v>
          </cell>
          <cell r="K100">
            <v>31</v>
          </cell>
          <cell r="L100">
            <v>31</v>
          </cell>
          <cell r="M100">
            <v>30</v>
          </cell>
          <cell r="N100">
            <v>31</v>
          </cell>
          <cell r="O100">
            <v>30</v>
          </cell>
          <cell r="P100">
            <v>31</v>
          </cell>
          <cell r="Q100">
            <v>365</v>
          </cell>
          <cell r="R100">
            <v>1.26560209879335</v>
          </cell>
          <cell r="S100">
            <v>0.506165825182458</v>
          </cell>
          <cell r="T100">
            <v>0.543539243279368</v>
          </cell>
          <cell r="U100">
            <v>0.252498285287486</v>
          </cell>
          <cell r="V100">
            <v>0.223541896870437</v>
          </cell>
          <cell r="W100">
            <v>0.246022673356056</v>
          </cell>
          <cell r="X100">
            <v>0</v>
          </cell>
        </row>
        <row r="100">
          <cell r="AD100">
            <v>0.206648359194687</v>
          </cell>
          <cell r="AE100">
            <v>0.130891514434105</v>
          </cell>
          <cell r="AF100">
            <v>0.168625951553666</v>
          </cell>
          <cell r="AG100">
            <v>0</v>
          </cell>
        </row>
        <row r="100">
          <cell r="AI100">
            <v>1.50694192145447</v>
          </cell>
          <cell r="AJ100">
            <v>0.594575039969649</v>
          </cell>
          <cell r="AK100">
            <v>0.476856957497168</v>
          </cell>
          <cell r="AL100">
            <v>0.416185981290383</v>
          </cell>
        </row>
        <row r="100">
          <cell r="AR100">
            <v>0.762616290888451</v>
          </cell>
          <cell r="AS100">
            <v>0.658308069859442</v>
          </cell>
          <cell r="AT100">
            <v>0.865149514201572</v>
          </cell>
        </row>
        <row r="100">
          <cell r="AV100">
            <v>5972.08790672225</v>
          </cell>
          <cell r="AW100">
            <v>2467.12647201117</v>
          </cell>
          <cell r="AX100">
            <v>2039.93267531128</v>
          </cell>
          <cell r="AY100">
            <v>1928.70257291739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2823.01237130664</v>
          </cell>
          <cell r="BF100">
            <v>2298.56746524248</v>
          </cell>
          <cell r="BG100">
            <v>3010.9020572761</v>
          </cell>
          <cell r="BH100">
            <v>20540.3315207873</v>
          </cell>
        </row>
        <row r="101">
          <cell r="A101" t="str">
            <v>л/с №0000000125527</v>
          </cell>
          <cell r="B101" t="str">
            <v>Кв. 184</v>
          </cell>
          <cell r="C101">
            <v>37.3</v>
          </cell>
        </row>
        <row r="101">
          <cell r="E101">
            <v>31</v>
          </cell>
          <cell r="F101">
            <v>28</v>
          </cell>
          <cell r="G101">
            <v>31</v>
          </cell>
          <cell r="H101">
            <v>30</v>
          </cell>
          <cell r="I101">
            <v>31</v>
          </cell>
          <cell r="J101">
            <v>30</v>
          </cell>
          <cell r="K101">
            <v>31</v>
          </cell>
          <cell r="L101">
            <v>31</v>
          </cell>
          <cell r="M101">
            <v>30</v>
          </cell>
          <cell r="N101">
            <v>31</v>
          </cell>
          <cell r="O101">
            <v>30</v>
          </cell>
          <cell r="P101">
            <v>31</v>
          </cell>
          <cell r="Q101">
            <v>365</v>
          </cell>
          <cell r="R101">
            <v>1.30405962113237</v>
          </cell>
          <cell r="S101">
            <v>0.521546554676952</v>
          </cell>
          <cell r="T101">
            <v>0.560055629124874</v>
          </cell>
          <cell r="U101">
            <v>0.260170885116664</v>
          </cell>
          <cell r="V101">
            <v>0.230334606443848</v>
          </cell>
          <cell r="W101">
            <v>0.253498500446986</v>
          </cell>
          <cell r="X101">
            <v>0</v>
          </cell>
        </row>
        <row r="101">
          <cell r="AD101">
            <v>0.212927729225465</v>
          </cell>
          <cell r="AE101">
            <v>0.13486888089481</v>
          </cell>
          <cell r="AF101">
            <v>0.173749944556677</v>
          </cell>
          <cell r="AG101">
            <v>0</v>
          </cell>
        </row>
        <row r="101">
          <cell r="AI101">
            <v>1.55273297431635</v>
          </cell>
          <cell r="AJ101">
            <v>0.612642237316793</v>
          </cell>
          <cell r="AK101">
            <v>0.4913470860399</v>
          </cell>
          <cell r="AL101">
            <v>0.428832516633461</v>
          </cell>
        </row>
        <row r="101">
          <cell r="AR101">
            <v>0.785789714092244</v>
          </cell>
          <cell r="AS101">
            <v>0.678311906236386</v>
          </cell>
          <cell r="AT101">
            <v>0.891438587837531</v>
          </cell>
        </row>
        <row r="101">
          <cell r="AV101">
            <v>6153.56019118066</v>
          </cell>
          <cell r="AW101">
            <v>2542.09440348112</v>
          </cell>
          <cell r="AX101">
            <v>2101.91957980969</v>
          </cell>
          <cell r="AY101">
            <v>1987.30955717731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2908.79451518613</v>
          </cell>
          <cell r="BF101">
            <v>2368.41343794322</v>
          </cell>
          <cell r="BG101">
            <v>3102.39355625411</v>
          </cell>
          <cell r="BH101">
            <v>21164.4852410322</v>
          </cell>
        </row>
        <row r="102">
          <cell r="A102" t="str">
            <v>л/с №0000000077184</v>
          </cell>
          <cell r="B102" t="str">
            <v>Кв. 185</v>
          </cell>
          <cell r="C102">
            <v>62.2</v>
          </cell>
        </row>
        <row r="102">
          <cell r="E102">
            <v>31</v>
          </cell>
          <cell r="F102">
            <v>28</v>
          </cell>
          <cell r="G102">
            <v>31</v>
          </cell>
          <cell r="H102">
            <v>30</v>
          </cell>
          <cell r="I102">
            <v>31</v>
          </cell>
          <cell r="J102">
            <v>30</v>
          </cell>
          <cell r="K102">
            <v>31</v>
          </cell>
          <cell r="L102">
            <v>31</v>
          </cell>
          <cell r="M102">
            <v>30</v>
          </cell>
          <cell r="N102">
            <v>31</v>
          </cell>
          <cell r="O102">
            <v>30</v>
          </cell>
          <cell r="P102">
            <v>31</v>
          </cell>
          <cell r="Q102">
            <v>365</v>
          </cell>
          <cell r="R102">
            <v>3.579</v>
          </cell>
          <cell r="S102">
            <v>0.810000000000001</v>
          </cell>
          <cell r="T102">
            <v>1.53707626871951</v>
          </cell>
          <cell r="U102">
            <v>0.714040664048766</v>
          </cell>
          <cell r="V102">
            <v>0.632154805734034</v>
          </cell>
          <cell r="W102">
            <v>0.69572826149769</v>
          </cell>
          <cell r="X102">
            <v>0</v>
          </cell>
        </row>
        <row r="102">
          <cell r="AD102">
            <v>0.330692359341643</v>
          </cell>
          <cell r="AE102">
            <v>0.209461250477365</v>
          </cell>
          <cell r="AF102">
            <v>0.269846390180992</v>
          </cell>
          <cell r="AG102">
            <v>0</v>
          </cell>
        </row>
        <row r="102">
          <cell r="AI102">
            <v>2.58927589818973</v>
          </cell>
          <cell r="AJ102">
            <v>1.02161788635669</v>
          </cell>
          <cell r="AK102">
            <v>0.819350904870825</v>
          </cell>
          <cell r="AL102">
            <v>0.715104089399498</v>
          </cell>
        </row>
        <row r="102">
          <cell r="AR102">
            <v>1.31035174843264</v>
          </cell>
          <cell r="AS102">
            <v>1.13112602058722</v>
          </cell>
          <cell r="AT102">
            <v>1.48652761832425</v>
          </cell>
        </row>
        <row r="102">
          <cell r="AV102">
            <v>12018.1244766882</v>
          </cell>
          <cell r="AW102">
            <v>5055.1575978124</v>
          </cell>
          <cell r="AX102">
            <v>4227.55392730797</v>
          </cell>
          <cell r="AY102">
            <v>4109.09154695859</v>
          </cell>
          <cell r="AZ102">
            <v>0</v>
          </cell>
          <cell r="BA102">
            <v>0</v>
          </cell>
          <cell r="BB102">
            <v>0</v>
          </cell>
          <cell r="BC102">
            <v>0</v>
          </cell>
          <cell r="BD102">
            <v>0</v>
          </cell>
          <cell r="BE102">
            <v>4779.59019521584</v>
          </cell>
          <cell r="BF102">
            <v>3904.50064459373</v>
          </cell>
          <cell r="BG102">
            <v>5115.49199099177</v>
          </cell>
          <cell r="BH102">
            <v>39209.5103795685</v>
          </cell>
        </row>
        <row r="103">
          <cell r="A103" t="str">
            <v>л/с №0000000123241</v>
          </cell>
          <cell r="B103" t="str">
            <v>Кв. 186</v>
          </cell>
          <cell r="C103">
            <v>60.9</v>
          </cell>
        </row>
        <row r="103">
          <cell r="E103">
            <v>31</v>
          </cell>
          <cell r="F103">
            <v>28</v>
          </cell>
          <cell r="G103">
            <v>31</v>
          </cell>
          <cell r="H103">
            <v>30</v>
          </cell>
          <cell r="I103">
            <v>31</v>
          </cell>
          <cell r="J103">
            <v>30</v>
          </cell>
          <cell r="K103">
            <v>31</v>
          </cell>
          <cell r="L103">
            <v>31</v>
          </cell>
          <cell r="M103">
            <v>30</v>
          </cell>
          <cell r="N103">
            <v>31</v>
          </cell>
          <cell r="O103">
            <v>30</v>
          </cell>
          <cell r="P103">
            <v>31</v>
          </cell>
          <cell r="Q103">
            <v>365</v>
          </cell>
          <cell r="R103">
            <v>1.931</v>
          </cell>
          <cell r="S103">
            <v>0.654</v>
          </cell>
          <cell r="T103">
            <v>0.829308263452745</v>
          </cell>
          <cell r="U103">
            <v>0.385250774595744</v>
          </cell>
          <cell r="V103">
            <v>0.341070391135071</v>
          </cell>
          <cell r="W103">
            <v>0.375370570816441</v>
          </cell>
          <cell r="X103">
            <v>0</v>
          </cell>
        </row>
        <row r="103">
          <cell r="AD103">
            <v>0.267003460505475</v>
          </cell>
          <cell r="AE103">
            <v>0.169120565200243</v>
          </cell>
          <cell r="AF103">
            <v>0.217875974294282</v>
          </cell>
          <cell r="AG103">
            <v>0</v>
          </cell>
        </row>
        <row r="103">
          <cell r="AI103">
            <v>2.53515919935296</v>
          </cell>
          <cell r="AJ103">
            <v>1.00026574403734</v>
          </cell>
          <cell r="AK103">
            <v>0.802226207502142</v>
          </cell>
          <cell r="AL103">
            <v>0.700158183994042</v>
          </cell>
        </row>
        <row r="103">
          <cell r="AR103">
            <v>1.28296497555543</v>
          </cell>
          <cell r="AS103">
            <v>1.10748512305083</v>
          </cell>
          <cell r="AT103">
            <v>1.45545871311811</v>
          </cell>
        </row>
        <row r="103">
          <cell r="AV103">
            <v>9799.11241944551</v>
          </cell>
          <cell r="AW103">
            <v>4035.35842601441</v>
          </cell>
          <cell r="AX103">
            <v>3329.88564242884</v>
          </cell>
          <cell r="AY103">
            <v>3132.50976424818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4514.32956908048</v>
          </cell>
          <cell r="BF103">
            <v>3718.1523652019</v>
          </cell>
          <cell r="BG103">
            <v>4873.63747712923</v>
          </cell>
          <cell r="BH103">
            <v>33402.9856635485</v>
          </cell>
        </row>
        <row r="104">
          <cell r="A104" t="str">
            <v>л/с №0000000108065</v>
          </cell>
          <cell r="B104" t="str">
            <v>Кв. 187</v>
          </cell>
          <cell r="C104">
            <v>36.3</v>
          </cell>
        </row>
        <row r="104">
          <cell r="E104">
            <v>31</v>
          </cell>
          <cell r="F104">
            <v>28</v>
          </cell>
          <cell r="G104">
            <v>31</v>
          </cell>
          <cell r="H104">
            <v>30</v>
          </cell>
          <cell r="I104">
            <v>31</v>
          </cell>
          <cell r="J104">
            <v>30</v>
          </cell>
          <cell r="K104">
            <v>31</v>
          </cell>
          <cell r="L104">
            <v>31</v>
          </cell>
          <cell r="M104">
            <v>30</v>
          </cell>
          <cell r="N104">
            <v>31</v>
          </cell>
          <cell r="O104">
            <v>30</v>
          </cell>
          <cell r="P104">
            <v>31</v>
          </cell>
          <cell r="Q104">
            <v>365</v>
          </cell>
          <cell r="R104">
            <v>1.2690982371878</v>
          </cell>
          <cell r="S104">
            <v>0.50756407331832</v>
          </cell>
          <cell r="T104">
            <v>0.545040732901687</v>
          </cell>
          <cell r="U104">
            <v>0.253195794362866</v>
          </cell>
          <cell r="V104">
            <v>0.224159415922565</v>
          </cell>
          <cell r="W104">
            <v>0.246702294000686</v>
          </cell>
          <cell r="X104">
            <v>0</v>
          </cell>
        </row>
        <row r="104">
          <cell r="AD104">
            <v>0.207219211015667</v>
          </cell>
          <cell r="AE104">
            <v>0.13125309320326</v>
          </cell>
          <cell r="AF104">
            <v>0.169091769099394</v>
          </cell>
          <cell r="AG104">
            <v>0</v>
          </cell>
        </row>
        <row r="104">
          <cell r="AI104">
            <v>1.51110474444191</v>
          </cell>
          <cell r="AJ104">
            <v>0.596217512455753</v>
          </cell>
          <cell r="AK104">
            <v>0.478174241910144</v>
          </cell>
          <cell r="AL104">
            <v>0.417335666321572</v>
          </cell>
        </row>
        <row r="104">
          <cell r="AR104">
            <v>0.764722965725159</v>
          </cell>
          <cell r="AS104">
            <v>0.660126600439164</v>
          </cell>
          <cell r="AT104">
            <v>0.867539429986659</v>
          </cell>
        </row>
        <row r="104">
          <cell r="AV104">
            <v>5988.58538712756</v>
          </cell>
          <cell r="AW104">
            <v>2473.94173850843</v>
          </cell>
          <cell r="AX104">
            <v>2045.5678484475</v>
          </cell>
          <cell r="AY104">
            <v>1934.03048057739</v>
          </cell>
          <cell r="AZ104">
            <v>0</v>
          </cell>
          <cell r="BA104">
            <v>0</v>
          </cell>
          <cell r="BB104">
            <v>0</v>
          </cell>
          <cell r="BC104">
            <v>0</v>
          </cell>
          <cell r="BD104">
            <v>0</v>
          </cell>
          <cell r="BE104">
            <v>2830.81074802296</v>
          </cell>
          <cell r="BF104">
            <v>2304.91709912437</v>
          </cell>
          <cell r="BG104">
            <v>3019.2194662741</v>
          </cell>
          <cell r="BH104">
            <v>20597.0727680823</v>
          </cell>
        </row>
        <row r="105">
          <cell r="A105" t="str">
            <v>л/с №0000000077290</v>
          </cell>
          <cell r="B105" t="str">
            <v>Кв. 188</v>
          </cell>
          <cell r="C105">
            <v>37.2</v>
          </cell>
        </row>
        <row r="105">
          <cell r="E105">
            <v>31</v>
          </cell>
          <cell r="F105">
            <v>28</v>
          </cell>
          <cell r="G105">
            <v>31</v>
          </cell>
          <cell r="H105">
            <v>30</v>
          </cell>
          <cell r="I105">
            <v>31</v>
          </cell>
          <cell r="J105">
            <v>30</v>
          </cell>
          <cell r="K105">
            <v>31</v>
          </cell>
          <cell r="L105">
            <v>31</v>
          </cell>
          <cell r="M105">
            <v>30</v>
          </cell>
          <cell r="N105">
            <v>31</v>
          </cell>
          <cell r="O105">
            <v>30</v>
          </cell>
          <cell r="P105">
            <v>31</v>
          </cell>
          <cell r="Q105">
            <v>365</v>
          </cell>
          <cell r="R105">
            <v>1.30056348273792</v>
          </cell>
          <cell r="S105">
            <v>0.520148306541089</v>
          </cell>
          <cell r="T105">
            <v>0.558554139502555</v>
          </cell>
          <cell r="U105">
            <v>0.259473376041284</v>
          </cell>
          <cell r="V105">
            <v>0.22971708739172</v>
          </cell>
          <cell r="W105">
            <v>0.252818879802356</v>
          </cell>
          <cell r="X105">
            <v>0</v>
          </cell>
        </row>
        <row r="105">
          <cell r="AD105">
            <v>0.212356877404485</v>
          </cell>
          <cell r="AE105">
            <v>0.134507302125655</v>
          </cell>
          <cell r="AF105">
            <v>0.173284127010949</v>
          </cell>
          <cell r="AG105">
            <v>0</v>
          </cell>
        </row>
        <row r="105">
          <cell r="AI105">
            <v>1.5485701513289</v>
          </cell>
          <cell r="AJ105">
            <v>0.610999764830689</v>
          </cell>
          <cell r="AK105">
            <v>0.490029801626924</v>
          </cell>
          <cell r="AL105">
            <v>0.427682831602272</v>
          </cell>
        </row>
        <row r="105">
          <cell r="AR105">
            <v>0.783683039255535</v>
          </cell>
          <cell r="AS105">
            <v>0.676493375656664</v>
          </cell>
          <cell r="AT105">
            <v>0.889048672052444</v>
          </cell>
        </row>
        <row r="105">
          <cell r="AV105">
            <v>6137.06271077535</v>
          </cell>
          <cell r="AW105">
            <v>2535.27913698385</v>
          </cell>
          <cell r="AX105">
            <v>2096.28440667347</v>
          </cell>
          <cell r="AY105">
            <v>1981.98164951732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2900.99613846981</v>
          </cell>
          <cell r="BF105">
            <v>2362.06380406134</v>
          </cell>
          <cell r="BG105">
            <v>3094.07614725611</v>
          </cell>
          <cell r="BH105">
            <v>21107.7439937372</v>
          </cell>
        </row>
        <row r="106">
          <cell r="A106" t="str">
            <v>л/с №0000000077292</v>
          </cell>
          <cell r="B106" t="str">
            <v>Кв. 189</v>
          </cell>
          <cell r="C106">
            <v>62.5</v>
          </cell>
        </row>
        <row r="106">
          <cell r="E106">
            <v>31</v>
          </cell>
          <cell r="F106">
            <v>28</v>
          </cell>
          <cell r="G106">
            <v>31</v>
          </cell>
          <cell r="H106">
            <v>30</v>
          </cell>
          <cell r="I106">
            <v>31</v>
          </cell>
          <cell r="J106">
            <v>30</v>
          </cell>
          <cell r="K106">
            <v>31</v>
          </cell>
          <cell r="L106">
            <v>31</v>
          </cell>
          <cell r="M106">
            <v>30</v>
          </cell>
          <cell r="N106">
            <v>31</v>
          </cell>
          <cell r="O106">
            <v>30</v>
          </cell>
          <cell r="P106">
            <v>31</v>
          </cell>
          <cell r="Q106">
            <v>365</v>
          </cell>
          <cell r="R106">
            <v>2.18508649653548</v>
          </cell>
          <cell r="S106">
            <v>0.873905084914464</v>
          </cell>
          <cell r="T106">
            <v>0.938431013949185</v>
          </cell>
          <cell r="U106">
            <v>0.435943172112373</v>
          </cell>
          <cell r="V106">
            <v>0.385949407580174</v>
          </cell>
          <cell r="W106">
            <v>0.424762902893743</v>
          </cell>
          <cell r="X106">
            <v>0</v>
          </cell>
        </row>
        <row r="106">
          <cell r="AD106">
            <v>0.356782388112374</v>
          </cell>
          <cell r="AE106">
            <v>0.225986730721866</v>
          </cell>
          <cell r="AF106">
            <v>0.291135966080224</v>
          </cell>
          <cell r="AG106">
            <v>0</v>
          </cell>
        </row>
        <row r="106">
          <cell r="AI106">
            <v>2.60176436715206</v>
          </cell>
          <cell r="AJ106">
            <v>1.026545303815</v>
          </cell>
          <cell r="AK106">
            <v>0.823302758109752</v>
          </cell>
          <cell r="AL106">
            <v>0.718553144493065</v>
          </cell>
        </row>
        <row r="106">
          <cell r="AR106">
            <v>1.31667177294277</v>
          </cell>
          <cell r="AS106">
            <v>1.13658161232638</v>
          </cell>
          <cell r="AT106">
            <v>1.49369736567951</v>
          </cell>
        </row>
        <row r="106">
          <cell r="AV106">
            <v>10310.9252533188</v>
          </cell>
          <cell r="AW106">
            <v>4259.54156079276</v>
          </cell>
          <cell r="AX106">
            <v>3521.98321013688</v>
          </cell>
          <cell r="AY106">
            <v>3329.9422874955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4873.98544769793</v>
          </cell>
          <cell r="BF106">
            <v>3968.52117617832</v>
          </cell>
          <cell r="BG106">
            <v>5198.38062375018</v>
          </cell>
          <cell r="BH106">
            <v>35463.2795593704</v>
          </cell>
        </row>
        <row r="107">
          <cell r="A107" t="str">
            <v>л/с №0000000080011</v>
          </cell>
          <cell r="B107" t="str">
            <v>Кв. 19</v>
          </cell>
          <cell r="C107">
            <v>62.5</v>
          </cell>
        </row>
        <row r="107">
          <cell r="E107">
            <v>31</v>
          </cell>
          <cell r="F107">
            <v>28</v>
          </cell>
          <cell r="G107">
            <v>31</v>
          </cell>
          <cell r="H107">
            <v>30</v>
          </cell>
          <cell r="I107">
            <v>31</v>
          </cell>
          <cell r="J107">
            <v>30</v>
          </cell>
          <cell r="K107">
            <v>31</v>
          </cell>
          <cell r="L107">
            <v>31</v>
          </cell>
          <cell r="M107">
            <v>30</v>
          </cell>
          <cell r="N107">
            <v>31</v>
          </cell>
          <cell r="O107">
            <v>30</v>
          </cell>
          <cell r="P107">
            <v>31</v>
          </cell>
          <cell r="Q107">
            <v>365</v>
          </cell>
          <cell r="R107">
            <v>2.18508649653548</v>
          </cell>
          <cell r="S107">
            <v>1.65491350346452</v>
          </cell>
          <cell r="T107">
            <v>0.938431013949185</v>
          </cell>
          <cell r="U107">
            <v>0.435943172112373</v>
          </cell>
          <cell r="V107">
            <v>0.385949407580174</v>
          </cell>
          <cell r="W107">
            <v>0.424762902893743</v>
          </cell>
          <cell r="X107">
            <v>0</v>
          </cell>
        </row>
        <row r="107">
          <cell r="AD107">
            <v>0.675638581440776</v>
          </cell>
          <cell r="AE107">
            <v>0.427950928231551</v>
          </cell>
          <cell r="AF107">
            <v>0.551323993792198</v>
          </cell>
          <cell r="AG107">
            <v>0</v>
          </cell>
        </row>
        <row r="107">
          <cell r="AI107">
            <v>2.60176436715206</v>
          </cell>
          <cell r="AJ107">
            <v>1.026545303815</v>
          </cell>
          <cell r="AK107">
            <v>0.823302758109752</v>
          </cell>
          <cell r="AL107">
            <v>0.718553144493065</v>
          </cell>
        </row>
        <row r="107">
          <cell r="AR107">
            <v>1.31667177294277</v>
          </cell>
          <cell r="AS107">
            <v>1.13658161232638</v>
          </cell>
          <cell r="AT107">
            <v>1.49369736567951</v>
          </cell>
        </row>
        <row r="107">
          <cell r="AV107">
            <v>10310.9252533188</v>
          </cell>
          <cell r="AW107">
            <v>4259.54156079276</v>
          </cell>
          <cell r="AX107">
            <v>3521.98321013688</v>
          </cell>
          <cell r="AY107">
            <v>3329.9422874955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5802.6636764527</v>
          </cell>
          <cell r="BF107">
            <v>4556.74796035121</v>
          </cell>
          <cell r="BG107">
            <v>5956.18606010213</v>
          </cell>
          <cell r="BH107">
            <v>37737.99000865</v>
          </cell>
        </row>
        <row r="108">
          <cell r="A108" t="str">
            <v>л/с №0000000081300</v>
          </cell>
          <cell r="B108" t="str">
            <v>Кв. 190</v>
          </cell>
          <cell r="C108">
            <v>60.9</v>
          </cell>
        </row>
        <row r="108">
          <cell r="E108">
            <v>31</v>
          </cell>
          <cell r="F108">
            <v>28</v>
          </cell>
          <cell r="G108">
            <v>31</v>
          </cell>
          <cell r="H108">
            <v>30</v>
          </cell>
          <cell r="I108">
            <v>31</v>
          </cell>
          <cell r="J108">
            <v>30</v>
          </cell>
          <cell r="K108">
            <v>31</v>
          </cell>
          <cell r="L108">
            <v>31</v>
          </cell>
          <cell r="M108">
            <v>30</v>
          </cell>
          <cell r="N108">
            <v>31</v>
          </cell>
          <cell r="O108">
            <v>30</v>
          </cell>
          <cell r="P108">
            <v>31</v>
          </cell>
          <cell r="Q108">
            <v>365</v>
          </cell>
          <cell r="R108">
            <v>2.12914828222417</v>
          </cell>
          <cell r="S108">
            <v>0.851533114740653</v>
          </cell>
          <cell r="T108">
            <v>0.914407179992086</v>
          </cell>
          <cell r="U108">
            <v>0.424783026906296</v>
          </cell>
          <cell r="V108">
            <v>0.376069102746122</v>
          </cell>
          <cell r="W108">
            <v>0.413888972579663</v>
          </cell>
          <cell r="X108">
            <v>0</v>
          </cell>
        </row>
        <row r="108">
          <cell r="AD108">
            <v>0.347648758976697</v>
          </cell>
          <cell r="AE108">
            <v>0.220201470415386</v>
          </cell>
          <cell r="AF108">
            <v>0.28368288534857</v>
          </cell>
          <cell r="AG108">
            <v>0</v>
          </cell>
        </row>
        <row r="108">
          <cell r="AI108">
            <v>2.53515919935296</v>
          </cell>
          <cell r="AJ108">
            <v>1.00026574403734</v>
          </cell>
          <cell r="AK108">
            <v>0.802226207502142</v>
          </cell>
          <cell r="AL108">
            <v>0.700158183994042</v>
          </cell>
        </row>
        <row r="108">
          <cell r="AR108">
            <v>1.28296497555543</v>
          </cell>
          <cell r="AS108">
            <v>1.10748512305083</v>
          </cell>
          <cell r="AT108">
            <v>1.45545871311811</v>
          </cell>
        </row>
        <row r="108">
          <cell r="AV108">
            <v>10046.9655668338</v>
          </cell>
          <cell r="AW108">
            <v>4150.49729683646</v>
          </cell>
          <cell r="AX108">
            <v>3431.82043995738</v>
          </cell>
          <cell r="AY108">
            <v>3244.69576493561</v>
          </cell>
          <cell r="AZ108">
            <v>0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4749.21142023687</v>
          </cell>
          <cell r="BF108">
            <v>3866.92703406816</v>
          </cell>
          <cell r="BG108">
            <v>5065.30207978217</v>
          </cell>
          <cell r="BH108">
            <v>34555.4196026505</v>
          </cell>
        </row>
        <row r="109">
          <cell r="A109" t="str">
            <v>л/с №0000000112848</v>
          </cell>
          <cell r="B109" t="str">
            <v>Кв. 191</v>
          </cell>
          <cell r="C109">
            <v>36.3</v>
          </cell>
        </row>
        <row r="109">
          <cell r="E109">
            <v>31</v>
          </cell>
          <cell r="F109">
            <v>28</v>
          </cell>
          <cell r="G109">
            <v>31</v>
          </cell>
          <cell r="H109">
            <v>30</v>
          </cell>
          <cell r="I109">
            <v>31</v>
          </cell>
          <cell r="J109">
            <v>30</v>
          </cell>
          <cell r="K109">
            <v>31</v>
          </cell>
          <cell r="L109">
            <v>31</v>
          </cell>
          <cell r="M109">
            <v>30</v>
          </cell>
          <cell r="N109">
            <v>31</v>
          </cell>
          <cell r="O109">
            <v>30</v>
          </cell>
          <cell r="P109">
            <v>31</v>
          </cell>
          <cell r="Q109">
            <v>365</v>
          </cell>
          <cell r="R109">
            <v>1.2690982371878</v>
          </cell>
          <cell r="S109">
            <v>0.50756407331832</v>
          </cell>
          <cell r="T109">
            <v>0.545040732901687</v>
          </cell>
          <cell r="U109">
            <v>0.253195794362866</v>
          </cell>
          <cell r="V109">
            <v>0.224159415922565</v>
          </cell>
          <cell r="W109">
            <v>0.246702294000686</v>
          </cell>
          <cell r="X109">
            <v>0</v>
          </cell>
        </row>
        <row r="109">
          <cell r="AD109">
            <v>0.207219211015667</v>
          </cell>
          <cell r="AE109">
            <v>0.13125309320326</v>
          </cell>
          <cell r="AF109">
            <v>0.169091769099394</v>
          </cell>
          <cell r="AG109">
            <v>0</v>
          </cell>
        </row>
        <row r="109">
          <cell r="AI109">
            <v>1.51110474444191</v>
          </cell>
          <cell r="AJ109">
            <v>0.596217512455753</v>
          </cell>
          <cell r="AK109">
            <v>0.478174241910144</v>
          </cell>
          <cell r="AL109">
            <v>0.417335666321572</v>
          </cell>
        </row>
        <row r="109">
          <cell r="AR109">
            <v>0.764722965725159</v>
          </cell>
          <cell r="AS109">
            <v>0.660126600439164</v>
          </cell>
          <cell r="AT109">
            <v>0.867539429986659</v>
          </cell>
        </row>
        <row r="109">
          <cell r="AV109">
            <v>5988.58538712756</v>
          </cell>
          <cell r="AW109">
            <v>2473.94173850843</v>
          </cell>
          <cell r="AX109">
            <v>2045.5678484475</v>
          </cell>
          <cell r="AY109">
            <v>1934.03048057739</v>
          </cell>
          <cell r="AZ109">
            <v>0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2830.81074802296</v>
          </cell>
          <cell r="BF109">
            <v>2304.91709912437</v>
          </cell>
          <cell r="BG109">
            <v>3019.2194662741</v>
          </cell>
          <cell r="BH109">
            <v>20597.0727680823</v>
          </cell>
        </row>
        <row r="110">
          <cell r="A110" t="str">
            <v>л/с №0000000145144</v>
          </cell>
          <cell r="B110" t="str">
            <v>Кв. 192</v>
          </cell>
          <cell r="C110">
            <v>37.2</v>
          </cell>
        </row>
        <row r="110">
          <cell r="E110">
            <v>31</v>
          </cell>
          <cell r="F110">
            <v>28</v>
          </cell>
          <cell r="G110">
            <v>31</v>
          </cell>
          <cell r="H110">
            <v>30</v>
          </cell>
          <cell r="I110">
            <v>31</v>
          </cell>
          <cell r="J110">
            <v>30</v>
          </cell>
          <cell r="K110">
            <v>31</v>
          </cell>
          <cell r="L110">
            <v>31</v>
          </cell>
          <cell r="M110">
            <v>30</v>
          </cell>
          <cell r="N110">
            <v>31</v>
          </cell>
          <cell r="O110">
            <v>30</v>
          </cell>
          <cell r="P110">
            <v>31</v>
          </cell>
          <cell r="Q110">
            <v>365</v>
          </cell>
          <cell r="R110">
            <v>1.30056348273792</v>
          </cell>
          <cell r="S110">
            <v>0.520148306541089</v>
          </cell>
          <cell r="T110">
            <v>0.558554139502555</v>
          </cell>
          <cell r="U110">
            <v>0.259473376041284</v>
          </cell>
          <cell r="V110">
            <v>0.22971708739172</v>
          </cell>
          <cell r="W110">
            <v>0.252818879802356</v>
          </cell>
          <cell r="X110">
            <v>0</v>
          </cell>
        </row>
        <row r="110">
          <cell r="AD110">
            <v>0.212356877404485</v>
          </cell>
          <cell r="AE110">
            <v>0.134507302125655</v>
          </cell>
          <cell r="AF110">
            <v>0.173284127010949</v>
          </cell>
          <cell r="AG110">
            <v>0</v>
          </cell>
        </row>
        <row r="110">
          <cell r="AI110">
            <v>1.5485701513289</v>
          </cell>
          <cell r="AJ110">
            <v>0.610999764830689</v>
          </cell>
          <cell r="AK110">
            <v>0.490029801626924</v>
          </cell>
          <cell r="AL110">
            <v>0.427682831602272</v>
          </cell>
        </row>
        <row r="110">
          <cell r="AR110">
            <v>0.783683039255535</v>
          </cell>
          <cell r="AS110">
            <v>0.676493375656664</v>
          </cell>
          <cell r="AT110">
            <v>0.889048672052444</v>
          </cell>
        </row>
        <row r="110">
          <cell r="AV110">
            <v>6137.06271077535</v>
          </cell>
          <cell r="AW110">
            <v>2535.27913698385</v>
          </cell>
          <cell r="AX110">
            <v>2096.28440667347</v>
          </cell>
          <cell r="AY110">
            <v>1981.98164951732</v>
          </cell>
          <cell r="AZ110">
            <v>0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  <cell r="BE110">
            <v>2900.99613846981</v>
          </cell>
          <cell r="BF110">
            <v>2362.06380406134</v>
          </cell>
          <cell r="BG110">
            <v>3094.07614725611</v>
          </cell>
          <cell r="BH110">
            <v>21107.7439937372</v>
          </cell>
        </row>
        <row r="111">
          <cell r="A111" t="str">
            <v>л/с №0000000081265</v>
          </cell>
          <cell r="B111" t="str">
            <v>Кв. 193</v>
          </cell>
          <cell r="C111">
            <v>62.3</v>
          </cell>
        </row>
        <row r="111">
          <cell r="E111">
            <v>31</v>
          </cell>
          <cell r="F111">
            <v>28</v>
          </cell>
          <cell r="G111">
            <v>31</v>
          </cell>
          <cell r="H111">
            <v>30</v>
          </cell>
          <cell r="I111">
            <v>31</v>
          </cell>
          <cell r="J111">
            <v>30</v>
          </cell>
          <cell r="K111">
            <v>31</v>
          </cell>
          <cell r="L111">
            <v>31</v>
          </cell>
          <cell r="M111">
            <v>30</v>
          </cell>
          <cell r="N111">
            <v>31</v>
          </cell>
          <cell r="O111">
            <v>30</v>
          </cell>
          <cell r="P111">
            <v>31</v>
          </cell>
          <cell r="Q111">
            <v>365</v>
          </cell>
          <cell r="R111">
            <v>2.17809421974656</v>
          </cell>
          <cell r="S111">
            <v>0.871108588642737</v>
          </cell>
          <cell r="T111">
            <v>0.935428034704548</v>
          </cell>
          <cell r="U111">
            <v>0.434548153961613</v>
          </cell>
          <cell r="V111">
            <v>0.384714369475918</v>
          </cell>
          <cell r="W111">
            <v>0.423403661604483</v>
          </cell>
          <cell r="X111">
            <v>0</v>
          </cell>
        </row>
        <row r="111">
          <cell r="AD111">
            <v>0.355640684470414</v>
          </cell>
          <cell r="AE111">
            <v>0.225263573183556</v>
          </cell>
          <cell r="AF111">
            <v>0.290204330988767</v>
          </cell>
          <cell r="AG111">
            <v>0</v>
          </cell>
        </row>
        <row r="111">
          <cell r="AI111">
            <v>2.59343872117717</v>
          </cell>
          <cell r="AJ111">
            <v>1.02326035884279</v>
          </cell>
          <cell r="AK111">
            <v>0.820668189283801</v>
          </cell>
          <cell r="AL111">
            <v>0.716253774430687</v>
          </cell>
        </row>
        <row r="111">
          <cell r="AR111">
            <v>1.31245842326935</v>
          </cell>
          <cell r="AS111">
            <v>1.13294455116694</v>
          </cell>
          <cell r="AT111">
            <v>1.48891753410934</v>
          </cell>
        </row>
        <row r="111">
          <cell r="AV111">
            <v>10277.9302925082</v>
          </cell>
          <cell r="AW111">
            <v>4245.91102779822</v>
          </cell>
          <cell r="AX111">
            <v>3510.71286386444</v>
          </cell>
          <cell r="AY111">
            <v>3319.28647217551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4858.3886942653</v>
          </cell>
          <cell r="BF111">
            <v>3955.82190841455</v>
          </cell>
          <cell r="BG111">
            <v>5181.74580575418</v>
          </cell>
          <cell r="BH111">
            <v>35349.7970647804</v>
          </cell>
        </row>
        <row r="112">
          <cell r="A112" t="str">
            <v>л/с №0000000077079</v>
          </cell>
          <cell r="B112" t="str">
            <v>Кв. 194</v>
          </cell>
          <cell r="C112">
            <v>60.9</v>
          </cell>
        </row>
        <row r="112">
          <cell r="E112">
            <v>31</v>
          </cell>
          <cell r="F112">
            <v>28</v>
          </cell>
          <cell r="G112">
            <v>31</v>
          </cell>
          <cell r="H112">
            <v>30</v>
          </cell>
          <cell r="I112">
            <v>31</v>
          </cell>
          <cell r="J112">
            <v>30</v>
          </cell>
          <cell r="K112">
            <v>31</v>
          </cell>
          <cell r="L112">
            <v>31</v>
          </cell>
          <cell r="M112">
            <v>30</v>
          </cell>
          <cell r="N112">
            <v>31</v>
          </cell>
          <cell r="O112">
            <v>30</v>
          </cell>
          <cell r="P112">
            <v>31</v>
          </cell>
          <cell r="Q112">
            <v>365</v>
          </cell>
          <cell r="R112">
            <v>0.69</v>
          </cell>
          <cell r="S112">
            <v>0.25</v>
          </cell>
          <cell r="T112">
            <v>0.29633490511776</v>
          </cell>
          <cell r="U112">
            <v>0.137660815365646</v>
          </cell>
          <cell r="V112">
            <v>0.12187393572408</v>
          </cell>
          <cell r="W112">
            <v>0.134130343792514</v>
          </cell>
          <cell r="X112">
            <v>0</v>
          </cell>
        </row>
        <row r="112">
          <cell r="AD112">
            <v>0.10206554300668</v>
          </cell>
          <cell r="AE112">
            <v>0.0646485340979522</v>
          </cell>
          <cell r="AF112">
            <v>0.0832859228953678</v>
          </cell>
          <cell r="AG112">
            <v>0</v>
          </cell>
        </row>
        <row r="112">
          <cell r="AI112">
            <v>2.53515919935296</v>
          </cell>
          <cell r="AJ112">
            <v>1.00026574403734</v>
          </cell>
          <cell r="AK112">
            <v>0.802226207502142</v>
          </cell>
          <cell r="AL112">
            <v>0.700158183994042</v>
          </cell>
        </row>
        <row r="112">
          <cell r="AR112">
            <v>1.28296497555543</v>
          </cell>
          <cell r="AS112">
            <v>1.10748512305083</v>
          </cell>
          <cell r="AT112">
            <v>1.45545871311811</v>
          </cell>
        </row>
        <row r="112">
          <cell r="AV112">
            <v>8246.81152409412</v>
          </cell>
          <cell r="AW112">
            <v>3314.24524205797</v>
          </cell>
          <cell r="AX112">
            <v>2691.46939015067</v>
          </cell>
          <cell r="AY112">
            <v>2429.89036583418</v>
          </cell>
          <cell r="AZ112">
            <v>0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4033.94293622771</v>
          </cell>
          <cell r="BF112">
            <v>3413.87444045554</v>
          </cell>
          <cell r="BG112">
            <v>4481.63991472835</v>
          </cell>
          <cell r="BH112">
            <v>28611.8738135485</v>
          </cell>
        </row>
        <row r="113">
          <cell r="A113" t="str">
            <v>л/с №0000000095605</v>
          </cell>
          <cell r="B113" t="str">
            <v>Кв. 195</v>
          </cell>
          <cell r="C113">
            <v>36.1</v>
          </cell>
        </row>
        <row r="113">
          <cell r="E113">
            <v>31</v>
          </cell>
          <cell r="F113">
            <v>28</v>
          </cell>
          <cell r="G113">
            <v>31</v>
          </cell>
          <cell r="H113">
            <v>30</v>
          </cell>
          <cell r="I113">
            <v>31</v>
          </cell>
          <cell r="J113">
            <v>30</v>
          </cell>
          <cell r="K113">
            <v>31</v>
          </cell>
          <cell r="L113">
            <v>31</v>
          </cell>
          <cell r="M113">
            <v>30</v>
          </cell>
          <cell r="N113">
            <v>31</v>
          </cell>
          <cell r="O113">
            <v>30</v>
          </cell>
          <cell r="P113">
            <v>31</v>
          </cell>
          <cell r="Q113">
            <v>365</v>
          </cell>
          <cell r="R113">
            <v>1.26210596039889</v>
          </cell>
          <cell r="S113">
            <v>0.504767577046594</v>
          </cell>
          <cell r="T113">
            <v>0.54203775365705</v>
          </cell>
          <cell r="U113">
            <v>0.251800776212107</v>
          </cell>
          <cell r="V113">
            <v>0.222924377818309</v>
          </cell>
          <cell r="W113">
            <v>0.245343052711426</v>
          </cell>
          <cell r="X113">
            <v>0</v>
          </cell>
        </row>
        <row r="113">
          <cell r="AD113">
            <v>0.206077507373707</v>
          </cell>
          <cell r="AE113">
            <v>0.13052993566495</v>
          </cell>
          <cell r="AF113">
            <v>0.168160134007937</v>
          </cell>
          <cell r="AG113">
            <v>0</v>
          </cell>
        </row>
        <row r="113">
          <cell r="AI113">
            <v>1.50277909846703</v>
          </cell>
          <cell r="AJ113">
            <v>0.592932567483545</v>
          </cell>
          <cell r="AK113">
            <v>0.475539673084193</v>
          </cell>
          <cell r="AL113">
            <v>0.415036296259194</v>
          </cell>
        </row>
        <row r="113">
          <cell r="AR113">
            <v>0.760509616051743</v>
          </cell>
          <cell r="AS113">
            <v>0.65648953927972</v>
          </cell>
          <cell r="AT113">
            <v>0.862759598416485</v>
          </cell>
        </row>
        <row r="113">
          <cell r="AV113">
            <v>5955.59042631694</v>
          </cell>
          <cell r="AW113">
            <v>2460.3112055139</v>
          </cell>
          <cell r="AX113">
            <v>2034.29750217506</v>
          </cell>
          <cell r="AY113">
            <v>1923.3746652574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2815.21399459033</v>
          </cell>
          <cell r="BF113">
            <v>2292.2178313606</v>
          </cell>
          <cell r="BG113">
            <v>3002.5846482781</v>
          </cell>
          <cell r="BH113">
            <v>20483.5902734923</v>
          </cell>
        </row>
        <row r="114">
          <cell r="A114" t="str">
            <v>л/с №0000000094003</v>
          </cell>
          <cell r="B114" t="str">
            <v>Кв. 196</v>
          </cell>
          <cell r="C114">
            <v>37.4</v>
          </cell>
        </row>
        <row r="114">
          <cell r="E114">
            <v>31</v>
          </cell>
          <cell r="F114">
            <v>28</v>
          </cell>
          <cell r="G114">
            <v>31</v>
          </cell>
          <cell r="H114">
            <v>30</v>
          </cell>
          <cell r="I114">
            <v>31</v>
          </cell>
          <cell r="J114">
            <v>30</v>
          </cell>
          <cell r="K114">
            <v>31</v>
          </cell>
          <cell r="L114">
            <v>31</v>
          </cell>
          <cell r="M114">
            <v>30</v>
          </cell>
          <cell r="N114">
            <v>31</v>
          </cell>
          <cell r="O114">
            <v>30</v>
          </cell>
          <cell r="P114">
            <v>31</v>
          </cell>
          <cell r="Q114">
            <v>365</v>
          </cell>
          <cell r="R114">
            <v>1.30755575952683</v>
          </cell>
          <cell r="S114">
            <v>0.522944802812815</v>
          </cell>
          <cell r="T114">
            <v>0.561557118747193</v>
          </cell>
          <cell r="U114">
            <v>0.260868394192044</v>
          </cell>
          <cell r="V114">
            <v>0.230952125495976</v>
          </cell>
          <cell r="W114">
            <v>0.254178121091616</v>
          </cell>
          <cell r="X114">
            <v>0</v>
          </cell>
        </row>
        <row r="114">
          <cell r="AD114">
            <v>0.213498581046445</v>
          </cell>
          <cell r="AE114">
            <v>0.135230459663965</v>
          </cell>
          <cell r="AF114">
            <v>0.174215762102406</v>
          </cell>
          <cell r="AG114">
            <v>0</v>
          </cell>
        </row>
        <row r="114">
          <cell r="AI114">
            <v>1.55689579730379</v>
          </cell>
          <cell r="AJ114">
            <v>0.614284709802897</v>
          </cell>
          <cell r="AK114">
            <v>0.492664370452876</v>
          </cell>
          <cell r="AL114">
            <v>0.42998220166465</v>
          </cell>
        </row>
        <row r="114">
          <cell r="AR114">
            <v>0.787896388928952</v>
          </cell>
          <cell r="AS114">
            <v>0.680130436816109</v>
          </cell>
          <cell r="AT114">
            <v>0.893828503622619</v>
          </cell>
        </row>
        <row r="114">
          <cell r="AV114">
            <v>6170.05767158597</v>
          </cell>
          <cell r="AW114">
            <v>2548.90966997839</v>
          </cell>
          <cell r="AX114">
            <v>2107.55475294591</v>
          </cell>
          <cell r="AY114">
            <v>1992.63746483731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2916.59289190244</v>
          </cell>
          <cell r="BF114">
            <v>2374.76307182511</v>
          </cell>
          <cell r="BG114">
            <v>3110.71096525211</v>
          </cell>
          <cell r="BH114">
            <v>21221.2264883272</v>
          </cell>
        </row>
        <row r="115">
          <cell r="A115" t="str">
            <v>л/с №0000000077165</v>
          </cell>
          <cell r="B115" t="str">
            <v>Кв. 197</v>
          </cell>
          <cell r="C115">
            <v>62.2</v>
          </cell>
        </row>
        <row r="115">
          <cell r="E115">
            <v>31</v>
          </cell>
          <cell r="F115">
            <v>28</v>
          </cell>
          <cell r="G115">
            <v>31</v>
          </cell>
          <cell r="H115">
            <v>30</v>
          </cell>
          <cell r="I115">
            <v>31</v>
          </cell>
          <cell r="J115">
            <v>30</v>
          </cell>
          <cell r="K115">
            <v>31</v>
          </cell>
          <cell r="L115">
            <v>31</v>
          </cell>
          <cell r="M115">
            <v>30</v>
          </cell>
          <cell r="N115">
            <v>31</v>
          </cell>
          <cell r="O115">
            <v>30</v>
          </cell>
          <cell r="P115">
            <v>31</v>
          </cell>
          <cell r="Q115">
            <v>365</v>
          </cell>
          <cell r="R115">
            <v>2.17459808135211</v>
          </cell>
          <cell r="S115">
            <v>0.869710340506874</v>
          </cell>
          <cell r="T115">
            <v>0.93392654508223</v>
          </cell>
          <cell r="U115">
            <v>0.433850644886234</v>
          </cell>
          <cell r="V115">
            <v>0.38409685042379</v>
          </cell>
          <cell r="W115">
            <v>0.422724040959853</v>
          </cell>
          <cell r="X115">
            <v>0</v>
          </cell>
        </row>
        <row r="115">
          <cell r="AD115">
            <v>0.355069832649435</v>
          </cell>
          <cell r="AE115">
            <v>0.224901994414401</v>
          </cell>
          <cell r="AF115">
            <v>0.289738513443039</v>
          </cell>
          <cell r="AG115">
            <v>0</v>
          </cell>
        </row>
        <row r="115">
          <cell r="AI115">
            <v>2.58927589818973</v>
          </cell>
          <cell r="AJ115">
            <v>1.02161788635669</v>
          </cell>
          <cell r="AK115">
            <v>0.819350904870825</v>
          </cell>
          <cell r="AL115">
            <v>0.715104089399498</v>
          </cell>
        </row>
        <row r="115">
          <cell r="AR115">
            <v>1.31035174843264</v>
          </cell>
          <cell r="AS115">
            <v>1.13112602058722</v>
          </cell>
          <cell r="AT115">
            <v>1.48652761832425</v>
          </cell>
        </row>
        <row r="115">
          <cell r="AV115">
            <v>10261.4328121029</v>
          </cell>
          <cell r="AW115">
            <v>4239.09576130095</v>
          </cell>
          <cell r="AX115">
            <v>3505.07769072822</v>
          </cell>
          <cell r="AY115">
            <v>3313.95856451552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4850.59031754898</v>
          </cell>
          <cell r="BF115">
            <v>3949.47227453267</v>
          </cell>
          <cell r="BG115">
            <v>5173.42839675618</v>
          </cell>
          <cell r="BH115">
            <v>35293.0558174854</v>
          </cell>
        </row>
        <row r="116">
          <cell r="A116" t="str">
            <v>л/с №0000000104800</v>
          </cell>
          <cell r="B116" t="str">
            <v>Кв. 198</v>
          </cell>
          <cell r="C116">
            <v>60.9</v>
          </cell>
        </row>
        <row r="116">
          <cell r="E116">
            <v>31</v>
          </cell>
          <cell r="F116">
            <v>28</v>
          </cell>
          <cell r="G116">
            <v>31</v>
          </cell>
          <cell r="H116">
            <v>30</v>
          </cell>
          <cell r="I116">
            <v>31</v>
          </cell>
          <cell r="J116">
            <v>30</v>
          </cell>
          <cell r="K116">
            <v>31</v>
          </cell>
          <cell r="L116">
            <v>31</v>
          </cell>
          <cell r="M116">
            <v>30</v>
          </cell>
          <cell r="N116">
            <v>31</v>
          </cell>
          <cell r="O116">
            <v>30</v>
          </cell>
          <cell r="P116">
            <v>31</v>
          </cell>
          <cell r="Q116">
            <v>365</v>
          </cell>
          <cell r="R116">
            <v>3.569</v>
          </cell>
          <cell r="S116">
            <v>1.04</v>
          </cell>
          <cell r="T116">
            <v>1.53278155994969</v>
          </cell>
          <cell r="U116">
            <v>0.712045579768105</v>
          </cell>
          <cell r="V116">
            <v>0.630388516810497</v>
          </cell>
          <cell r="W116">
            <v>0.693784343471712</v>
          </cell>
          <cell r="X116">
            <v>0</v>
          </cell>
        </row>
        <row r="116">
          <cell r="AD116">
            <v>0.424592658907789</v>
          </cell>
          <cell r="AE116">
            <v>0.268937901847481</v>
          </cell>
          <cell r="AF116">
            <v>0.346469439244731</v>
          </cell>
          <cell r="AG116">
            <v>0</v>
          </cell>
        </row>
        <row r="116">
          <cell r="AI116">
            <v>2.53515919935296</v>
          </cell>
          <cell r="AJ116">
            <v>1.00026574403734</v>
          </cell>
          <cell r="AK116">
            <v>0.802226207502142</v>
          </cell>
          <cell r="AL116">
            <v>0.700158183994042</v>
          </cell>
        </row>
        <row r="116">
          <cell r="AR116">
            <v>1.28296497555543</v>
          </cell>
          <cell r="AS116">
            <v>1.10748512305083</v>
          </cell>
          <cell r="AT116">
            <v>1.45545871311811</v>
          </cell>
        </row>
        <row r="116">
          <cell r="AV116">
            <v>11847.9994996917</v>
          </cell>
          <cell r="AW116">
            <v>4987.15809992307</v>
          </cell>
          <cell r="AX116">
            <v>4172.53336300229</v>
          </cell>
          <cell r="AY116">
            <v>4059.89942951983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4973.31283710317</v>
          </cell>
          <cell r="BF116">
            <v>4008.87335270708</v>
          </cell>
          <cell r="BG116">
            <v>5248.16980160136</v>
          </cell>
          <cell r="BH116">
            <v>39297.9463835485</v>
          </cell>
        </row>
        <row r="117">
          <cell r="A117" t="str">
            <v>л/с №0000000080617</v>
          </cell>
          <cell r="B117" t="str">
            <v>Кв. 199</v>
          </cell>
          <cell r="C117">
            <v>36.2</v>
          </cell>
        </row>
        <row r="117">
          <cell r="E117">
            <v>31</v>
          </cell>
          <cell r="F117">
            <v>28</v>
          </cell>
          <cell r="G117">
            <v>31</v>
          </cell>
          <cell r="H117">
            <v>30</v>
          </cell>
          <cell r="I117">
            <v>31</v>
          </cell>
          <cell r="J117">
            <v>30</v>
          </cell>
          <cell r="K117">
            <v>31</v>
          </cell>
          <cell r="L117">
            <v>31</v>
          </cell>
          <cell r="M117">
            <v>30</v>
          </cell>
          <cell r="N117">
            <v>31</v>
          </cell>
          <cell r="O117">
            <v>30</v>
          </cell>
          <cell r="P117">
            <v>31</v>
          </cell>
          <cell r="Q117">
            <v>365</v>
          </cell>
          <cell r="R117">
            <v>1.26560209879335</v>
          </cell>
          <cell r="S117">
            <v>0.506165825182458</v>
          </cell>
          <cell r="T117">
            <v>0.543539243279368</v>
          </cell>
          <cell r="U117">
            <v>0.252498285287486</v>
          </cell>
          <cell r="V117">
            <v>0.223541896870437</v>
          </cell>
          <cell r="W117">
            <v>0.246022673356056</v>
          </cell>
          <cell r="X117">
            <v>0</v>
          </cell>
        </row>
        <row r="117">
          <cell r="AD117">
            <v>0.206648359194687</v>
          </cell>
          <cell r="AE117">
            <v>0.130891514434105</v>
          </cell>
          <cell r="AF117">
            <v>0.168625951553666</v>
          </cell>
          <cell r="AG117">
            <v>0</v>
          </cell>
        </row>
        <row r="117">
          <cell r="AI117">
            <v>1.50694192145447</v>
          </cell>
          <cell r="AJ117">
            <v>0.594575039969649</v>
          </cell>
          <cell r="AK117">
            <v>0.476856957497168</v>
          </cell>
          <cell r="AL117">
            <v>0.416185981290383</v>
          </cell>
        </row>
        <row r="117">
          <cell r="AR117">
            <v>0.762616290888451</v>
          </cell>
          <cell r="AS117">
            <v>0.658308069859442</v>
          </cell>
          <cell r="AT117">
            <v>0.865149514201572</v>
          </cell>
        </row>
        <row r="117">
          <cell r="AV117">
            <v>5972.08790672225</v>
          </cell>
          <cell r="AW117">
            <v>2467.12647201117</v>
          </cell>
          <cell r="AX117">
            <v>2039.93267531128</v>
          </cell>
          <cell r="AY117">
            <v>1928.70257291739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2823.01237130664</v>
          </cell>
          <cell r="BF117">
            <v>2298.56746524248</v>
          </cell>
          <cell r="BG117">
            <v>3010.9020572761</v>
          </cell>
          <cell r="BH117">
            <v>20540.3315207873</v>
          </cell>
        </row>
        <row r="118">
          <cell r="A118" t="str">
            <v>л/с №0000000103766</v>
          </cell>
          <cell r="B118" t="str">
            <v>Кв. 2</v>
          </cell>
          <cell r="C118">
            <v>37.3</v>
          </cell>
        </row>
        <row r="118">
          <cell r="E118">
            <v>31</v>
          </cell>
          <cell r="F118">
            <v>28</v>
          </cell>
          <cell r="G118">
            <v>31</v>
          </cell>
          <cell r="H118">
            <v>30</v>
          </cell>
          <cell r="I118">
            <v>31</v>
          </cell>
          <cell r="J118">
            <v>30</v>
          </cell>
          <cell r="K118">
            <v>31</v>
          </cell>
          <cell r="L118">
            <v>31</v>
          </cell>
          <cell r="M118">
            <v>30</v>
          </cell>
          <cell r="N118">
            <v>31</v>
          </cell>
          <cell r="O118">
            <v>30</v>
          </cell>
          <cell r="P118">
            <v>31</v>
          </cell>
          <cell r="Q118">
            <v>365</v>
          </cell>
          <cell r="R118">
            <v>1.30405962113237</v>
          </cell>
          <cell r="S118">
            <v>0.521546554676952</v>
          </cell>
          <cell r="T118">
            <v>0.560055629124874</v>
          </cell>
          <cell r="U118">
            <v>0.260170885116664</v>
          </cell>
          <cell r="V118">
            <v>0.230334606443848</v>
          </cell>
          <cell r="W118">
            <v>0.253498500446986</v>
          </cell>
          <cell r="X118">
            <v>0</v>
          </cell>
        </row>
        <row r="118">
          <cell r="AD118">
            <v>0.212927729225465</v>
          </cell>
          <cell r="AE118">
            <v>0.13486888089481</v>
          </cell>
          <cell r="AF118">
            <v>0.173749944556677</v>
          </cell>
          <cell r="AG118">
            <v>0</v>
          </cell>
        </row>
        <row r="118">
          <cell r="AI118">
            <v>1.55273297431635</v>
          </cell>
          <cell r="AJ118">
            <v>0.612642237316793</v>
          </cell>
          <cell r="AK118">
            <v>0.4913470860399</v>
          </cell>
          <cell r="AL118">
            <v>0.428832516633461</v>
          </cell>
        </row>
        <row r="118">
          <cell r="AR118">
            <v>0.785789714092244</v>
          </cell>
          <cell r="AS118">
            <v>0.678311906236386</v>
          </cell>
          <cell r="AT118">
            <v>0.891438587837531</v>
          </cell>
        </row>
        <row r="118">
          <cell r="AV118">
            <v>6153.56019118066</v>
          </cell>
          <cell r="AW118">
            <v>2542.09440348112</v>
          </cell>
          <cell r="AX118">
            <v>2101.91957980969</v>
          </cell>
          <cell r="AY118">
            <v>1987.30955717731</v>
          </cell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2908.79451518613</v>
          </cell>
          <cell r="BF118">
            <v>2368.41343794322</v>
          </cell>
          <cell r="BG118">
            <v>3102.39355625411</v>
          </cell>
          <cell r="BH118">
            <v>21164.4852410322</v>
          </cell>
        </row>
        <row r="119">
          <cell r="A119" t="str">
            <v>л/с №0000000080495</v>
          </cell>
          <cell r="B119" t="str">
            <v>Кв. 20</v>
          </cell>
          <cell r="C119">
            <v>60.9</v>
          </cell>
        </row>
        <row r="119">
          <cell r="E119">
            <v>31</v>
          </cell>
          <cell r="F119">
            <v>28</v>
          </cell>
          <cell r="G119">
            <v>31</v>
          </cell>
          <cell r="H119">
            <v>30</v>
          </cell>
          <cell r="I119">
            <v>31</v>
          </cell>
          <cell r="J119">
            <v>30</v>
          </cell>
          <cell r="K119">
            <v>31</v>
          </cell>
          <cell r="L119">
            <v>31</v>
          </cell>
          <cell r="M119">
            <v>30</v>
          </cell>
          <cell r="N119">
            <v>31</v>
          </cell>
          <cell r="O119">
            <v>30</v>
          </cell>
          <cell r="P119">
            <v>31</v>
          </cell>
          <cell r="Q119">
            <v>365</v>
          </cell>
          <cell r="R119">
            <v>2.12914828222417</v>
          </cell>
          <cell r="S119">
            <v>0.851533114740653</v>
          </cell>
          <cell r="T119">
            <v>0.914407179992086</v>
          </cell>
          <cell r="U119">
            <v>0.424783026906296</v>
          </cell>
          <cell r="V119">
            <v>0.376069102746122</v>
          </cell>
          <cell r="W119">
            <v>0.413888972579663</v>
          </cell>
          <cell r="X119">
            <v>0</v>
          </cell>
        </row>
        <row r="119">
          <cell r="AD119">
            <v>0.347648758976697</v>
          </cell>
          <cell r="AE119">
            <v>0.220201470415386</v>
          </cell>
          <cell r="AF119">
            <v>0.28368288534857</v>
          </cell>
          <cell r="AG119">
            <v>0</v>
          </cell>
        </row>
        <row r="119">
          <cell r="AI119">
            <v>2.53515919935296</v>
          </cell>
          <cell r="AJ119">
            <v>1.00026574403734</v>
          </cell>
          <cell r="AK119">
            <v>0.802226207502142</v>
          </cell>
          <cell r="AL119">
            <v>0.700158183994042</v>
          </cell>
        </row>
        <row r="119">
          <cell r="AR119">
            <v>1.28296497555543</v>
          </cell>
          <cell r="AS119">
            <v>1.10748512305083</v>
          </cell>
          <cell r="AT119">
            <v>1.45545871311811</v>
          </cell>
        </row>
        <row r="119">
          <cell r="AV119">
            <v>10046.9655668338</v>
          </cell>
          <cell r="AW119">
            <v>4150.49729683646</v>
          </cell>
          <cell r="AX119">
            <v>3431.82043995738</v>
          </cell>
          <cell r="AY119">
            <v>3244.69576493561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4749.21142023687</v>
          </cell>
          <cell r="BF119">
            <v>3866.92703406816</v>
          </cell>
          <cell r="BG119">
            <v>5065.30207978217</v>
          </cell>
          <cell r="BH119">
            <v>34555.4196026505</v>
          </cell>
        </row>
        <row r="120">
          <cell r="A120" t="str">
            <v>л/с №0000000103934</v>
          </cell>
          <cell r="B120" t="str">
            <v>Кв. 200</v>
          </cell>
          <cell r="C120">
            <v>37.2</v>
          </cell>
        </row>
        <row r="120">
          <cell r="E120">
            <v>31</v>
          </cell>
          <cell r="F120">
            <v>28</v>
          </cell>
          <cell r="G120">
            <v>31</v>
          </cell>
          <cell r="H120">
            <v>30</v>
          </cell>
          <cell r="I120">
            <v>31</v>
          </cell>
          <cell r="J120">
            <v>30</v>
          </cell>
          <cell r="K120">
            <v>31</v>
          </cell>
          <cell r="L120">
            <v>31</v>
          </cell>
          <cell r="M120">
            <v>30</v>
          </cell>
          <cell r="N120">
            <v>31</v>
          </cell>
          <cell r="O120">
            <v>30</v>
          </cell>
          <cell r="P120">
            <v>31</v>
          </cell>
          <cell r="Q120">
            <v>365</v>
          </cell>
          <cell r="R120">
            <v>1.30056348273792</v>
          </cell>
          <cell r="S120">
            <v>0.520148306541089</v>
          </cell>
          <cell r="T120">
            <v>0.558554139502555</v>
          </cell>
          <cell r="U120">
            <v>0.259473376041284</v>
          </cell>
          <cell r="V120">
            <v>0.22971708739172</v>
          </cell>
          <cell r="W120">
            <v>0.252818879802356</v>
          </cell>
          <cell r="X120">
            <v>0</v>
          </cell>
        </row>
        <row r="120">
          <cell r="AD120">
            <v>0.212356877404485</v>
          </cell>
          <cell r="AE120">
            <v>0.134507302125655</v>
          </cell>
          <cell r="AF120">
            <v>0.173284127010949</v>
          </cell>
          <cell r="AG120">
            <v>0</v>
          </cell>
        </row>
        <row r="120">
          <cell r="AI120">
            <v>1.5485701513289</v>
          </cell>
          <cell r="AJ120">
            <v>0.610999764830689</v>
          </cell>
          <cell r="AK120">
            <v>0.490029801626924</v>
          </cell>
          <cell r="AL120">
            <v>0.427682831602272</v>
          </cell>
        </row>
        <row r="120">
          <cell r="AR120">
            <v>0.783683039255535</v>
          </cell>
          <cell r="AS120">
            <v>0.676493375656664</v>
          </cell>
          <cell r="AT120">
            <v>0.889048672052444</v>
          </cell>
        </row>
        <row r="120">
          <cell r="AV120">
            <v>6137.06271077535</v>
          </cell>
          <cell r="AW120">
            <v>2535.27913698385</v>
          </cell>
          <cell r="AX120">
            <v>2096.28440667347</v>
          </cell>
          <cell r="AY120">
            <v>1981.98164951732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2900.99613846981</v>
          </cell>
          <cell r="BF120">
            <v>2362.06380406134</v>
          </cell>
          <cell r="BG120">
            <v>3094.07614725611</v>
          </cell>
          <cell r="BH120">
            <v>21107.7439937372</v>
          </cell>
        </row>
        <row r="121">
          <cell r="A121" t="str">
            <v>л/с №0000000086760</v>
          </cell>
          <cell r="B121" t="str">
            <v>Кв. 201</v>
          </cell>
          <cell r="C121">
            <v>62.3</v>
          </cell>
        </row>
        <row r="121">
          <cell r="E121">
            <v>31</v>
          </cell>
          <cell r="F121">
            <v>28</v>
          </cell>
          <cell r="G121">
            <v>31</v>
          </cell>
          <cell r="H121">
            <v>30</v>
          </cell>
          <cell r="I121">
            <v>31</v>
          </cell>
          <cell r="J121">
            <v>30</v>
          </cell>
          <cell r="K121">
            <v>31</v>
          </cell>
          <cell r="L121">
            <v>31</v>
          </cell>
          <cell r="M121">
            <v>30</v>
          </cell>
          <cell r="N121">
            <v>31</v>
          </cell>
          <cell r="O121">
            <v>30</v>
          </cell>
          <cell r="P121">
            <v>31</v>
          </cell>
          <cell r="Q121">
            <v>365</v>
          </cell>
          <cell r="R121">
            <v>2.17809421974656</v>
          </cell>
          <cell r="S121">
            <v>0.871108588642737</v>
          </cell>
          <cell r="T121">
            <v>0.935428034704548</v>
          </cell>
          <cell r="U121">
            <v>0.434548153961613</v>
          </cell>
          <cell r="V121">
            <v>0.384714369475918</v>
          </cell>
          <cell r="W121">
            <v>0.423403661604483</v>
          </cell>
          <cell r="X121">
            <v>0</v>
          </cell>
        </row>
        <row r="121">
          <cell r="AD121">
            <v>0.355640684470414</v>
          </cell>
          <cell r="AE121">
            <v>0.225263573183556</v>
          </cell>
          <cell r="AF121">
            <v>0.290204330988767</v>
          </cell>
          <cell r="AG121">
            <v>0</v>
          </cell>
        </row>
        <row r="121">
          <cell r="AI121">
            <v>2.59343872117717</v>
          </cell>
          <cell r="AJ121">
            <v>1.02326035884279</v>
          </cell>
          <cell r="AK121">
            <v>0.820668189283801</v>
          </cell>
          <cell r="AL121">
            <v>0.716253774430687</v>
          </cell>
        </row>
        <row r="121">
          <cell r="AR121">
            <v>1.31245842326935</v>
          </cell>
          <cell r="AS121">
            <v>1.13294455116694</v>
          </cell>
          <cell r="AT121">
            <v>1.48891753410934</v>
          </cell>
        </row>
        <row r="121">
          <cell r="AV121">
            <v>10277.9302925082</v>
          </cell>
          <cell r="AW121">
            <v>4245.91102779822</v>
          </cell>
          <cell r="AX121">
            <v>3510.71286386444</v>
          </cell>
          <cell r="AY121">
            <v>3319.28647217551</v>
          </cell>
          <cell r="AZ121">
            <v>0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4858.3886942653</v>
          </cell>
          <cell r="BF121">
            <v>3955.82190841455</v>
          </cell>
          <cell r="BG121">
            <v>5181.74580575418</v>
          </cell>
          <cell r="BH121">
            <v>35349.7970647804</v>
          </cell>
        </row>
        <row r="122">
          <cell r="A122" t="str">
            <v>л/с №0000000077101</v>
          </cell>
          <cell r="B122" t="str">
            <v>Кв. 202</v>
          </cell>
          <cell r="C122">
            <v>60.9</v>
          </cell>
        </row>
        <row r="122">
          <cell r="E122">
            <v>31</v>
          </cell>
          <cell r="F122">
            <v>28</v>
          </cell>
          <cell r="G122">
            <v>31</v>
          </cell>
          <cell r="H122">
            <v>30</v>
          </cell>
          <cell r="I122">
            <v>31</v>
          </cell>
          <cell r="J122">
            <v>30</v>
          </cell>
          <cell r="K122">
            <v>31</v>
          </cell>
          <cell r="L122">
            <v>31</v>
          </cell>
          <cell r="M122">
            <v>30</v>
          </cell>
          <cell r="N122">
            <v>31</v>
          </cell>
          <cell r="O122">
            <v>30</v>
          </cell>
          <cell r="P122">
            <v>31</v>
          </cell>
          <cell r="Q122">
            <v>365</v>
          </cell>
          <cell r="R122">
            <v>2.12914828222417</v>
          </cell>
          <cell r="S122">
            <v>0.851533114740653</v>
          </cell>
          <cell r="T122">
            <v>0.914407179992086</v>
          </cell>
          <cell r="U122">
            <v>0.424783026906296</v>
          </cell>
          <cell r="V122">
            <v>0.376069102746122</v>
          </cell>
          <cell r="W122">
            <v>0.413888972579663</v>
          </cell>
          <cell r="X122">
            <v>0</v>
          </cell>
        </row>
        <row r="122">
          <cell r="AD122">
            <v>0.347648758976697</v>
          </cell>
          <cell r="AE122">
            <v>0.220201470415386</v>
          </cell>
          <cell r="AF122">
            <v>0.28368288534857</v>
          </cell>
          <cell r="AG122">
            <v>0</v>
          </cell>
        </row>
        <row r="122">
          <cell r="AI122">
            <v>2.53515919935296</v>
          </cell>
          <cell r="AJ122">
            <v>1.00026574403734</v>
          </cell>
          <cell r="AK122">
            <v>0.802226207502142</v>
          </cell>
          <cell r="AL122">
            <v>0.700158183994042</v>
          </cell>
        </row>
        <row r="122">
          <cell r="AR122">
            <v>1.28296497555543</v>
          </cell>
          <cell r="AS122">
            <v>1.10748512305083</v>
          </cell>
          <cell r="AT122">
            <v>1.45545871311811</v>
          </cell>
        </row>
        <row r="122">
          <cell r="AV122">
            <v>10046.9655668338</v>
          </cell>
          <cell r="AW122">
            <v>4150.49729683646</v>
          </cell>
          <cell r="AX122">
            <v>3431.82043995738</v>
          </cell>
          <cell r="AY122">
            <v>3244.69576493561</v>
          </cell>
          <cell r="AZ122">
            <v>0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4749.21142023687</v>
          </cell>
          <cell r="BF122">
            <v>3866.92703406816</v>
          </cell>
          <cell r="BG122">
            <v>5065.30207978217</v>
          </cell>
          <cell r="BH122">
            <v>34555.4196026505</v>
          </cell>
        </row>
        <row r="123">
          <cell r="A123" t="str">
            <v>л/с №0000000144911</v>
          </cell>
          <cell r="B123" t="str">
            <v>Кв. 203</v>
          </cell>
          <cell r="C123">
            <v>36</v>
          </cell>
        </row>
        <row r="123">
          <cell r="E123">
            <v>31</v>
          </cell>
          <cell r="F123">
            <v>28</v>
          </cell>
          <cell r="G123">
            <v>31</v>
          </cell>
          <cell r="H123">
            <v>30</v>
          </cell>
          <cell r="I123">
            <v>31</v>
          </cell>
          <cell r="J123">
            <v>30</v>
          </cell>
          <cell r="K123">
            <v>31</v>
          </cell>
          <cell r="L123">
            <v>31</v>
          </cell>
          <cell r="M123">
            <v>30</v>
          </cell>
          <cell r="N123">
            <v>31</v>
          </cell>
          <cell r="O123">
            <v>30</v>
          </cell>
          <cell r="P123">
            <v>31</v>
          </cell>
          <cell r="Q123">
            <v>365</v>
          </cell>
          <cell r="R123">
            <v>1.25860982200443</v>
          </cell>
          <cell r="S123">
            <v>0.503369328910731</v>
          </cell>
          <cell r="T123">
            <v>0.540536264034731</v>
          </cell>
          <cell r="U123">
            <v>0.251103267136727</v>
          </cell>
          <cell r="V123">
            <v>0.22230685876618</v>
          </cell>
          <cell r="W123">
            <v>0.244663432066796</v>
          </cell>
          <cell r="X123">
            <v>0</v>
          </cell>
        </row>
        <row r="123">
          <cell r="AD123">
            <v>0.205506655552727</v>
          </cell>
          <cell r="AE123">
            <v>0.130168356895795</v>
          </cell>
          <cell r="AF123">
            <v>0.167694316462209</v>
          </cell>
          <cell r="AG123">
            <v>0</v>
          </cell>
        </row>
        <row r="123">
          <cell r="AI123">
            <v>1.49861627547958</v>
          </cell>
          <cell r="AJ123">
            <v>0.591290094997441</v>
          </cell>
          <cell r="AK123">
            <v>0.474222388671217</v>
          </cell>
          <cell r="AL123">
            <v>0.413886611228005</v>
          </cell>
        </row>
        <row r="123">
          <cell r="AR123">
            <v>0.758402941215034</v>
          </cell>
          <cell r="AS123">
            <v>0.654671008699998</v>
          </cell>
          <cell r="AT123">
            <v>0.860369682631398</v>
          </cell>
        </row>
        <row r="123">
          <cell r="AV123">
            <v>5939.09294591163</v>
          </cell>
          <cell r="AW123">
            <v>2453.49593901663</v>
          </cell>
          <cell r="AX123">
            <v>2028.66232903884</v>
          </cell>
          <cell r="AY123">
            <v>1918.04675759741</v>
          </cell>
          <cell r="AZ123">
            <v>0</v>
          </cell>
          <cell r="BA123">
            <v>0</v>
          </cell>
          <cell r="BB123">
            <v>0</v>
          </cell>
          <cell r="BC123">
            <v>0</v>
          </cell>
          <cell r="BD123">
            <v>0</v>
          </cell>
          <cell r="BE123">
            <v>2807.41561787401</v>
          </cell>
          <cell r="BF123">
            <v>2285.86819747871</v>
          </cell>
          <cell r="BG123">
            <v>2994.2672392801</v>
          </cell>
          <cell r="BH123">
            <v>20426.8490261973</v>
          </cell>
        </row>
        <row r="124">
          <cell r="A124" t="str">
            <v>л/с №0000000104406</v>
          </cell>
          <cell r="B124" t="str">
            <v>Кв. 204</v>
          </cell>
          <cell r="C124">
            <v>37.2</v>
          </cell>
        </row>
        <row r="124">
          <cell r="E124">
            <v>31</v>
          </cell>
          <cell r="F124">
            <v>28</v>
          </cell>
          <cell r="G124">
            <v>31</v>
          </cell>
          <cell r="H124">
            <v>30</v>
          </cell>
          <cell r="I124">
            <v>31</v>
          </cell>
          <cell r="J124">
            <v>30</v>
          </cell>
          <cell r="K124">
            <v>31</v>
          </cell>
          <cell r="L124">
            <v>31</v>
          </cell>
          <cell r="M124">
            <v>30</v>
          </cell>
          <cell r="N124">
            <v>31</v>
          </cell>
          <cell r="O124">
            <v>30</v>
          </cell>
          <cell r="P124">
            <v>31</v>
          </cell>
          <cell r="Q124">
            <v>365</v>
          </cell>
          <cell r="R124">
            <v>1.30056348273792</v>
          </cell>
          <cell r="S124">
            <v>0.520148306541089</v>
          </cell>
          <cell r="T124">
            <v>0.558554139502555</v>
          </cell>
          <cell r="U124">
            <v>0.259473376041284</v>
          </cell>
          <cell r="V124">
            <v>0.22971708739172</v>
          </cell>
          <cell r="W124">
            <v>0.252818879802356</v>
          </cell>
          <cell r="X124">
            <v>0</v>
          </cell>
        </row>
        <row r="124">
          <cell r="AD124">
            <v>0.212356877404485</v>
          </cell>
          <cell r="AE124">
            <v>0.134507302125655</v>
          </cell>
          <cell r="AF124">
            <v>0.173284127010949</v>
          </cell>
          <cell r="AG124">
            <v>0</v>
          </cell>
        </row>
        <row r="124">
          <cell r="AI124">
            <v>1.5485701513289</v>
          </cell>
          <cell r="AJ124">
            <v>0.610999764830689</v>
          </cell>
          <cell r="AK124">
            <v>0.490029801626924</v>
          </cell>
          <cell r="AL124">
            <v>0.427682831602272</v>
          </cell>
        </row>
        <row r="124">
          <cell r="AR124">
            <v>0.783683039255535</v>
          </cell>
          <cell r="AS124">
            <v>0.676493375656664</v>
          </cell>
          <cell r="AT124">
            <v>0.889048672052444</v>
          </cell>
        </row>
        <row r="124">
          <cell r="AV124">
            <v>6137.06271077535</v>
          </cell>
          <cell r="AW124">
            <v>2535.27913698385</v>
          </cell>
          <cell r="AX124">
            <v>2096.28440667347</v>
          </cell>
          <cell r="AY124">
            <v>1981.98164951732</v>
          </cell>
          <cell r="AZ124">
            <v>0</v>
          </cell>
          <cell r="BA124">
            <v>0</v>
          </cell>
          <cell r="BB124">
            <v>0</v>
          </cell>
          <cell r="BC124">
            <v>0</v>
          </cell>
          <cell r="BD124">
            <v>0</v>
          </cell>
          <cell r="BE124">
            <v>2900.99613846981</v>
          </cell>
          <cell r="BF124">
            <v>2362.06380406134</v>
          </cell>
          <cell r="BG124">
            <v>3094.07614725611</v>
          </cell>
          <cell r="BH124">
            <v>21107.7439937372</v>
          </cell>
        </row>
        <row r="125">
          <cell r="A125" t="str">
            <v>л/с №0000000080490</v>
          </cell>
          <cell r="B125" t="str">
            <v>Кв. 205</v>
          </cell>
          <cell r="C125">
            <v>62.2</v>
          </cell>
        </row>
        <row r="125">
          <cell r="E125">
            <v>31</v>
          </cell>
          <cell r="F125">
            <v>28</v>
          </cell>
          <cell r="G125">
            <v>31</v>
          </cell>
          <cell r="H125">
            <v>30</v>
          </cell>
          <cell r="I125">
            <v>31</v>
          </cell>
          <cell r="J125">
            <v>30</v>
          </cell>
          <cell r="K125">
            <v>31</v>
          </cell>
          <cell r="L125">
            <v>31</v>
          </cell>
          <cell r="M125">
            <v>27</v>
          </cell>
        </row>
        <row r="125">
          <cell r="Q125">
            <v>270</v>
          </cell>
          <cell r="R125">
            <v>0.765</v>
          </cell>
        </row>
        <row r="125">
          <cell r="T125">
            <v>0.328545220891429</v>
          </cell>
          <cell r="U125">
            <v>0.152623947470608</v>
          </cell>
          <cell r="V125">
            <v>0.135121102650611</v>
          </cell>
          <cell r="W125">
            <v>0.148709728987352</v>
          </cell>
          <cell r="X125">
            <v>0</v>
          </cell>
        </row>
        <row r="125">
          <cell r="AD125">
            <v>0</v>
          </cell>
          <cell r="AE125">
            <v>0</v>
          </cell>
          <cell r="AF125">
            <v>0</v>
          </cell>
          <cell r="AG125">
            <v>0</v>
          </cell>
        </row>
        <row r="125">
          <cell r="AI125">
            <v>2.58927589818973</v>
          </cell>
          <cell r="AJ125">
            <v>1.02161788635669</v>
          </cell>
          <cell r="AK125">
            <v>0.819350904870825</v>
          </cell>
          <cell r="AL125">
            <v>0.715104089399498</v>
          </cell>
        </row>
        <row r="125">
          <cell r="AR125">
            <v>0</v>
          </cell>
          <cell r="AS125">
            <v>0</v>
          </cell>
          <cell r="AT125">
            <v>0</v>
          </cell>
        </row>
        <row r="125">
          <cell r="AV125">
            <v>8498.24154395744</v>
          </cell>
          <cell r="AW125">
            <v>3420.01456827702</v>
          </cell>
          <cell r="AX125">
            <v>2779.92835606641</v>
          </cell>
          <cell r="AY125">
            <v>2515.88366046625</v>
          </cell>
          <cell r="AZ125">
            <v>0</v>
          </cell>
          <cell r="BA125">
            <v>0</v>
          </cell>
          <cell r="BB125">
            <v>0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  <cell r="BG125">
            <v>0</v>
          </cell>
          <cell r="BH125">
            <v>17214.0681287671</v>
          </cell>
        </row>
        <row r="126">
          <cell r="A126" t="str">
            <v>л/с №0000001157182</v>
          </cell>
          <cell r="B126" t="str">
            <v>Кв. 205</v>
          </cell>
          <cell r="C126">
            <v>62.2</v>
          </cell>
          <cell r="D126">
            <v>45197</v>
          </cell>
        </row>
        <row r="126">
          <cell r="M126">
            <v>3</v>
          </cell>
          <cell r="N126">
            <v>31</v>
          </cell>
          <cell r="O126">
            <v>30</v>
          </cell>
          <cell r="P126">
            <v>31</v>
          </cell>
          <cell r="Q126">
            <v>95</v>
          </cell>
        </row>
        <row r="126">
          <cell r="S126">
            <v>1.334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</row>
        <row r="126">
          <cell r="AD126">
            <v>0.544621737483644</v>
          </cell>
          <cell r="AE126">
            <v>0.344964577946673</v>
          </cell>
          <cell r="AF126">
            <v>0.444413684569683</v>
          </cell>
          <cell r="AG126">
            <v>0</v>
          </cell>
        </row>
        <row r="126">
          <cell r="AI126">
            <v>0</v>
          </cell>
          <cell r="AJ126">
            <v>0</v>
          </cell>
          <cell r="AK126">
            <v>0</v>
          </cell>
          <cell r="AL126">
            <v>0</v>
          </cell>
        </row>
        <row r="126">
          <cell r="AR126">
            <v>1.31035174843264</v>
          </cell>
          <cell r="AS126">
            <v>1.13112602058722</v>
          </cell>
          <cell r="AT126">
            <v>1.48652761832425</v>
          </cell>
        </row>
        <row r="126">
          <cell r="AV126">
            <v>0</v>
          </cell>
          <cell r="AW126">
            <v>0</v>
          </cell>
          <cell r="AX126">
            <v>0</v>
          </cell>
          <cell r="AY126">
            <v>0</v>
          </cell>
          <cell r="AZ126">
            <v>0</v>
          </cell>
          <cell r="BA126">
            <v>0</v>
          </cell>
          <cell r="BB126">
            <v>0</v>
          </cell>
          <cell r="BC126">
            <v>0</v>
          </cell>
          <cell r="BD126">
            <v>0</v>
          </cell>
          <cell r="BE126">
            <v>5402.66592693576</v>
          </cell>
          <cell r="BF126">
            <v>4299.15815094791</v>
          </cell>
          <cell r="BG126">
            <v>5623.92447291766</v>
          </cell>
          <cell r="BH126">
            <v>15325.7485508013</v>
          </cell>
        </row>
        <row r="127">
          <cell r="A127" t="str">
            <v>л/с №0000000077087</v>
          </cell>
          <cell r="B127" t="str">
            <v>Кв. 206</v>
          </cell>
          <cell r="C127">
            <v>60.9</v>
          </cell>
        </row>
        <row r="127">
          <cell r="E127">
            <v>31</v>
          </cell>
          <cell r="F127">
            <v>28</v>
          </cell>
          <cell r="G127">
            <v>31</v>
          </cell>
          <cell r="H127">
            <v>30</v>
          </cell>
          <cell r="I127">
            <v>31</v>
          </cell>
          <cell r="J127">
            <v>30</v>
          </cell>
          <cell r="K127">
            <v>31</v>
          </cell>
          <cell r="L127">
            <v>31</v>
          </cell>
          <cell r="M127">
            <v>30</v>
          </cell>
          <cell r="N127">
            <v>31</v>
          </cell>
          <cell r="O127">
            <v>30</v>
          </cell>
          <cell r="P127">
            <v>31</v>
          </cell>
          <cell r="Q127">
            <v>365</v>
          </cell>
          <cell r="R127">
            <v>0.280999999999999</v>
          </cell>
          <cell r="S127">
            <v>0</v>
          </cell>
          <cell r="T127">
            <v>0.120681316432015</v>
          </cell>
          <cell r="U127">
            <v>0.0560618682865891</v>
          </cell>
          <cell r="V127">
            <v>0.0496327187514006</v>
          </cell>
          <cell r="W127">
            <v>0.0546240965299945</v>
          </cell>
          <cell r="X127">
            <v>0</v>
          </cell>
        </row>
        <row r="127">
          <cell r="AD127">
            <v>0</v>
          </cell>
          <cell r="AE127">
            <v>0</v>
          </cell>
          <cell r="AF127">
            <v>0</v>
          </cell>
          <cell r="AG127">
            <v>0</v>
          </cell>
        </row>
        <row r="127">
          <cell r="AI127">
            <v>2.53515919935296</v>
          </cell>
          <cell r="AJ127">
            <v>1.00026574403734</v>
          </cell>
          <cell r="AK127">
            <v>0.802226207502142</v>
          </cell>
          <cell r="AL127">
            <v>0.700158183994042</v>
          </cell>
        </row>
        <row r="127">
          <cell r="AR127">
            <v>1.28296497555543</v>
          </cell>
          <cell r="AS127">
            <v>1.10748512305083</v>
          </cell>
          <cell r="AT127">
            <v>1.45545871311811</v>
          </cell>
        </row>
        <row r="127">
          <cell r="AV127">
            <v>7735.21517743922</v>
          </cell>
          <cell r="AW127">
            <v>3076.58586072181</v>
          </cell>
          <cell r="AX127">
            <v>2481.06467848123</v>
          </cell>
          <cell r="AY127">
            <v>2198.32603549467</v>
          </cell>
          <cell r="AZ127">
            <v>0</v>
          </cell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3736.67398025446</v>
          </cell>
          <cell r="BF127">
            <v>3225.58364543923</v>
          </cell>
          <cell r="BG127">
            <v>4239.0671657179</v>
          </cell>
          <cell r="BH127">
            <v>26692.5165435485</v>
          </cell>
        </row>
        <row r="128">
          <cell r="A128" t="str">
            <v>л/с №0000000077088</v>
          </cell>
          <cell r="B128" t="str">
            <v>Кв. 207</v>
          </cell>
          <cell r="C128">
            <v>36.1</v>
          </cell>
        </row>
        <row r="128">
          <cell r="E128">
            <v>31</v>
          </cell>
          <cell r="F128">
            <v>28</v>
          </cell>
          <cell r="G128">
            <v>31</v>
          </cell>
          <cell r="H128">
            <v>30</v>
          </cell>
          <cell r="I128">
            <v>31</v>
          </cell>
          <cell r="J128">
            <v>30</v>
          </cell>
          <cell r="K128">
            <v>31</v>
          </cell>
          <cell r="L128">
            <v>31</v>
          </cell>
          <cell r="M128">
            <v>30</v>
          </cell>
          <cell r="N128">
            <v>31</v>
          </cell>
          <cell r="O128">
            <v>30</v>
          </cell>
          <cell r="P128">
            <v>31</v>
          </cell>
          <cell r="Q128">
            <v>365</v>
          </cell>
          <cell r="R128">
            <v>0.0150000000000006</v>
          </cell>
          <cell r="S128">
            <v>0</v>
          </cell>
          <cell r="T128">
            <v>0.00644206315473415</v>
          </cell>
          <cell r="U128">
            <v>0.00299262642099243</v>
          </cell>
          <cell r="V128">
            <v>0.00264943338530619</v>
          </cell>
          <cell r="W128">
            <v>0.0029158770389678</v>
          </cell>
          <cell r="X128">
            <v>0</v>
          </cell>
        </row>
        <row r="128">
          <cell r="AD128">
            <v>0</v>
          </cell>
          <cell r="AE128">
            <v>0</v>
          </cell>
          <cell r="AF128">
            <v>0</v>
          </cell>
          <cell r="AG128">
            <v>0</v>
          </cell>
        </row>
        <row r="128">
          <cell r="AI128">
            <v>1.50277909846703</v>
          </cell>
          <cell r="AJ128">
            <v>0.592932567483545</v>
          </cell>
          <cell r="AK128">
            <v>0.475539673084193</v>
          </cell>
          <cell r="AL128">
            <v>0.415036296259194</v>
          </cell>
        </row>
        <row r="128">
          <cell r="AR128">
            <v>0.760509616051743</v>
          </cell>
          <cell r="AS128">
            <v>0.65648953927972</v>
          </cell>
          <cell r="AT128">
            <v>0.862759598416485</v>
          </cell>
        </row>
        <row r="128">
          <cell r="AV128">
            <v>4395.65190985823</v>
          </cell>
          <cell r="AW128">
            <v>1735.65000500278</v>
          </cell>
          <cell r="AX128">
            <v>1392.74011826561</v>
          </cell>
          <cell r="AY128">
            <v>1217.2982432961</v>
          </cell>
          <cell r="AZ128">
            <v>0</v>
          </cell>
          <cell r="BA128">
            <v>0</v>
          </cell>
          <cell r="BB128">
            <v>0</v>
          </cell>
          <cell r="BC128">
            <v>0</v>
          </cell>
          <cell r="BD128">
            <v>0</v>
          </cell>
          <cell r="BE128">
            <v>2215.00707203918</v>
          </cell>
          <cell r="BF128">
            <v>1912.04547783836</v>
          </cell>
          <cell r="BG128">
            <v>2512.81321317597</v>
          </cell>
          <cell r="BH128">
            <v>15381.2060394762</v>
          </cell>
        </row>
        <row r="129">
          <cell r="A129" t="str">
            <v>л/с №0000000077077</v>
          </cell>
          <cell r="B129" t="str">
            <v>Кв. 208</v>
          </cell>
          <cell r="C129">
            <v>37.3</v>
          </cell>
        </row>
        <row r="129">
          <cell r="E129">
            <v>31</v>
          </cell>
          <cell r="F129">
            <v>28</v>
          </cell>
          <cell r="G129">
            <v>31</v>
          </cell>
          <cell r="H129">
            <v>30</v>
          </cell>
          <cell r="I129">
            <v>31</v>
          </cell>
          <cell r="J129">
            <v>30</v>
          </cell>
          <cell r="K129">
            <v>31</v>
          </cell>
          <cell r="L129">
            <v>31</v>
          </cell>
          <cell r="M129">
            <v>30</v>
          </cell>
          <cell r="N129">
            <v>31</v>
          </cell>
          <cell r="O129">
            <v>30</v>
          </cell>
          <cell r="P129">
            <v>31</v>
          </cell>
          <cell r="Q129">
            <v>365</v>
          </cell>
          <cell r="R129">
            <v>1.30405962113237</v>
          </cell>
          <cell r="S129">
            <v>0.521546554676952</v>
          </cell>
          <cell r="T129">
            <v>0.560055629124874</v>
          </cell>
          <cell r="U129">
            <v>0.260170885116664</v>
          </cell>
          <cell r="V129">
            <v>0.230334606443848</v>
          </cell>
          <cell r="W129">
            <v>0.253498500446986</v>
          </cell>
          <cell r="X129">
            <v>0</v>
          </cell>
        </row>
        <row r="129">
          <cell r="AD129">
            <v>0.212927729225465</v>
          </cell>
          <cell r="AE129">
            <v>0.13486888089481</v>
          </cell>
          <cell r="AF129">
            <v>0.173749944556677</v>
          </cell>
          <cell r="AG129">
            <v>0</v>
          </cell>
        </row>
        <row r="129">
          <cell r="AI129">
            <v>1.55273297431635</v>
          </cell>
          <cell r="AJ129">
            <v>0.612642237316793</v>
          </cell>
          <cell r="AK129">
            <v>0.4913470860399</v>
          </cell>
          <cell r="AL129">
            <v>0.428832516633461</v>
          </cell>
        </row>
        <row r="129">
          <cell r="AR129">
            <v>0.785789714092244</v>
          </cell>
          <cell r="AS129">
            <v>0.678311906236386</v>
          </cell>
          <cell r="AT129">
            <v>0.891438587837531</v>
          </cell>
        </row>
        <row r="129">
          <cell r="AV129">
            <v>6153.56019118066</v>
          </cell>
          <cell r="AW129">
            <v>2542.09440348112</v>
          </cell>
          <cell r="AX129">
            <v>2101.91957980969</v>
          </cell>
          <cell r="AY129">
            <v>1987.30955717731</v>
          </cell>
          <cell r="AZ129">
            <v>0</v>
          </cell>
          <cell r="BA129">
            <v>0</v>
          </cell>
          <cell r="BB129">
            <v>0</v>
          </cell>
          <cell r="BC129">
            <v>0</v>
          </cell>
          <cell r="BD129">
            <v>0</v>
          </cell>
          <cell r="BE129">
            <v>2908.79451518613</v>
          </cell>
          <cell r="BF129">
            <v>2368.41343794322</v>
          </cell>
          <cell r="BG129">
            <v>3102.39355625411</v>
          </cell>
          <cell r="BH129">
            <v>21164.4852410322</v>
          </cell>
        </row>
        <row r="130">
          <cell r="A130" t="str">
            <v>л/с №0000000077152</v>
          </cell>
          <cell r="B130" t="str">
            <v>Кв. 209</v>
          </cell>
          <cell r="C130">
            <v>62.5</v>
          </cell>
        </row>
        <row r="130">
          <cell r="E130">
            <v>31</v>
          </cell>
          <cell r="F130">
            <v>28</v>
          </cell>
          <cell r="G130">
            <v>31</v>
          </cell>
          <cell r="H130">
            <v>30</v>
          </cell>
          <cell r="I130">
            <v>31</v>
          </cell>
          <cell r="J130">
            <v>30</v>
          </cell>
          <cell r="K130">
            <v>31</v>
          </cell>
          <cell r="L130">
            <v>31</v>
          </cell>
          <cell r="M130">
            <v>30</v>
          </cell>
          <cell r="N130">
            <v>31</v>
          </cell>
          <cell r="O130">
            <v>30</v>
          </cell>
          <cell r="P130">
            <v>31</v>
          </cell>
          <cell r="Q130">
            <v>365</v>
          </cell>
          <cell r="R130">
            <v>2.18508649653548</v>
          </cell>
          <cell r="S130">
            <v>0.873905084914464</v>
          </cell>
          <cell r="T130">
            <v>0.938431013949185</v>
          </cell>
          <cell r="U130">
            <v>0.435943172112373</v>
          </cell>
          <cell r="V130">
            <v>0.385949407580174</v>
          </cell>
          <cell r="W130">
            <v>0.424762902893743</v>
          </cell>
          <cell r="X130">
            <v>0</v>
          </cell>
        </row>
        <row r="130">
          <cell r="AD130">
            <v>0.356782388112374</v>
          </cell>
          <cell r="AE130">
            <v>0.225986730721866</v>
          </cell>
          <cell r="AF130">
            <v>0.291135966080224</v>
          </cell>
          <cell r="AG130">
            <v>0</v>
          </cell>
        </row>
        <row r="130">
          <cell r="AI130">
            <v>2.60176436715206</v>
          </cell>
          <cell r="AJ130">
            <v>1.026545303815</v>
          </cell>
          <cell r="AK130">
            <v>0.823302758109752</v>
          </cell>
          <cell r="AL130">
            <v>0.718553144493065</v>
          </cell>
        </row>
        <row r="130">
          <cell r="AR130">
            <v>1.31667177294277</v>
          </cell>
          <cell r="AS130">
            <v>1.13658161232638</v>
          </cell>
          <cell r="AT130">
            <v>1.49369736567951</v>
          </cell>
        </row>
        <row r="130">
          <cell r="AV130">
            <v>10310.9252533188</v>
          </cell>
          <cell r="AW130">
            <v>4259.54156079276</v>
          </cell>
          <cell r="AX130">
            <v>3521.98321013688</v>
          </cell>
          <cell r="AY130">
            <v>3329.9422874955</v>
          </cell>
          <cell r="AZ130">
            <v>0</v>
          </cell>
          <cell r="BA130">
            <v>0</v>
          </cell>
          <cell r="BB130">
            <v>0</v>
          </cell>
          <cell r="BC130">
            <v>0</v>
          </cell>
          <cell r="BD130">
            <v>0</v>
          </cell>
          <cell r="BE130">
            <v>4873.98544769793</v>
          </cell>
          <cell r="BF130">
            <v>3968.52117617832</v>
          </cell>
          <cell r="BG130">
            <v>5198.38062375018</v>
          </cell>
          <cell r="BH130">
            <v>35463.2795593704</v>
          </cell>
        </row>
        <row r="131">
          <cell r="A131" t="str">
            <v>л/с №0000000147078</v>
          </cell>
          <cell r="B131" t="str">
            <v>Кв. 21</v>
          </cell>
          <cell r="C131">
            <v>36.1</v>
          </cell>
          <cell r="D131">
            <v>44573</v>
          </cell>
          <cell r="E131">
            <v>31</v>
          </cell>
          <cell r="F131">
            <v>28</v>
          </cell>
          <cell r="G131">
            <v>31</v>
          </cell>
          <cell r="H131">
            <v>30</v>
          </cell>
          <cell r="I131">
            <v>31</v>
          </cell>
          <cell r="J131">
            <v>30</v>
          </cell>
          <cell r="K131">
            <v>31</v>
          </cell>
          <cell r="L131">
            <v>31</v>
          </cell>
          <cell r="M131">
            <v>30</v>
          </cell>
          <cell r="N131">
            <v>31</v>
          </cell>
          <cell r="O131">
            <v>30</v>
          </cell>
          <cell r="P131">
            <v>31</v>
          </cell>
          <cell r="Q131">
            <v>365</v>
          </cell>
          <cell r="R131">
            <v>1.26210596039889</v>
          </cell>
          <cell r="S131">
            <v>0.504767577046594</v>
          </cell>
          <cell r="T131">
            <v>0.54203775365705</v>
          </cell>
          <cell r="U131">
            <v>0.251800776212107</v>
          </cell>
          <cell r="V131">
            <v>0.222924377818309</v>
          </cell>
          <cell r="W131">
            <v>0.245343052711426</v>
          </cell>
          <cell r="X131">
            <v>0</v>
          </cell>
        </row>
        <row r="131">
          <cell r="AD131">
            <v>0.206077507373707</v>
          </cell>
          <cell r="AE131">
            <v>0.13052993566495</v>
          </cell>
          <cell r="AF131">
            <v>0.168160134007937</v>
          </cell>
          <cell r="AG131">
            <v>0</v>
          </cell>
        </row>
        <row r="131">
          <cell r="AI131">
            <v>1.50277909846703</v>
          </cell>
          <cell r="AJ131">
            <v>0.592932567483545</v>
          </cell>
          <cell r="AK131">
            <v>0.475539673084193</v>
          </cell>
          <cell r="AL131">
            <v>0.415036296259194</v>
          </cell>
        </row>
        <row r="131">
          <cell r="AR131">
            <v>0.760509616051743</v>
          </cell>
          <cell r="AS131">
            <v>0.65648953927972</v>
          </cell>
          <cell r="AT131">
            <v>0.862759598416485</v>
          </cell>
        </row>
        <row r="131">
          <cell r="AV131">
            <v>5955.59042631694</v>
          </cell>
          <cell r="AW131">
            <v>2460.3112055139</v>
          </cell>
          <cell r="AX131">
            <v>2034.29750217506</v>
          </cell>
          <cell r="AY131">
            <v>1923.3746652574</v>
          </cell>
          <cell r="AZ131">
            <v>0</v>
          </cell>
          <cell r="BA131">
            <v>0</v>
          </cell>
          <cell r="BB131">
            <v>0</v>
          </cell>
          <cell r="BC131">
            <v>0</v>
          </cell>
          <cell r="BD131">
            <v>0</v>
          </cell>
          <cell r="BE131">
            <v>2815.21399459033</v>
          </cell>
          <cell r="BF131">
            <v>2292.2178313606</v>
          </cell>
          <cell r="BG131">
            <v>3002.5846482781</v>
          </cell>
          <cell r="BH131">
            <v>20483.5902734923</v>
          </cell>
        </row>
        <row r="132">
          <cell r="A132" t="str">
            <v>л/с №0000000077199</v>
          </cell>
          <cell r="B132" t="str">
            <v>Кв. 210</v>
          </cell>
          <cell r="C132">
            <v>61.2</v>
          </cell>
        </row>
        <row r="132">
          <cell r="E132">
            <v>31</v>
          </cell>
          <cell r="F132">
            <v>28</v>
          </cell>
          <cell r="G132">
            <v>31</v>
          </cell>
          <cell r="H132">
            <v>30</v>
          </cell>
          <cell r="I132">
            <v>31</v>
          </cell>
          <cell r="J132">
            <v>30</v>
          </cell>
          <cell r="K132">
            <v>31</v>
          </cell>
          <cell r="L132">
            <v>31</v>
          </cell>
          <cell r="M132">
            <v>30</v>
          </cell>
          <cell r="N132">
            <v>31</v>
          </cell>
          <cell r="O132">
            <v>30</v>
          </cell>
          <cell r="P132">
            <v>31</v>
          </cell>
          <cell r="Q132">
            <v>365</v>
          </cell>
          <cell r="R132">
            <v>2.13963669740754</v>
          </cell>
          <cell r="S132">
            <v>0.855727859148243</v>
          </cell>
          <cell r="T132">
            <v>0.918911648859042</v>
          </cell>
          <cell r="U132">
            <v>0.426875554132436</v>
          </cell>
          <cell r="V132">
            <v>0.377921659902507</v>
          </cell>
          <cell r="W132">
            <v>0.415927834513553</v>
          </cell>
          <cell r="X132">
            <v>0</v>
          </cell>
        </row>
        <row r="132">
          <cell r="AD132">
            <v>0.349361314439637</v>
          </cell>
          <cell r="AE132">
            <v>0.221286206722851</v>
          </cell>
          <cell r="AF132">
            <v>0.285080337985755</v>
          </cell>
          <cell r="AG132">
            <v>0</v>
          </cell>
        </row>
        <row r="132">
          <cell r="AI132">
            <v>2.54764766831529</v>
          </cell>
          <cell r="AJ132">
            <v>1.00519316149565</v>
          </cell>
          <cell r="AK132">
            <v>0.806178060741069</v>
          </cell>
          <cell r="AL132">
            <v>0.703607239087609</v>
          </cell>
        </row>
        <row r="132">
          <cell r="AR132">
            <v>1.28928500006556</v>
          </cell>
          <cell r="AS132">
            <v>1.11294071479</v>
          </cell>
          <cell r="AT132">
            <v>1.46262846047338</v>
          </cell>
        </row>
        <row r="132">
          <cell r="AV132">
            <v>10096.4580080498</v>
          </cell>
          <cell r="AW132">
            <v>4170.94309632827</v>
          </cell>
          <cell r="AX132">
            <v>3448.72595936604</v>
          </cell>
          <cell r="AY132">
            <v>3260.67948791559</v>
          </cell>
          <cell r="AZ132">
            <v>0</v>
          </cell>
          <cell r="BA132">
            <v>0</v>
          </cell>
          <cell r="BB132">
            <v>0</v>
          </cell>
          <cell r="BC132">
            <v>0</v>
          </cell>
          <cell r="BD132">
            <v>0</v>
          </cell>
          <cell r="BE132">
            <v>4772.60655038582</v>
          </cell>
          <cell r="BF132">
            <v>3885.97593571381</v>
          </cell>
          <cell r="BG132">
            <v>5090.25430677617</v>
          </cell>
          <cell r="BH132">
            <v>34725.6433445355</v>
          </cell>
        </row>
        <row r="133">
          <cell r="A133" t="str">
            <v>л/с №0000000092466</v>
          </cell>
          <cell r="B133" t="str">
            <v>Кв. 211</v>
          </cell>
          <cell r="C133">
            <v>36.1</v>
          </cell>
        </row>
        <row r="133">
          <cell r="E133">
            <v>31</v>
          </cell>
          <cell r="F133">
            <v>28</v>
          </cell>
          <cell r="G133">
            <v>31</v>
          </cell>
          <cell r="H133">
            <v>30</v>
          </cell>
          <cell r="I133">
            <v>31</v>
          </cell>
          <cell r="J133">
            <v>30</v>
          </cell>
          <cell r="K133">
            <v>31</v>
          </cell>
          <cell r="L133">
            <v>31</v>
          </cell>
          <cell r="M133">
            <v>30</v>
          </cell>
          <cell r="N133">
            <v>31</v>
          </cell>
          <cell r="O133">
            <v>30</v>
          </cell>
          <cell r="P133">
            <v>31</v>
          </cell>
          <cell r="Q133">
            <v>365</v>
          </cell>
          <cell r="R133">
            <v>1.26210596039889</v>
          </cell>
          <cell r="S133">
            <v>0.504767577046594</v>
          </cell>
          <cell r="T133">
            <v>0.54203775365705</v>
          </cell>
          <cell r="U133">
            <v>0.251800776212107</v>
          </cell>
          <cell r="V133">
            <v>0.222924377818309</v>
          </cell>
          <cell r="W133">
            <v>0.245343052711426</v>
          </cell>
          <cell r="X133">
            <v>0</v>
          </cell>
        </row>
        <row r="133">
          <cell r="AD133">
            <v>0.206077507373707</v>
          </cell>
          <cell r="AE133">
            <v>0.13052993566495</v>
          </cell>
          <cell r="AF133">
            <v>0.168160134007937</v>
          </cell>
          <cell r="AG133">
            <v>0</v>
          </cell>
        </row>
        <row r="133">
          <cell r="AI133">
            <v>1.50277909846703</v>
          </cell>
          <cell r="AJ133">
            <v>0.592932567483545</v>
          </cell>
          <cell r="AK133">
            <v>0.475539673084193</v>
          </cell>
          <cell r="AL133">
            <v>0.415036296259194</v>
          </cell>
        </row>
        <row r="133">
          <cell r="AR133">
            <v>0.760509616051743</v>
          </cell>
          <cell r="AS133">
            <v>0.65648953927972</v>
          </cell>
          <cell r="AT133">
            <v>0.862759598416485</v>
          </cell>
        </row>
        <row r="133">
          <cell r="AV133">
            <v>5955.59042631694</v>
          </cell>
          <cell r="AW133">
            <v>2460.3112055139</v>
          </cell>
          <cell r="AX133">
            <v>2034.29750217506</v>
          </cell>
          <cell r="AY133">
            <v>1923.3746652574</v>
          </cell>
          <cell r="AZ133">
            <v>0</v>
          </cell>
          <cell r="BA133">
            <v>0</v>
          </cell>
          <cell r="BB133">
            <v>0</v>
          </cell>
          <cell r="BC133">
            <v>0</v>
          </cell>
          <cell r="BD133">
            <v>0</v>
          </cell>
          <cell r="BE133">
            <v>2815.21399459033</v>
          </cell>
          <cell r="BF133">
            <v>2292.2178313606</v>
          </cell>
          <cell r="BG133">
            <v>3002.5846482781</v>
          </cell>
          <cell r="BH133">
            <v>20483.5902734923</v>
          </cell>
        </row>
        <row r="134">
          <cell r="A134" t="str">
            <v>л/с №0000000077166</v>
          </cell>
          <cell r="B134" t="str">
            <v>Кв. 212</v>
          </cell>
          <cell r="C134">
            <v>37.5</v>
          </cell>
        </row>
        <row r="134">
          <cell r="E134">
            <v>31</v>
          </cell>
          <cell r="F134">
            <v>28</v>
          </cell>
          <cell r="G134">
            <v>31</v>
          </cell>
          <cell r="H134">
            <v>30</v>
          </cell>
          <cell r="I134">
            <v>31</v>
          </cell>
          <cell r="J134">
            <v>30</v>
          </cell>
          <cell r="K134">
            <v>31</v>
          </cell>
          <cell r="L134">
            <v>31</v>
          </cell>
          <cell r="M134">
            <v>30</v>
          </cell>
          <cell r="N134">
            <v>31</v>
          </cell>
          <cell r="O134">
            <v>30</v>
          </cell>
          <cell r="P134">
            <v>31</v>
          </cell>
          <cell r="Q134">
            <v>365</v>
          </cell>
          <cell r="R134">
            <v>1.31105189792129</v>
          </cell>
          <cell r="S134">
            <v>0.524343050948678</v>
          </cell>
          <cell r="T134">
            <v>0.563058608369511</v>
          </cell>
          <cell r="U134">
            <v>0.261565903267424</v>
          </cell>
          <cell r="V134">
            <v>0.231569644548105</v>
          </cell>
          <cell r="W134">
            <v>0.254857741736246</v>
          </cell>
          <cell r="X134">
            <v>0</v>
          </cell>
        </row>
        <row r="134">
          <cell r="AD134">
            <v>0.214069432867424</v>
          </cell>
          <cell r="AE134">
            <v>0.13559203843312</v>
          </cell>
          <cell r="AF134">
            <v>0.174681579648134</v>
          </cell>
          <cell r="AG134">
            <v>0</v>
          </cell>
        </row>
        <row r="134">
          <cell r="AI134">
            <v>1.56105862029123</v>
          </cell>
          <cell r="AJ134">
            <v>0.615927182289001</v>
          </cell>
          <cell r="AK134">
            <v>0.493981654865851</v>
          </cell>
          <cell r="AL134">
            <v>0.431131886695839</v>
          </cell>
        </row>
        <row r="134">
          <cell r="AR134">
            <v>0.79000306376566</v>
          </cell>
          <cell r="AS134">
            <v>0.681948967395831</v>
          </cell>
          <cell r="AT134">
            <v>0.896218419407706</v>
          </cell>
        </row>
        <row r="134">
          <cell r="AV134">
            <v>6186.55515199128</v>
          </cell>
          <cell r="AW134">
            <v>2555.72493647566</v>
          </cell>
          <cell r="AX134">
            <v>2113.18992608213</v>
          </cell>
          <cell r="AY134">
            <v>1997.9653724973</v>
          </cell>
          <cell r="AZ134">
            <v>0</v>
          </cell>
          <cell r="BA134">
            <v>0</v>
          </cell>
          <cell r="BB134">
            <v>0</v>
          </cell>
          <cell r="BC134">
            <v>0</v>
          </cell>
          <cell r="BD134">
            <v>0</v>
          </cell>
          <cell r="BE134">
            <v>2924.39126861876</v>
          </cell>
          <cell r="BF134">
            <v>2381.11270570699</v>
          </cell>
          <cell r="BG134">
            <v>3119.02837425011</v>
          </cell>
          <cell r="BH134">
            <v>21277.9677356222</v>
          </cell>
        </row>
        <row r="135">
          <cell r="A135" t="str">
            <v>л/с №0000000077193</v>
          </cell>
          <cell r="B135" t="str">
            <v>Кв. 213</v>
          </cell>
          <cell r="C135">
            <v>62.5</v>
          </cell>
        </row>
        <row r="135">
          <cell r="E135">
            <v>31</v>
          </cell>
          <cell r="F135">
            <v>28</v>
          </cell>
          <cell r="G135">
            <v>31</v>
          </cell>
          <cell r="H135">
            <v>30</v>
          </cell>
          <cell r="I135">
            <v>31</v>
          </cell>
          <cell r="J135">
            <v>30</v>
          </cell>
          <cell r="K135">
            <v>31</v>
          </cell>
          <cell r="L135">
            <v>31</v>
          </cell>
          <cell r="M135">
            <v>30</v>
          </cell>
          <cell r="N135">
            <v>31</v>
          </cell>
          <cell r="O135">
            <v>30</v>
          </cell>
          <cell r="P135">
            <v>31</v>
          </cell>
          <cell r="Q135">
            <v>365</v>
          </cell>
          <cell r="R135">
            <v>2.18508649653548</v>
          </cell>
          <cell r="S135">
            <v>0.873905084914464</v>
          </cell>
          <cell r="T135">
            <v>0.938431013949185</v>
          </cell>
          <cell r="U135">
            <v>0.435943172112373</v>
          </cell>
          <cell r="V135">
            <v>0.385949407580174</v>
          </cell>
          <cell r="W135">
            <v>0.424762902893743</v>
          </cell>
          <cell r="X135">
            <v>0</v>
          </cell>
        </row>
        <row r="135">
          <cell r="AD135">
            <v>0.356782388112374</v>
          </cell>
          <cell r="AE135">
            <v>0.225986730721866</v>
          </cell>
          <cell r="AF135">
            <v>0.291135966080224</v>
          </cell>
          <cell r="AG135">
            <v>0</v>
          </cell>
        </row>
        <row r="135">
          <cell r="AI135">
            <v>2.60176436715206</v>
          </cell>
          <cell r="AJ135">
            <v>1.026545303815</v>
          </cell>
          <cell r="AK135">
            <v>0.823302758109752</v>
          </cell>
          <cell r="AL135">
            <v>0.718553144493065</v>
          </cell>
        </row>
        <row r="135">
          <cell r="AR135">
            <v>1.31667177294277</v>
          </cell>
          <cell r="AS135">
            <v>1.13658161232638</v>
          </cell>
          <cell r="AT135">
            <v>1.49369736567951</v>
          </cell>
        </row>
        <row r="135">
          <cell r="AV135">
            <v>10310.9252533188</v>
          </cell>
          <cell r="AW135">
            <v>4259.54156079276</v>
          </cell>
          <cell r="AX135">
            <v>3521.98321013688</v>
          </cell>
          <cell r="AY135">
            <v>3329.9422874955</v>
          </cell>
          <cell r="AZ135">
            <v>0</v>
          </cell>
          <cell r="BA135">
            <v>0</v>
          </cell>
          <cell r="BB135">
            <v>0</v>
          </cell>
          <cell r="BC135">
            <v>0</v>
          </cell>
          <cell r="BD135">
            <v>0</v>
          </cell>
          <cell r="BE135">
            <v>4873.98544769793</v>
          </cell>
          <cell r="BF135">
            <v>3968.52117617832</v>
          </cell>
          <cell r="BG135">
            <v>5198.38062375018</v>
          </cell>
          <cell r="BH135">
            <v>35463.2795593704</v>
          </cell>
        </row>
        <row r="136">
          <cell r="A136" t="str">
            <v>л/с №0000000077096</v>
          </cell>
          <cell r="B136" t="str">
            <v>Кв. 214</v>
          </cell>
          <cell r="C136">
            <v>60.7</v>
          </cell>
        </row>
        <row r="136">
          <cell r="E136">
            <v>31</v>
          </cell>
          <cell r="F136">
            <v>28</v>
          </cell>
          <cell r="G136">
            <v>31</v>
          </cell>
          <cell r="H136">
            <v>30</v>
          </cell>
          <cell r="I136">
            <v>31</v>
          </cell>
          <cell r="J136">
            <v>30</v>
          </cell>
          <cell r="K136">
            <v>31</v>
          </cell>
          <cell r="L136">
            <v>31</v>
          </cell>
          <cell r="M136">
            <v>30</v>
          </cell>
          <cell r="N136">
            <v>31</v>
          </cell>
          <cell r="O136">
            <v>30</v>
          </cell>
          <cell r="P136">
            <v>31</v>
          </cell>
          <cell r="Q136">
            <v>365</v>
          </cell>
          <cell r="R136">
            <v>2.12215600543525</v>
          </cell>
          <cell r="S136">
            <v>0.848736618468927</v>
          </cell>
          <cell r="T136">
            <v>0.911404200747449</v>
          </cell>
          <cell r="U136">
            <v>0.423388008755537</v>
          </cell>
          <cell r="V136">
            <v>0.374834064641865</v>
          </cell>
          <cell r="W136">
            <v>0.412529731290403</v>
          </cell>
          <cell r="X136">
            <v>0</v>
          </cell>
        </row>
        <row r="136">
          <cell r="AD136">
            <v>0.346507055334738</v>
          </cell>
          <cell r="AE136">
            <v>0.219478312877076</v>
          </cell>
          <cell r="AF136">
            <v>0.282751250257113</v>
          </cell>
          <cell r="AG136">
            <v>0</v>
          </cell>
        </row>
        <row r="136">
          <cell r="AI136">
            <v>2.52683355337808</v>
          </cell>
          <cell r="AJ136">
            <v>0.99698079906513</v>
          </cell>
          <cell r="AK136">
            <v>0.799591638676191</v>
          </cell>
          <cell r="AL136">
            <v>0.697858813931665</v>
          </cell>
        </row>
        <row r="136">
          <cell r="AR136">
            <v>1.27875162588202</v>
          </cell>
          <cell r="AS136">
            <v>1.10384806189138</v>
          </cell>
          <cell r="AT136">
            <v>1.45067888154794</v>
          </cell>
        </row>
        <row r="136">
          <cell r="AV136">
            <v>10013.9706060232</v>
          </cell>
          <cell r="AW136">
            <v>4136.86676384193</v>
          </cell>
          <cell r="AX136">
            <v>3420.55009368494</v>
          </cell>
          <cell r="AY136">
            <v>3234.03994961563</v>
          </cell>
          <cell r="AZ136">
            <v>0</v>
          </cell>
          <cell r="BA136">
            <v>0</v>
          </cell>
          <cell r="BB136">
            <v>0</v>
          </cell>
          <cell r="BC136">
            <v>0</v>
          </cell>
          <cell r="BD136">
            <v>0</v>
          </cell>
          <cell r="BE136">
            <v>4733.61466680423</v>
          </cell>
          <cell r="BF136">
            <v>3854.22776630439</v>
          </cell>
          <cell r="BG136">
            <v>5048.66726178617</v>
          </cell>
          <cell r="BH136">
            <v>34441.9371080605</v>
          </cell>
        </row>
        <row r="137">
          <cell r="A137" t="str">
            <v>л/с №0000000144348</v>
          </cell>
          <cell r="B137" t="str">
            <v>Кв. 215</v>
          </cell>
          <cell r="C137">
            <v>35.9</v>
          </cell>
        </row>
        <row r="137">
          <cell r="E137">
            <v>31</v>
          </cell>
          <cell r="F137">
            <v>28</v>
          </cell>
          <cell r="G137">
            <v>31</v>
          </cell>
          <cell r="H137">
            <v>30</v>
          </cell>
          <cell r="I137">
            <v>31</v>
          </cell>
          <cell r="J137">
            <v>30</v>
          </cell>
          <cell r="K137">
            <v>31</v>
          </cell>
          <cell r="L137">
            <v>31</v>
          </cell>
          <cell r="M137">
            <v>30</v>
          </cell>
          <cell r="N137">
            <v>31</v>
          </cell>
          <cell r="O137">
            <v>30</v>
          </cell>
          <cell r="P137">
            <v>31</v>
          </cell>
          <cell r="Q137">
            <v>365</v>
          </cell>
          <cell r="R137">
            <v>0.89</v>
          </cell>
          <cell r="S137">
            <v>0.534</v>
          </cell>
          <cell r="T137">
            <v>0.382229080514212</v>
          </cell>
          <cell r="U137">
            <v>0.177562500978877</v>
          </cell>
          <cell r="V137">
            <v>0.157199714194828</v>
          </cell>
          <cell r="W137">
            <v>0.173008704312083</v>
          </cell>
          <cell r="X137">
            <v>0</v>
          </cell>
        </row>
        <row r="137">
          <cell r="AD137">
            <v>0.218011999862268</v>
          </cell>
          <cell r="AE137">
            <v>0.138089268833226</v>
          </cell>
          <cell r="AF137">
            <v>0.177898731304506</v>
          </cell>
          <cell r="AG137">
            <v>0</v>
          </cell>
        </row>
        <row r="137">
          <cell r="AI137">
            <v>1.49445345249214</v>
          </cell>
          <cell r="AJ137">
            <v>0.589647622511337</v>
          </cell>
          <cell r="AK137">
            <v>0.472905104258242</v>
          </cell>
          <cell r="AL137">
            <v>0.412736926196816</v>
          </cell>
        </row>
        <row r="137">
          <cell r="AR137">
            <v>0.756296266378326</v>
          </cell>
          <cell r="AS137">
            <v>0.652852478120275</v>
          </cell>
          <cell r="AT137">
            <v>0.85797976684631</v>
          </cell>
        </row>
        <row r="137">
          <cell r="AV137">
            <v>5465.89417785699</v>
          </cell>
          <cell r="AW137">
            <v>2234.52250096895</v>
          </cell>
          <cell r="AX137">
            <v>1835.19918688912</v>
          </cell>
          <cell r="AY137">
            <v>1706.00172122608</v>
          </cell>
          <cell r="AZ137">
            <v>0</v>
          </cell>
          <cell r="BA137">
            <v>0</v>
          </cell>
          <cell r="BB137">
            <v>0</v>
          </cell>
          <cell r="BC137">
            <v>0</v>
          </cell>
          <cell r="BD137">
            <v>0</v>
          </cell>
          <cell r="BE137">
            <v>2837.70205467372</v>
          </cell>
          <cell r="BF137">
            <v>2303.64156625448</v>
          </cell>
          <cell r="BG137">
            <v>3017.0272022192</v>
          </cell>
          <cell r="BH137">
            <v>19399.9884100885</v>
          </cell>
        </row>
        <row r="138">
          <cell r="A138" t="str">
            <v>л/с №0000000080691</v>
          </cell>
          <cell r="B138" t="str">
            <v>Кв. 216</v>
          </cell>
          <cell r="C138">
            <v>37.4</v>
          </cell>
        </row>
        <row r="138">
          <cell r="E138">
            <v>31</v>
          </cell>
          <cell r="F138">
            <v>28</v>
          </cell>
          <cell r="G138">
            <v>31</v>
          </cell>
          <cell r="H138">
            <v>30</v>
          </cell>
          <cell r="I138">
            <v>31</v>
          </cell>
          <cell r="J138">
            <v>30</v>
          </cell>
          <cell r="K138">
            <v>31</v>
          </cell>
          <cell r="L138">
            <v>31</v>
          </cell>
          <cell r="M138">
            <v>30</v>
          </cell>
          <cell r="N138">
            <v>31</v>
          </cell>
          <cell r="O138">
            <v>30</v>
          </cell>
          <cell r="P138">
            <v>31</v>
          </cell>
          <cell r="Q138">
            <v>365</v>
          </cell>
          <cell r="R138">
            <v>1.30755575952683</v>
          </cell>
          <cell r="S138">
            <v>0.522944802812815</v>
          </cell>
          <cell r="T138">
            <v>0.561557118747193</v>
          </cell>
          <cell r="U138">
            <v>0.260868394192044</v>
          </cell>
          <cell r="V138">
            <v>0.230952125495976</v>
          </cell>
          <cell r="W138">
            <v>0.254178121091616</v>
          </cell>
          <cell r="X138">
            <v>0</v>
          </cell>
        </row>
        <row r="138">
          <cell r="AD138">
            <v>0.213498581046445</v>
          </cell>
          <cell r="AE138">
            <v>0.135230459663965</v>
          </cell>
          <cell r="AF138">
            <v>0.174215762102406</v>
          </cell>
          <cell r="AG138">
            <v>0</v>
          </cell>
        </row>
        <row r="138">
          <cell r="AI138">
            <v>1.55689579730379</v>
          </cell>
          <cell r="AJ138">
            <v>0.614284709802897</v>
          </cell>
          <cell r="AK138">
            <v>0.492664370452876</v>
          </cell>
          <cell r="AL138">
            <v>0.42998220166465</v>
          </cell>
        </row>
        <row r="138">
          <cell r="AR138">
            <v>0.787896388928952</v>
          </cell>
          <cell r="AS138">
            <v>0.680130436816109</v>
          </cell>
          <cell r="AT138">
            <v>0.893828503622619</v>
          </cell>
        </row>
        <row r="138">
          <cell r="AV138">
            <v>6170.05767158597</v>
          </cell>
          <cell r="AW138">
            <v>2548.90966997839</v>
          </cell>
          <cell r="AX138">
            <v>2107.55475294591</v>
          </cell>
          <cell r="AY138">
            <v>1992.63746483731</v>
          </cell>
          <cell r="AZ138">
            <v>0</v>
          </cell>
          <cell r="BA138">
            <v>0</v>
          </cell>
          <cell r="BB138">
            <v>0</v>
          </cell>
          <cell r="BC138">
            <v>0</v>
          </cell>
          <cell r="BD138">
            <v>0</v>
          </cell>
          <cell r="BE138">
            <v>2916.59289190244</v>
          </cell>
          <cell r="BF138">
            <v>2374.76307182511</v>
          </cell>
          <cell r="BG138">
            <v>3110.71096525211</v>
          </cell>
          <cell r="BH138">
            <v>21221.2264883272</v>
          </cell>
        </row>
        <row r="139">
          <cell r="A139" t="str">
            <v>л/с №0000000091898</v>
          </cell>
          <cell r="B139" t="str">
            <v>Кв. 217</v>
          </cell>
          <cell r="C139">
            <v>62.6</v>
          </cell>
        </row>
        <row r="139">
          <cell r="E139">
            <v>31</v>
          </cell>
          <cell r="F139">
            <v>28</v>
          </cell>
          <cell r="G139">
            <v>31</v>
          </cell>
          <cell r="H139">
            <v>30</v>
          </cell>
          <cell r="I139">
            <v>31</v>
          </cell>
          <cell r="J139">
            <v>30</v>
          </cell>
          <cell r="K139">
            <v>31</v>
          </cell>
          <cell r="L139">
            <v>31</v>
          </cell>
          <cell r="M139">
            <v>30</v>
          </cell>
          <cell r="N139">
            <v>31</v>
          </cell>
          <cell r="O139">
            <v>30</v>
          </cell>
          <cell r="P139">
            <v>31</v>
          </cell>
          <cell r="Q139">
            <v>365</v>
          </cell>
          <cell r="R139">
            <v>2.18858263492993</v>
          </cell>
          <cell r="S139">
            <v>0.875303333050327</v>
          </cell>
          <cell r="T139">
            <v>0.939932503571504</v>
          </cell>
          <cell r="U139">
            <v>0.436640681187753</v>
          </cell>
          <cell r="V139">
            <v>0.386566926632303</v>
          </cell>
          <cell r="W139">
            <v>0.425442523538373</v>
          </cell>
          <cell r="X139">
            <v>0</v>
          </cell>
        </row>
        <row r="139">
          <cell r="AD139">
            <v>0.357353239933354</v>
          </cell>
          <cell r="AE139">
            <v>0.226348309491021</v>
          </cell>
          <cell r="AF139">
            <v>0.291601783625952</v>
          </cell>
          <cell r="AG139">
            <v>0</v>
          </cell>
        </row>
        <row r="139">
          <cell r="AI139">
            <v>2.6059271901395</v>
          </cell>
          <cell r="AJ139">
            <v>1.02818777630111</v>
          </cell>
          <cell r="AK139">
            <v>0.824620042522728</v>
          </cell>
          <cell r="AL139">
            <v>0.719702829524254</v>
          </cell>
        </row>
        <row r="139">
          <cell r="AR139">
            <v>1.31877844777948</v>
          </cell>
          <cell r="AS139">
            <v>1.13840014290611</v>
          </cell>
          <cell r="AT139">
            <v>1.4960872814646</v>
          </cell>
        </row>
        <row r="139">
          <cell r="AV139">
            <v>10327.4227337241</v>
          </cell>
          <cell r="AW139">
            <v>4266.35682729003</v>
          </cell>
          <cell r="AX139">
            <v>3527.6183832731</v>
          </cell>
          <cell r="AY139">
            <v>3335.27019515549</v>
          </cell>
          <cell r="AZ139">
            <v>0</v>
          </cell>
          <cell r="BA139">
            <v>0</v>
          </cell>
          <cell r="BB139">
            <v>0</v>
          </cell>
          <cell r="BC139">
            <v>0</v>
          </cell>
          <cell r="BD139">
            <v>0</v>
          </cell>
          <cell r="BE139">
            <v>4881.78382441425</v>
          </cell>
          <cell r="BF139">
            <v>3974.87081006021</v>
          </cell>
          <cell r="BG139">
            <v>5206.69803274818</v>
          </cell>
          <cell r="BH139">
            <v>35520.0208066654</v>
          </cell>
        </row>
        <row r="140">
          <cell r="A140" t="str">
            <v>л/с №0000000147993</v>
          </cell>
          <cell r="B140" t="str">
            <v>Кв. 218</v>
          </cell>
          <cell r="C140">
            <v>60.9</v>
          </cell>
          <cell r="D140">
            <v>44623</v>
          </cell>
          <cell r="E140">
            <v>31</v>
          </cell>
          <cell r="F140">
            <v>28</v>
          </cell>
          <cell r="G140">
            <v>31</v>
          </cell>
          <cell r="H140">
            <v>30</v>
          </cell>
          <cell r="I140">
            <v>31</v>
          </cell>
          <cell r="J140">
            <v>30</v>
          </cell>
          <cell r="K140">
            <v>31</v>
          </cell>
          <cell r="L140">
            <v>31</v>
          </cell>
          <cell r="M140">
            <v>30</v>
          </cell>
          <cell r="N140">
            <v>31</v>
          </cell>
          <cell r="O140">
            <v>30</v>
          </cell>
          <cell r="P140">
            <v>31</v>
          </cell>
          <cell r="Q140">
            <v>365</v>
          </cell>
          <cell r="R140">
            <v>2.12914828222417</v>
          </cell>
          <cell r="S140">
            <v>0.851533114740653</v>
          </cell>
          <cell r="T140">
            <v>0.914407179992086</v>
          </cell>
          <cell r="U140">
            <v>0.424783026906296</v>
          </cell>
          <cell r="V140">
            <v>0.376069102746122</v>
          </cell>
          <cell r="W140">
            <v>0.413888972579663</v>
          </cell>
          <cell r="X140">
            <v>0</v>
          </cell>
        </row>
        <row r="140">
          <cell r="AD140">
            <v>0.347648758976697</v>
          </cell>
          <cell r="AE140">
            <v>0.220201470415386</v>
          </cell>
          <cell r="AF140">
            <v>0.28368288534857</v>
          </cell>
          <cell r="AG140">
            <v>0</v>
          </cell>
        </row>
        <row r="140">
          <cell r="AI140">
            <v>2.53515919935296</v>
          </cell>
          <cell r="AJ140">
            <v>1.00026574403734</v>
          </cell>
          <cell r="AK140">
            <v>0.802226207502142</v>
          </cell>
          <cell r="AL140">
            <v>0.700158183994042</v>
          </cell>
        </row>
        <row r="140">
          <cell r="AR140">
            <v>1.28296497555543</v>
          </cell>
          <cell r="AS140">
            <v>1.10748512305083</v>
          </cell>
          <cell r="AT140">
            <v>1.45545871311811</v>
          </cell>
        </row>
        <row r="140">
          <cell r="AV140">
            <v>10046.9655668338</v>
          </cell>
          <cell r="AW140">
            <v>4150.49729683646</v>
          </cell>
          <cell r="AX140">
            <v>3431.82043995738</v>
          </cell>
          <cell r="AY140">
            <v>3244.69576493561</v>
          </cell>
          <cell r="AZ140">
            <v>0</v>
          </cell>
          <cell r="BA140">
            <v>0</v>
          </cell>
          <cell r="BB140">
            <v>0</v>
          </cell>
          <cell r="BC140">
            <v>0</v>
          </cell>
          <cell r="BD140">
            <v>0</v>
          </cell>
          <cell r="BE140">
            <v>4749.21142023687</v>
          </cell>
          <cell r="BF140">
            <v>3866.92703406816</v>
          </cell>
          <cell r="BG140">
            <v>5065.30207978217</v>
          </cell>
          <cell r="BH140">
            <v>34555.4196026505</v>
          </cell>
        </row>
        <row r="141">
          <cell r="A141" t="str">
            <v>л/с №0000000077204</v>
          </cell>
          <cell r="B141" t="str">
            <v>Кв. 219</v>
          </cell>
          <cell r="C141">
            <v>36</v>
          </cell>
        </row>
        <row r="141">
          <cell r="E141">
            <v>31</v>
          </cell>
          <cell r="F141">
            <v>28</v>
          </cell>
          <cell r="G141">
            <v>31</v>
          </cell>
          <cell r="H141">
            <v>30</v>
          </cell>
          <cell r="I141">
            <v>31</v>
          </cell>
          <cell r="J141">
            <v>30</v>
          </cell>
          <cell r="K141">
            <v>31</v>
          </cell>
          <cell r="L141">
            <v>31</v>
          </cell>
          <cell r="M141">
            <v>30</v>
          </cell>
          <cell r="N141">
            <v>31</v>
          </cell>
          <cell r="O141">
            <v>30</v>
          </cell>
          <cell r="P141">
            <v>31</v>
          </cell>
          <cell r="Q141">
            <v>365</v>
          </cell>
          <cell r="R141">
            <v>1.25860982200443</v>
          </cell>
          <cell r="S141">
            <v>0.503369328910731</v>
          </cell>
          <cell r="T141">
            <v>0.540536264034731</v>
          </cell>
          <cell r="U141">
            <v>0.251103267136727</v>
          </cell>
          <cell r="V141">
            <v>0.22230685876618</v>
          </cell>
          <cell r="W141">
            <v>0.244663432066796</v>
          </cell>
          <cell r="X141">
            <v>0</v>
          </cell>
        </row>
        <row r="141">
          <cell r="AD141">
            <v>0.205506655552727</v>
          </cell>
          <cell r="AE141">
            <v>0.130168356895795</v>
          </cell>
          <cell r="AF141">
            <v>0.167694316462209</v>
          </cell>
          <cell r="AG141">
            <v>0</v>
          </cell>
        </row>
        <row r="141">
          <cell r="AI141">
            <v>1.49861627547958</v>
          </cell>
          <cell r="AJ141">
            <v>0.591290094997441</v>
          </cell>
          <cell r="AK141">
            <v>0.474222388671217</v>
          </cell>
          <cell r="AL141">
            <v>0.413886611228005</v>
          </cell>
        </row>
        <row r="141">
          <cell r="AR141">
            <v>0.758402941215034</v>
          </cell>
          <cell r="AS141">
            <v>0.654671008699998</v>
          </cell>
          <cell r="AT141">
            <v>0.860369682631398</v>
          </cell>
        </row>
        <row r="141">
          <cell r="AV141">
            <v>5939.09294591163</v>
          </cell>
          <cell r="AW141">
            <v>2453.49593901663</v>
          </cell>
          <cell r="AX141">
            <v>2028.66232903884</v>
          </cell>
          <cell r="AY141">
            <v>1918.04675759741</v>
          </cell>
          <cell r="AZ141">
            <v>0</v>
          </cell>
          <cell r="BA141">
            <v>0</v>
          </cell>
          <cell r="BB141">
            <v>0</v>
          </cell>
          <cell r="BC141">
            <v>0</v>
          </cell>
          <cell r="BD141">
            <v>0</v>
          </cell>
          <cell r="BE141">
            <v>2807.41561787401</v>
          </cell>
          <cell r="BF141">
            <v>2285.86819747871</v>
          </cell>
          <cell r="BG141">
            <v>2994.2672392801</v>
          </cell>
          <cell r="BH141">
            <v>20426.8490261973</v>
          </cell>
        </row>
        <row r="142">
          <cell r="A142" t="str">
            <v>л/с №0000000078655</v>
          </cell>
          <cell r="B142" t="str">
            <v>Кв. 22</v>
          </cell>
          <cell r="C142">
            <v>37.3</v>
          </cell>
        </row>
        <row r="142">
          <cell r="E142">
            <v>31</v>
          </cell>
          <cell r="F142">
            <v>28</v>
          </cell>
          <cell r="G142">
            <v>31</v>
          </cell>
          <cell r="H142">
            <v>30</v>
          </cell>
          <cell r="I142">
            <v>31</v>
          </cell>
          <cell r="J142">
            <v>30</v>
          </cell>
          <cell r="K142">
            <v>31</v>
          </cell>
          <cell r="L142">
            <v>31</v>
          </cell>
          <cell r="M142">
            <v>30</v>
          </cell>
          <cell r="N142">
            <v>31</v>
          </cell>
          <cell r="O142">
            <v>30</v>
          </cell>
          <cell r="P142">
            <v>31</v>
          </cell>
          <cell r="Q142">
            <v>365</v>
          </cell>
          <cell r="R142">
            <v>0</v>
          </cell>
          <cell r="S142">
            <v>2.919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</row>
        <row r="142">
          <cell r="AD142">
            <v>1.191717280146</v>
          </cell>
          <cell r="AE142">
            <v>0.75483628412769</v>
          </cell>
          <cell r="AF142">
            <v>0.972446435726315</v>
          </cell>
          <cell r="AG142">
            <v>0</v>
          </cell>
        </row>
        <row r="142">
          <cell r="AI142">
            <v>1.55273297431635</v>
          </cell>
          <cell r="AJ142">
            <v>0.612642237316793</v>
          </cell>
          <cell r="AK142">
            <v>0.4913470860399</v>
          </cell>
          <cell r="AL142">
            <v>0.428832516633461</v>
          </cell>
        </row>
        <row r="142">
          <cell r="AR142">
            <v>0.785789714092244</v>
          </cell>
          <cell r="AS142">
            <v>0.678311906236386</v>
          </cell>
          <cell r="AT142">
            <v>0.891438587837531</v>
          </cell>
        </row>
        <row r="142">
          <cell r="AV142">
            <v>4522.38136968559</v>
          </cell>
          <cell r="AW142">
            <v>1784.33889545228</v>
          </cell>
          <cell r="AX142">
            <v>1431.06312850379</v>
          </cell>
          <cell r="AY142">
            <v>1248.98756967045</v>
          </cell>
          <cell r="AZ142">
            <v>0</v>
          </cell>
          <cell r="BA142">
            <v>0</v>
          </cell>
          <cell r="BB142">
            <v>0</v>
          </cell>
          <cell r="BC142">
            <v>0</v>
          </cell>
          <cell r="BD142">
            <v>0</v>
          </cell>
          <cell r="BE142">
            <v>5759.5484459287</v>
          </cell>
          <cell r="BF142">
            <v>4174.08709888108</v>
          </cell>
          <cell r="BG142">
            <v>5428.62104768041</v>
          </cell>
          <cell r="BH142">
            <v>24349.0275558023</v>
          </cell>
        </row>
        <row r="143">
          <cell r="A143" t="str">
            <v>л/с №0000000077223</v>
          </cell>
          <cell r="B143" t="str">
            <v>Кв. 220</v>
          </cell>
          <cell r="C143">
            <v>37.2</v>
          </cell>
        </row>
        <row r="143">
          <cell r="E143">
            <v>31</v>
          </cell>
          <cell r="F143">
            <v>28</v>
          </cell>
          <cell r="G143">
            <v>31</v>
          </cell>
          <cell r="H143">
            <v>30</v>
          </cell>
          <cell r="I143">
            <v>31</v>
          </cell>
          <cell r="J143">
            <v>30</v>
          </cell>
          <cell r="K143">
            <v>31</v>
          </cell>
          <cell r="L143">
            <v>31</v>
          </cell>
          <cell r="M143">
            <v>30</v>
          </cell>
          <cell r="N143">
            <v>31</v>
          </cell>
          <cell r="O143">
            <v>30</v>
          </cell>
          <cell r="P143">
            <v>31</v>
          </cell>
          <cell r="Q143">
            <v>365</v>
          </cell>
          <cell r="R143">
            <v>1.30056348273792</v>
          </cell>
          <cell r="S143">
            <v>0.520148306541089</v>
          </cell>
          <cell r="T143">
            <v>0.558554139502555</v>
          </cell>
          <cell r="U143">
            <v>0.259473376041284</v>
          </cell>
          <cell r="V143">
            <v>0.22971708739172</v>
          </cell>
          <cell r="W143">
            <v>0.252818879802356</v>
          </cell>
          <cell r="X143">
            <v>0</v>
          </cell>
        </row>
        <row r="143">
          <cell r="AD143">
            <v>0.212356877404485</v>
          </cell>
          <cell r="AE143">
            <v>0.134507302125655</v>
          </cell>
          <cell r="AF143">
            <v>0.173284127010949</v>
          </cell>
          <cell r="AG143">
            <v>0</v>
          </cell>
        </row>
        <row r="143">
          <cell r="AI143">
            <v>1.5485701513289</v>
          </cell>
          <cell r="AJ143">
            <v>0.610999764830689</v>
          </cell>
          <cell r="AK143">
            <v>0.490029801626924</v>
          </cell>
          <cell r="AL143">
            <v>0.427682831602272</v>
          </cell>
        </row>
        <row r="143">
          <cell r="AR143">
            <v>0.783683039255535</v>
          </cell>
          <cell r="AS143">
            <v>0.676493375656664</v>
          </cell>
          <cell r="AT143">
            <v>0.889048672052444</v>
          </cell>
        </row>
        <row r="143">
          <cell r="AV143">
            <v>6137.06271077535</v>
          </cell>
          <cell r="AW143">
            <v>2535.27913698385</v>
          </cell>
          <cell r="AX143">
            <v>2096.28440667347</v>
          </cell>
          <cell r="AY143">
            <v>1981.98164951732</v>
          </cell>
          <cell r="AZ143">
            <v>0</v>
          </cell>
          <cell r="BA143">
            <v>0</v>
          </cell>
          <cell r="BB143">
            <v>0</v>
          </cell>
          <cell r="BC143">
            <v>0</v>
          </cell>
          <cell r="BD143">
            <v>0</v>
          </cell>
          <cell r="BE143">
            <v>2900.99613846981</v>
          </cell>
          <cell r="BF143">
            <v>2362.06380406134</v>
          </cell>
          <cell r="BG143">
            <v>3094.07614725611</v>
          </cell>
          <cell r="BH143">
            <v>21107.7439937372</v>
          </cell>
        </row>
        <row r="144">
          <cell r="A144" t="str">
            <v>л/с №0000000077810</v>
          </cell>
          <cell r="B144" t="str">
            <v>Кв. 221</v>
          </cell>
          <cell r="C144">
            <v>62.1</v>
          </cell>
        </row>
        <row r="144">
          <cell r="E144">
            <v>31</v>
          </cell>
          <cell r="F144">
            <v>28</v>
          </cell>
          <cell r="G144">
            <v>31</v>
          </cell>
          <cell r="H144">
            <v>30</v>
          </cell>
          <cell r="I144">
            <v>31</v>
          </cell>
          <cell r="J144">
            <v>30</v>
          </cell>
          <cell r="K144">
            <v>31</v>
          </cell>
          <cell r="L144">
            <v>31</v>
          </cell>
          <cell r="M144">
            <v>30</v>
          </cell>
          <cell r="N144">
            <v>31</v>
          </cell>
          <cell r="O144">
            <v>30</v>
          </cell>
          <cell r="P144">
            <v>31</v>
          </cell>
          <cell r="Q144">
            <v>365</v>
          </cell>
          <cell r="R144">
            <v>2.17110194295765</v>
          </cell>
          <cell r="S144">
            <v>0.868312092371011</v>
          </cell>
          <cell r="T144">
            <v>0.932425055459911</v>
          </cell>
          <cell r="U144">
            <v>0.433153135810854</v>
          </cell>
          <cell r="V144">
            <v>0.383479331371661</v>
          </cell>
          <cell r="W144">
            <v>0.422044420315223</v>
          </cell>
          <cell r="X144">
            <v>0</v>
          </cell>
        </row>
        <row r="144">
          <cell r="AD144">
            <v>0.354498980828455</v>
          </cell>
          <cell r="AE144">
            <v>0.224540415645246</v>
          </cell>
          <cell r="AF144">
            <v>0.28927269589731</v>
          </cell>
          <cell r="AG144">
            <v>0</v>
          </cell>
        </row>
        <row r="144">
          <cell r="AI144">
            <v>2.58511307520228</v>
          </cell>
          <cell r="AJ144">
            <v>1.01997541387059</v>
          </cell>
          <cell r="AK144">
            <v>0.81803362045785</v>
          </cell>
          <cell r="AL144">
            <v>0.713954404368309</v>
          </cell>
        </row>
        <row r="144">
          <cell r="AR144">
            <v>1.30824507359593</v>
          </cell>
          <cell r="AS144">
            <v>1.1293074900075</v>
          </cell>
          <cell r="AT144">
            <v>1.48413770253916</v>
          </cell>
        </row>
        <row r="144">
          <cell r="AV144">
            <v>10244.9353316976</v>
          </cell>
          <cell r="AW144">
            <v>4232.28049480369</v>
          </cell>
          <cell r="AX144">
            <v>3499.44251759201</v>
          </cell>
          <cell r="AY144">
            <v>3308.63065685553</v>
          </cell>
          <cell r="AZ144">
            <v>0</v>
          </cell>
          <cell r="BA144">
            <v>0</v>
          </cell>
          <cell r="BB144">
            <v>0</v>
          </cell>
          <cell r="BC144">
            <v>0</v>
          </cell>
          <cell r="BD144">
            <v>0</v>
          </cell>
          <cell r="BE144">
            <v>4842.79194083266</v>
          </cell>
          <cell r="BF144">
            <v>3943.12264065078</v>
          </cell>
          <cell r="BG144">
            <v>5165.11098775818</v>
          </cell>
          <cell r="BH144">
            <v>35236.3145701904</v>
          </cell>
        </row>
        <row r="145">
          <cell r="A145" t="str">
            <v>л/с №0000000077065</v>
          </cell>
          <cell r="B145" t="str">
            <v>Кв. 222</v>
          </cell>
          <cell r="C145">
            <v>60.9</v>
          </cell>
        </row>
        <row r="145">
          <cell r="E145">
            <v>31</v>
          </cell>
          <cell r="F145">
            <v>28</v>
          </cell>
          <cell r="G145">
            <v>31</v>
          </cell>
          <cell r="H145">
            <v>30</v>
          </cell>
          <cell r="I145">
            <v>31</v>
          </cell>
          <cell r="J145">
            <v>30</v>
          </cell>
          <cell r="K145">
            <v>31</v>
          </cell>
          <cell r="L145">
            <v>31</v>
          </cell>
          <cell r="M145">
            <v>30</v>
          </cell>
          <cell r="N145">
            <v>31</v>
          </cell>
          <cell r="O145">
            <v>30</v>
          </cell>
          <cell r="P145">
            <v>31</v>
          </cell>
          <cell r="Q145">
            <v>365</v>
          </cell>
          <cell r="R145">
            <v>2.12914828222417</v>
          </cell>
          <cell r="S145">
            <v>0.851533114740653</v>
          </cell>
          <cell r="T145">
            <v>0.914407179992086</v>
          </cell>
          <cell r="U145">
            <v>0.424783026906296</v>
          </cell>
          <cell r="V145">
            <v>0.376069102746122</v>
          </cell>
          <cell r="W145">
            <v>0.413888972579663</v>
          </cell>
          <cell r="X145">
            <v>0</v>
          </cell>
        </row>
        <row r="145">
          <cell r="AD145">
            <v>0.347648758976697</v>
          </cell>
          <cell r="AE145">
            <v>0.220201470415386</v>
          </cell>
          <cell r="AF145">
            <v>0.28368288534857</v>
          </cell>
          <cell r="AG145">
            <v>0</v>
          </cell>
        </row>
        <row r="145">
          <cell r="AI145">
            <v>2.53515919935296</v>
          </cell>
          <cell r="AJ145">
            <v>1.00026574403734</v>
          </cell>
          <cell r="AK145">
            <v>0.802226207502142</v>
          </cell>
          <cell r="AL145">
            <v>0.700158183994042</v>
          </cell>
        </row>
        <row r="145">
          <cell r="AR145">
            <v>1.28296497555543</v>
          </cell>
          <cell r="AS145">
            <v>1.10748512305083</v>
          </cell>
          <cell r="AT145">
            <v>1.45545871311811</v>
          </cell>
        </row>
        <row r="145">
          <cell r="AV145">
            <v>10046.9655668338</v>
          </cell>
          <cell r="AW145">
            <v>4150.49729683646</v>
          </cell>
          <cell r="AX145">
            <v>3431.82043995738</v>
          </cell>
          <cell r="AY145">
            <v>3244.69576493561</v>
          </cell>
          <cell r="AZ145">
            <v>0</v>
          </cell>
          <cell r="BA145">
            <v>0</v>
          </cell>
          <cell r="BB145">
            <v>0</v>
          </cell>
          <cell r="BC145">
            <v>0</v>
          </cell>
          <cell r="BD145">
            <v>0</v>
          </cell>
          <cell r="BE145">
            <v>4749.21142023687</v>
          </cell>
          <cell r="BF145">
            <v>3866.92703406816</v>
          </cell>
          <cell r="BG145">
            <v>5065.30207978217</v>
          </cell>
          <cell r="BH145">
            <v>34555.4196026505</v>
          </cell>
        </row>
        <row r="146">
          <cell r="A146" t="str">
            <v>л/с №0000000077066</v>
          </cell>
          <cell r="B146" t="str">
            <v>Кв. 223</v>
          </cell>
          <cell r="C146">
            <v>36.1</v>
          </cell>
        </row>
        <row r="146">
          <cell r="E146">
            <v>31</v>
          </cell>
          <cell r="F146">
            <v>28</v>
          </cell>
          <cell r="G146">
            <v>31</v>
          </cell>
          <cell r="H146">
            <v>30</v>
          </cell>
          <cell r="I146">
            <v>31</v>
          </cell>
          <cell r="J146">
            <v>30</v>
          </cell>
          <cell r="K146">
            <v>31</v>
          </cell>
          <cell r="L146">
            <v>31</v>
          </cell>
          <cell r="M146">
            <v>30</v>
          </cell>
          <cell r="N146">
            <v>31</v>
          </cell>
          <cell r="O146">
            <v>30</v>
          </cell>
          <cell r="P146">
            <v>31</v>
          </cell>
          <cell r="Q146">
            <v>365</v>
          </cell>
          <cell r="R146">
            <v>1.26210596039889</v>
          </cell>
          <cell r="S146">
            <v>0.504767577046594</v>
          </cell>
          <cell r="T146">
            <v>0.54203775365705</v>
          </cell>
          <cell r="U146">
            <v>0.251800776212107</v>
          </cell>
          <cell r="V146">
            <v>0.222924377818309</v>
          </cell>
          <cell r="W146">
            <v>0.245343052711426</v>
          </cell>
          <cell r="X146">
            <v>0</v>
          </cell>
        </row>
        <row r="146">
          <cell r="AD146">
            <v>0.206077507373707</v>
          </cell>
          <cell r="AE146">
            <v>0.13052993566495</v>
          </cell>
          <cell r="AF146">
            <v>0.168160134007937</v>
          </cell>
          <cell r="AG146">
            <v>0</v>
          </cell>
        </row>
        <row r="146">
          <cell r="AI146">
            <v>1.50277909846703</v>
          </cell>
          <cell r="AJ146">
            <v>0.592932567483545</v>
          </cell>
          <cell r="AK146">
            <v>0.475539673084193</v>
          </cell>
          <cell r="AL146">
            <v>0.415036296259194</v>
          </cell>
        </row>
        <row r="146">
          <cell r="AR146">
            <v>0.760509616051743</v>
          </cell>
          <cell r="AS146">
            <v>0.65648953927972</v>
          </cell>
          <cell r="AT146">
            <v>0.862759598416485</v>
          </cell>
        </row>
        <row r="146">
          <cell r="AV146">
            <v>5955.59042631694</v>
          </cell>
          <cell r="AW146">
            <v>2460.3112055139</v>
          </cell>
          <cell r="AX146">
            <v>2034.29750217506</v>
          </cell>
          <cell r="AY146">
            <v>1923.3746652574</v>
          </cell>
          <cell r="AZ146">
            <v>0</v>
          </cell>
          <cell r="BA146">
            <v>0</v>
          </cell>
          <cell r="BB146">
            <v>0</v>
          </cell>
          <cell r="BC146">
            <v>0</v>
          </cell>
          <cell r="BD146">
            <v>0</v>
          </cell>
          <cell r="BE146">
            <v>2815.21399459033</v>
          </cell>
          <cell r="BF146">
            <v>2292.2178313606</v>
          </cell>
          <cell r="BG146">
            <v>3002.5846482781</v>
          </cell>
          <cell r="BH146">
            <v>20483.5902734923</v>
          </cell>
        </row>
        <row r="147">
          <cell r="A147" t="str">
            <v>л/с №0000000080612</v>
          </cell>
          <cell r="B147" t="str">
            <v>Кв. 224</v>
          </cell>
          <cell r="C147">
            <v>37.3</v>
          </cell>
        </row>
        <row r="147">
          <cell r="E147">
            <v>31</v>
          </cell>
          <cell r="F147">
            <v>28</v>
          </cell>
          <cell r="G147">
            <v>31</v>
          </cell>
          <cell r="H147">
            <v>30</v>
          </cell>
          <cell r="I147">
            <v>31</v>
          </cell>
          <cell r="J147">
            <v>30</v>
          </cell>
          <cell r="K147">
            <v>31</v>
          </cell>
          <cell r="L147">
            <v>31</v>
          </cell>
          <cell r="M147">
            <v>30</v>
          </cell>
          <cell r="N147">
            <v>31</v>
          </cell>
          <cell r="O147">
            <v>30</v>
          </cell>
          <cell r="P147">
            <v>31</v>
          </cell>
          <cell r="Q147">
            <v>365</v>
          </cell>
          <cell r="R147">
            <v>1.30405962113237</v>
          </cell>
          <cell r="S147">
            <v>0.521546554676952</v>
          </cell>
          <cell r="T147">
            <v>0.560055629124874</v>
          </cell>
          <cell r="U147">
            <v>0.260170885116664</v>
          </cell>
          <cell r="V147">
            <v>0.230334606443848</v>
          </cell>
          <cell r="W147">
            <v>0.253498500446986</v>
          </cell>
          <cell r="X147">
            <v>0</v>
          </cell>
        </row>
        <row r="147">
          <cell r="AD147">
            <v>0.212927729225465</v>
          </cell>
          <cell r="AE147">
            <v>0.13486888089481</v>
          </cell>
          <cell r="AF147">
            <v>0.173749944556677</v>
          </cell>
          <cell r="AG147">
            <v>0</v>
          </cell>
        </row>
        <row r="147">
          <cell r="AI147">
            <v>1.55273297431635</v>
          </cell>
          <cell r="AJ147">
            <v>0.612642237316793</v>
          </cell>
          <cell r="AK147">
            <v>0.4913470860399</v>
          </cell>
          <cell r="AL147">
            <v>0.428832516633461</v>
          </cell>
        </row>
        <row r="147">
          <cell r="AR147">
            <v>0.785789714092244</v>
          </cell>
          <cell r="AS147">
            <v>0.678311906236386</v>
          </cell>
          <cell r="AT147">
            <v>0.891438587837531</v>
          </cell>
        </row>
        <row r="147">
          <cell r="AV147">
            <v>6153.56019118066</v>
          </cell>
          <cell r="AW147">
            <v>2542.09440348112</v>
          </cell>
          <cell r="AX147">
            <v>2101.91957980969</v>
          </cell>
          <cell r="AY147">
            <v>1987.30955717731</v>
          </cell>
          <cell r="AZ147">
            <v>0</v>
          </cell>
          <cell r="BA147">
            <v>0</v>
          </cell>
          <cell r="BB147">
            <v>0</v>
          </cell>
          <cell r="BC147">
            <v>0</v>
          </cell>
          <cell r="BD147">
            <v>0</v>
          </cell>
          <cell r="BE147">
            <v>2908.79451518613</v>
          </cell>
          <cell r="BF147">
            <v>2368.41343794322</v>
          </cell>
          <cell r="BG147">
            <v>3102.39355625411</v>
          </cell>
          <cell r="BH147">
            <v>21164.4852410322</v>
          </cell>
        </row>
        <row r="148">
          <cell r="A148" t="str">
            <v>л/с №0000000080493</v>
          </cell>
          <cell r="B148" t="str">
            <v>Кв. 225</v>
          </cell>
          <cell r="C148">
            <v>62.5</v>
          </cell>
        </row>
        <row r="148">
          <cell r="E148">
            <v>31</v>
          </cell>
          <cell r="F148">
            <v>28</v>
          </cell>
          <cell r="G148">
            <v>31</v>
          </cell>
          <cell r="H148">
            <v>30</v>
          </cell>
          <cell r="I148">
            <v>31</v>
          </cell>
          <cell r="J148">
            <v>30</v>
          </cell>
          <cell r="K148">
            <v>31</v>
          </cell>
          <cell r="L148">
            <v>31</v>
          </cell>
          <cell r="M148">
            <v>30</v>
          </cell>
          <cell r="N148">
            <v>31</v>
          </cell>
          <cell r="O148">
            <v>30</v>
          </cell>
          <cell r="P148">
            <v>31</v>
          </cell>
          <cell r="Q148">
            <v>365</v>
          </cell>
          <cell r="R148">
            <v>2.18508649653548</v>
          </cell>
          <cell r="S148">
            <v>0.873905084914464</v>
          </cell>
          <cell r="T148">
            <v>0.938431013949185</v>
          </cell>
          <cell r="U148">
            <v>0.435943172112373</v>
          </cell>
          <cell r="V148">
            <v>0.385949407580174</v>
          </cell>
          <cell r="W148">
            <v>0.424762902893743</v>
          </cell>
          <cell r="X148">
            <v>0</v>
          </cell>
        </row>
        <row r="148">
          <cell r="AD148">
            <v>0.356782388112374</v>
          </cell>
          <cell r="AE148">
            <v>0.225986730721866</v>
          </cell>
          <cell r="AF148">
            <v>0.291135966080224</v>
          </cell>
          <cell r="AG148">
            <v>0</v>
          </cell>
        </row>
        <row r="148">
          <cell r="AI148">
            <v>2.60176436715206</v>
          </cell>
          <cell r="AJ148">
            <v>1.026545303815</v>
          </cell>
          <cell r="AK148">
            <v>0.823302758109752</v>
          </cell>
          <cell r="AL148">
            <v>0.718553144493065</v>
          </cell>
        </row>
        <row r="148">
          <cell r="AR148">
            <v>1.31667177294277</v>
          </cell>
          <cell r="AS148">
            <v>1.13658161232638</v>
          </cell>
          <cell r="AT148">
            <v>1.49369736567951</v>
          </cell>
        </row>
        <row r="148">
          <cell r="AV148">
            <v>10310.9252533188</v>
          </cell>
          <cell r="AW148">
            <v>4259.54156079276</v>
          </cell>
          <cell r="AX148">
            <v>3521.98321013688</v>
          </cell>
          <cell r="AY148">
            <v>3329.9422874955</v>
          </cell>
          <cell r="AZ148">
            <v>0</v>
          </cell>
          <cell r="BA148">
            <v>0</v>
          </cell>
          <cell r="BB148">
            <v>0</v>
          </cell>
          <cell r="BC148">
            <v>0</v>
          </cell>
          <cell r="BD148">
            <v>0</v>
          </cell>
          <cell r="BE148">
            <v>4873.98544769793</v>
          </cell>
          <cell r="BF148">
            <v>3968.52117617832</v>
          </cell>
          <cell r="BG148">
            <v>5198.38062375018</v>
          </cell>
          <cell r="BH148">
            <v>35463.2795593704</v>
          </cell>
        </row>
        <row r="149">
          <cell r="A149" t="str">
            <v>л/с №0000000130085</v>
          </cell>
          <cell r="B149" t="str">
            <v>Кв. 226</v>
          </cell>
          <cell r="C149">
            <v>61.1</v>
          </cell>
        </row>
        <row r="149">
          <cell r="E149">
            <v>31</v>
          </cell>
          <cell r="F149">
            <v>28</v>
          </cell>
          <cell r="G149">
            <v>31</v>
          </cell>
          <cell r="H149">
            <v>30</v>
          </cell>
          <cell r="I149">
            <v>31</v>
          </cell>
          <cell r="J149">
            <v>30</v>
          </cell>
          <cell r="K149">
            <v>31</v>
          </cell>
          <cell r="L149">
            <v>31</v>
          </cell>
          <cell r="M149">
            <v>30</v>
          </cell>
          <cell r="N149">
            <v>31</v>
          </cell>
          <cell r="O149">
            <v>30</v>
          </cell>
          <cell r="P149">
            <v>31</v>
          </cell>
          <cell r="Q149">
            <v>365</v>
          </cell>
          <cell r="R149">
            <v>2.13614055901308</v>
          </cell>
          <cell r="S149">
            <v>0.85432961101238</v>
          </cell>
          <cell r="T149">
            <v>0.917410159236724</v>
          </cell>
          <cell r="U149">
            <v>0.426178045057056</v>
          </cell>
          <cell r="V149">
            <v>0.377304140850379</v>
          </cell>
          <cell r="W149">
            <v>0.415248213868923</v>
          </cell>
          <cell r="X149">
            <v>0</v>
          </cell>
        </row>
        <row r="149">
          <cell r="AD149">
            <v>0.348790462618657</v>
          </cell>
          <cell r="AE149">
            <v>0.220924627953696</v>
          </cell>
          <cell r="AF149">
            <v>0.284614520440027</v>
          </cell>
          <cell r="AG149">
            <v>0</v>
          </cell>
        </row>
        <row r="149">
          <cell r="AI149">
            <v>2.54348484532785</v>
          </cell>
          <cell r="AJ149">
            <v>1.00355068900955</v>
          </cell>
          <cell r="AK149">
            <v>0.804860776328094</v>
          </cell>
          <cell r="AL149">
            <v>0.70245755405642</v>
          </cell>
        </row>
        <row r="149">
          <cell r="AR149">
            <v>1.28717832522885</v>
          </cell>
          <cell r="AS149">
            <v>1.11112218421027</v>
          </cell>
          <cell r="AT149">
            <v>1.46023854468829</v>
          </cell>
        </row>
        <row r="149">
          <cell r="AV149">
            <v>10079.9605276445</v>
          </cell>
          <cell r="AW149">
            <v>4164.127829831</v>
          </cell>
          <cell r="AX149">
            <v>3443.09078622982</v>
          </cell>
          <cell r="AY149">
            <v>3255.3515802556</v>
          </cell>
          <cell r="AZ149">
            <v>0</v>
          </cell>
          <cell r="BA149">
            <v>0</v>
          </cell>
          <cell r="BB149">
            <v>0</v>
          </cell>
          <cell r="BC149">
            <v>0</v>
          </cell>
          <cell r="BD149">
            <v>0</v>
          </cell>
          <cell r="BE149">
            <v>4764.8081736695</v>
          </cell>
          <cell r="BF149">
            <v>3879.62630183193</v>
          </cell>
          <cell r="BG149">
            <v>5081.93689777817</v>
          </cell>
          <cell r="BH149">
            <v>34668.9020972405</v>
          </cell>
        </row>
        <row r="150">
          <cell r="A150" t="str">
            <v>л/с №0000000104731</v>
          </cell>
          <cell r="B150" t="str">
            <v>Кв. 227</v>
          </cell>
          <cell r="C150">
            <v>36.1</v>
          </cell>
        </row>
        <row r="150">
          <cell r="E150">
            <v>31</v>
          </cell>
          <cell r="F150">
            <v>28</v>
          </cell>
          <cell r="G150">
            <v>31</v>
          </cell>
          <cell r="H150">
            <v>30</v>
          </cell>
          <cell r="I150">
            <v>31</v>
          </cell>
          <cell r="J150">
            <v>30</v>
          </cell>
          <cell r="K150">
            <v>31</v>
          </cell>
          <cell r="L150">
            <v>31</v>
          </cell>
          <cell r="M150">
            <v>30</v>
          </cell>
          <cell r="N150">
            <v>31</v>
          </cell>
          <cell r="O150">
            <v>30</v>
          </cell>
          <cell r="P150">
            <v>31</v>
          </cell>
          <cell r="Q150">
            <v>365</v>
          </cell>
          <cell r="R150">
            <v>1.287</v>
          </cell>
          <cell r="S150">
            <v>0.452</v>
          </cell>
          <cell r="T150">
            <v>0.552729018676169</v>
          </cell>
          <cell r="U150">
            <v>0.256767346921141</v>
          </cell>
          <cell r="V150">
            <v>0.227321384459263</v>
          </cell>
          <cell r="W150">
            <v>0.250182249943428</v>
          </cell>
          <cell r="X150">
            <v>0</v>
          </cell>
        </row>
        <row r="150">
          <cell r="AD150">
            <v>0.184534501756077</v>
          </cell>
          <cell r="AE150">
            <v>0.116884549649098</v>
          </cell>
          <cell r="AF150">
            <v>0.150580948594825</v>
          </cell>
          <cell r="AG150">
            <v>0</v>
          </cell>
        </row>
        <row r="150">
          <cell r="AI150">
            <v>1.50277909846703</v>
          </cell>
          <cell r="AJ150">
            <v>0.592932567483545</v>
          </cell>
          <cell r="AK150">
            <v>0.475539673084193</v>
          </cell>
          <cell r="AL150">
            <v>0.415036296259194</v>
          </cell>
        </row>
        <row r="150">
          <cell r="AR150">
            <v>0.760509616051743</v>
          </cell>
          <cell r="AS150">
            <v>0.65648953927972</v>
          </cell>
          <cell r="AT150">
            <v>0.862759598416485</v>
          </cell>
        </row>
        <row r="150">
          <cell r="AV150">
            <v>5986.72905642308</v>
          </cell>
          <cell r="AW150">
            <v>2474.77649170108</v>
          </cell>
          <cell r="AX150">
            <v>2047.10391592704</v>
          </cell>
          <cell r="AY150">
            <v>1937.46897237152</v>
          </cell>
          <cell r="AZ150">
            <v>0</v>
          </cell>
          <cell r="BA150">
            <v>0</v>
          </cell>
          <cell r="BB150">
            <v>0</v>
          </cell>
          <cell r="BC150">
            <v>0</v>
          </cell>
          <cell r="BD150">
            <v>0</v>
          </cell>
          <cell r="BE150">
            <v>2752.46934443881</v>
          </cell>
          <cell r="BF150">
            <v>2252.47523522785</v>
          </cell>
          <cell r="BG150">
            <v>2951.38474338685</v>
          </cell>
          <cell r="BH150">
            <v>20402.4077594762</v>
          </cell>
        </row>
        <row r="151">
          <cell r="A151" t="str">
            <v>л/с №0000000077063</v>
          </cell>
          <cell r="B151" t="str">
            <v>Кв. 228</v>
          </cell>
          <cell r="C151">
            <v>37.4</v>
          </cell>
        </row>
        <row r="151">
          <cell r="E151">
            <v>31</v>
          </cell>
          <cell r="F151">
            <v>28</v>
          </cell>
          <cell r="G151">
            <v>31</v>
          </cell>
          <cell r="H151">
            <v>30</v>
          </cell>
          <cell r="I151">
            <v>31</v>
          </cell>
          <cell r="J151">
            <v>30</v>
          </cell>
          <cell r="K151">
            <v>31</v>
          </cell>
          <cell r="L151">
            <v>31</v>
          </cell>
          <cell r="M151">
            <v>30</v>
          </cell>
          <cell r="N151">
            <v>31</v>
          </cell>
          <cell r="O151">
            <v>30</v>
          </cell>
          <cell r="P151">
            <v>31</v>
          </cell>
          <cell r="Q151">
            <v>365</v>
          </cell>
          <cell r="R151">
            <v>2.277</v>
          </cell>
          <cell r="S151">
            <v>0.598999999999999</v>
          </cell>
          <cell r="T151">
            <v>0.977905186888607</v>
          </cell>
          <cell r="U151">
            <v>0.454280690706633</v>
          </cell>
          <cell r="V151">
            <v>0.402183987889465</v>
          </cell>
          <cell r="W151">
            <v>0.442630134515295</v>
          </cell>
          <cell r="X151">
            <v>0</v>
          </cell>
        </row>
        <row r="151">
          <cell r="AD151">
            <v>0.244549041044005</v>
          </cell>
          <cell r="AE151">
            <v>0.154897887698693</v>
          </cell>
          <cell r="AF151">
            <v>0.199553071257301</v>
          </cell>
          <cell r="AG151">
            <v>0</v>
          </cell>
        </row>
        <row r="151">
          <cell r="AI151">
            <v>1.55689579730379</v>
          </cell>
          <cell r="AJ151">
            <v>0.614284709802897</v>
          </cell>
          <cell r="AK151">
            <v>0.492664370452876</v>
          </cell>
          <cell r="AL151">
            <v>0.42998220166465</v>
          </cell>
        </row>
        <row r="151">
          <cell r="AR151">
            <v>0.787896388928952</v>
          </cell>
          <cell r="AS151">
            <v>0.680130436816109</v>
          </cell>
          <cell r="AT151">
            <v>0.893828503622619</v>
          </cell>
        </row>
        <row r="151">
          <cell r="AV151">
            <v>7382.68391048988</v>
          </cell>
          <cell r="AW151">
            <v>3112.22878594602</v>
          </cell>
          <cell r="AX151">
            <v>2606.27268912282</v>
          </cell>
          <cell r="AY151">
            <v>2541.50960749418</v>
          </cell>
          <cell r="AZ151">
            <v>0</v>
          </cell>
          <cell r="BA151">
            <v>0</v>
          </cell>
          <cell r="BB151">
            <v>0</v>
          </cell>
          <cell r="BC151">
            <v>0</v>
          </cell>
          <cell r="BD151">
            <v>0</v>
          </cell>
          <cell r="BE151">
            <v>3007.02828815914</v>
          </cell>
          <cell r="BF151">
            <v>2432.0450459991</v>
          </cell>
          <cell r="BG151">
            <v>3184.50663828501</v>
          </cell>
          <cell r="BH151">
            <v>24266.2749654961</v>
          </cell>
        </row>
        <row r="152">
          <cell r="A152" t="str">
            <v>л/с №0000000077124</v>
          </cell>
          <cell r="B152" t="str">
            <v>Кв. 229</v>
          </cell>
          <cell r="C152">
            <v>62.8</v>
          </cell>
        </row>
        <row r="152">
          <cell r="E152">
            <v>31</v>
          </cell>
          <cell r="F152">
            <v>28</v>
          </cell>
          <cell r="G152">
            <v>31</v>
          </cell>
          <cell r="H152">
            <v>30</v>
          </cell>
          <cell r="I152">
            <v>31</v>
          </cell>
          <cell r="J152">
            <v>30</v>
          </cell>
          <cell r="K152">
            <v>31</v>
          </cell>
          <cell r="L152">
            <v>31</v>
          </cell>
          <cell r="M152">
            <v>30</v>
          </cell>
          <cell r="N152">
            <v>31</v>
          </cell>
          <cell r="O152">
            <v>30</v>
          </cell>
          <cell r="P152">
            <v>31</v>
          </cell>
          <cell r="Q152">
            <v>365</v>
          </cell>
          <cell r="R152">
            <v>2.19557491171885</v>
          </cell>
          <cell r="S152">
            <v>0.878099829322053</v>
          </cell>
          <cell r="T152">
            <v>0.942935482816142</v>
          </cell>
          <cell r="U152">
            <v>0.438035699338512</v>
          </cell>
          <cell r="V152">
            <v>0.387801964736559</v>
          </cell>
          <cell r="W152">
            <v>0.426801764827633</v>
          </cell>
          <cell r="X152">
            <v>0</v>
          </cell>
        </row>
        <row r="152">
          <cell r="AD152">
            <v>0.358494943575314</v>
          </cell>
          <cell r="AE152">
            <v>0.227071467029331</v>
          </cell>
          <cell r="AF152">
            <v>0.292533418717409</v>
          </cell>
          <cell r="AG152">
            <v>0</v>
          </cell>
        </row>
        <row r="152">
          <cell r="AI152">
            <v>2.61425283611439</v>
          </cell>
          <cell r="AJ152">
            <v>1.03147272127331</v>
          </cell>
          <cell r="AK152">
            <v>0.827254611348679</v>
          </cell>
          <cell r="AL152">
            <v>0.722002199586632</v>
          </cell>
        </row>
        <row r="152">
          <cell r="AR152">
            <v>1.32299179745289</v>
          </cell>
          <cell r="AS152">
            <v>1.14203720406555</v>
          </cell>
          <cell r="AT152">
            <v>1.50086711303477</v>
          </cell>
        </row>
        <row r="152">
          <cell r="AV152">
            <v>10360.4176945347</v>
          </cell>
          <cell r="AW152">
            <v>4279.98736028456</v>
          </cell>
          <cell r="AX152">
            <v>3538.88872954554</v>
          </cell>
          <cell r="AY152">
            <v>3345.92601047548</v>
          </cell>
          <cell r="AZ152">
            <v>0</v>
          </cell>
          <cell r="BA152">
            <v>0</v>
          </cell>
          <cell r="BB152">
            <v>0</v>
          </cell>
          <cell r="BC152">
            <v>0</v>
          </cell>
          <cell r="BD152">
            <v>0</v>
          </cell>
          <cell r="BE152">
            <v>4897.38057784688</v>
          </cell>
          <cell r="BF152">
            <v>3987.57007782398</v>
          </cell>
          <cell r="BG152">
            <v>5223.33285074418</v>
          </cell>
          <cell r="BH152">
            <v>35633.5033012554</v>
          </cell>
        </row>
        <row r="153">
          <cell r="A153" t="str">
            <v>л/с №0000000077067</v>
          </cell>
          <cell r="B153" t="str">
            <v>Кв. 23</v>
          </cell>
          <cell r="C153">
            <v>62.4</v>
          </cell>
        </row>
        <row r="153">
          <cell r="E153">
            <v>31</v>
          </cell>
          <cell r="F153">
            <v>28</v>
          </cell>
          <cell r="G153">
            <v>31</v>
          </cell>
          <cell r="H153">
            <v>30</v>
          </cell>
          <cell r="I153">
            <v>31</v>
          </cell>
          <cell r="J153">
            <v>30</v>
          </cell>
          <cell r="K153">
            <v>31</v>
          </cell>
          <cell r="L153">
            <v>31</v>
          </cell>
          <cell r="M153">
            <v>30</v>
          </cell>
          <cell r="N153">
            <v>31</v>
          </cell>
          <cell r="O153">
            <v>30</v>
          </cell>
          <cell r="P153">
            <v>31</v>
          </cell>
          <cell r="Q153">
            <v>365</v>
          </cell>
          <cell r="R153">
            <v>2.18159035814102</v>
          </cell>
          <cell r="S153">
            <v>0.872506836778601</v>
          </cell>
          <cell r="T153">
            <v>0.936929524326867</v>
          </cell>
          <cell r="U153">
            <v>0.435245663036993</v>
          </cell>
          <cell r="V153">
            <v>0.385331888528046</v>
          </cell>
          <cell r="W153">
            <v>0.424083282249113</v>
          </cell>
          <cell r="X153">
            <v>0</v>
          </cell>
        </row>
        <row r="153">
          <cell r="AD153">
            <v>0.356211536291394</v>
          </cell>
          <cell r="AE153">
            <v>0.225625151952711</v>
          </cell>
          <cell r="AF153">
            <v>0.290670148534495</v>
          </cell>
          <cell r="AG153">
            <v>0</v>
          </cell>
        </row>
        <row r="153">
          <cell r="AI153">
            <v>2.59760154416461</v>
          </cell>
          <cell r="AJ153">
            <v>1.0249028313289</v>
          </cell>
          <cell r="AK153">
            <v>0.821985473696776</v>
          </cell>
          <cell r="AL153">
            <v>0.717403459461876</v>
          </cell>
        </row>
        <row r="153">
          <cell r="AR153">
            <v>1.31456509810606</v>
          </cell>
          <cell r="AS153">
            <v>1.13476308174666</v>
          </cell>
          <cell r="AT153">
            <v>1.49130744989442</v>
          </cell>
        </row>
        <row r="153">
          <cell r="AV153">
            <v>10294.4277729135</v>
          </cell>
          <cell r="AW153">
            <v>4252.72629429549</v>
          </cell>
          <cell r="AX153">
            <v>3516.34803700066</v>
          </cell>
          <cell r="AY153">
            <v>3324.61437983551</v>
          </cell>
          <cell r="AZ153">
            <v>0</v>
          </cell>
          <cell r="BA153">
            <v>0</v>
          </cell>
          <cell r="BB153">
            <v>0</v>
          </cell>
          <cell r="BC153">
            <v>0</v>
          </cell>
          <cell r="BD153">
            <v>0</v>
          </cell>
          <cell r="BE153">
            <v>4866.18707098162</v>
          </cell>
          <cell r="BF153">
            <v>3962.17154229644</v>
          </cell>
          <cell r="BG153">
            <v>5190.06321475218</v>
          </cell>
          <cell r="BH153">
            <v>35406.5383120754</v>
          </cell>
        </row>
        <row r="154">
          <cell r="A154" t="str">
            <v>л/с №0000000080549</v>
          </cell>
          <cell r="B154" t="str">
            <v>Кв. 230</v>
          </cell>
          <cell r="C154">
            <v>60.8</v>
          </cell>
        </row>
        <row r="154">
          <cell r="E154">
            <v>31</v>
          </cell>
          <cell r="F154">
            <v>28</v>
          </cell>
          <cell r="G154">
            <v>31</v>
          </cell>
          <cell r="H154">
            <v>30</v>
          </cell>
          <cell r="I154">
            <v>31</v>
          </cell>
          <cell r="J154">
            <v>30</v>
          </cell>
          <cell r="K154">
            <v>31</v>
          </cell>
          <cell r="L154">
            <v>31</v>
          </cell>
          <cell r="M154">
            <v>30</v>
          </cell>
          <cell r="N154">
            <v>31</v>
          </cell>
          <cell r="O154">
            <v>30</v>
          </cell>
          <cell r="P154">
            <v>31</v>
          </cell>
          <cell r="Q154">
            <v>365</v>
          </cell>
          <cell r="R154">
            <v>2.12565214382971</v>
          </cell>
          <cell r="S154">
            <v>0.85013486660479</v>
          </cell>
          <cell r="T154">
            <v>0.912905690369768</v>
          </cell>
          <cell r="U154">
            <v>0.424085517830916</v>
          </cell>
          <cell r="V154">
            <v>0.375451583693994</v>
          </cell>
          <cell r="W154">
            <v>0.413209351935033</v>
          </cell>
          <cell r="X154">
            <v>0</v>
          </cell>
        </row>
        <row r="154">
          <cell r="AD154">
            <v>0.347077907155717</v>
          </cell>
          <cell r="AE154">
            <v>0.219839891646231</v>
          </cell>
          <cell r="AF154">
            <v>0.283217067802842</v>
          </cell>
          <cell r="AG154">
            <v>0</v>
          </cell>
        </row>
        <row r="154">
          <cell r="AI154">
            <v>2.53099637636552</v>
          </cell>
          <cell r="AJ154">
            <v>0.998623271551234</v>
          </cell>
          <cell r="AK154">
            <v>0.800908923089167</v>
          </cell>
          <cell r="AL154">
            <v>0.699008498962853</v>
          </cell>
        </row>
        <row r="154">
          <cell r="AR154">
            <v>1.28085830071872</v>
          </cell>
          <cell r="AS154">
            <v>1.10566659247111</v>
          </cell>
          <cell r="AT154">
            <v>1.45306879733303</v>
          </cell>
        </row>
        <row r="154">
          <cell r="AV154">
            <v>10030.4680864285</v>
          </cell>
          <cell r="AW154">
            <v>4143.6820303392</v>
          </cell>
          <cell r="AX154">
            <v>3426.18526682116</v>
          </cell>
          <cell r="AY154">
            <v>3239.36785727562</v>
          </cell>
          <cell r="AZ154">
            <v>0</v>
          </cell>
          <cell r="BA154">
            <v>0</v>
          </cell>
          <cell r="BB154">
            <v>0</v>
          </cell>
          <cell r="BC154">
            <v>0</v>
          </cell>
          <cell r="BD154">
            <v>0</v>
          </cell>
          <cell r="BE154">
            <v>4741.41304352055</v>
          </cell>
          <cell r="BF154">
            <v>3860.57740018627</v>
          </cell>
          <cell r="BG154">
            <v>5056.98467078417</v>
          </cell>
          <cell r="BH154">
            <v>34498.6783553555</v>
          </cell>
        </row>
        <row r="155">
          <cell r="A155" t="str">
            <v>л/с №0000000119610</v>
          </cell>
          <cell r="B155" t="str">
            <v>Кв. 231</v>
          </cell>
          <cell r="C155">
            <v>36.2</v>
          </cell>
        </row>
        <row r="155">
          <cell r="E155">
            <v>31</v>
          </cell>
          <cell r="F155">
            <v>28</v>
          </cell>
          <cell r="G155">
            <v>31</v>
          </cell>
          <cell r="H155">
            <v>30</v>
          </cell>
          <cell r="I155">
            <v>31</v>
          </cell>
          <cell r="J155">
            <v>30</v>
          </cell>
          <cell r="K155">
            <v>31</v>
          </cell>
          <cell r="L155">
            <v>31</v>
          </cell>
          <cell r="M155">
            <v>30</v>
          </cell>
          <cell r="N155">
            <v>31</v>
          </cell>
          <cell r="O155">
            <v>30</v>
          </cell>
          <cell r="P155">
            <v>31</v>
          </cell>
          <cell r="Q155">
            <v>365</v>
          </cell>
          <cell r="R155">
            <v>1.26560209879335</v>
          </cell>
          <cell r="S155">
            <v>0.506165825182458</v>
          </cell>
          <cell r="T155">
            <v>0.543539243279368</v>
          </cell>
          <cell r="U155">
            <v>0.252498285287486</v>
          </cell>
          <cell r="V155">
            <v>0.223541896870437</v>
          </cell>
          <cell r="W155">
            <v>0.246022673356056</v>
          </cell>
          <cell r="X155">
            <v>0</v>
          </cell>
        </row>
        <row r="155">
          <cell r="AD155">
            <v>0.206648359194687</v>
          </cell>
          <cell r="AE155">
            <v>0.130891514434105</v>
          </cell>
          <cell r="AF155">
            <v>0.168625951553666</v>
          </cell>
          <cell r="AG155">
            <v>0</v>
          </cell>
        </row>
        <row r="155">
          <cell r="AI155">
            <v>1.50694192145447</v>
          </cell>
          <cell r="AJ155">
            <v>0.594575039969649</v>
          </cell>
          <cell r="AK155">
            <v>0.476856957497168</v>
          </cell>
          <cell r="AL155">
            <v>0.416185981290383</v>
          </cell>
        </row>
        <row r="155">
          <cell r="AR155">
            <v>0.762616290888451</v>
          </cell>
          <cell r="AS155">
            <v>0.658308069859442</v>
          </cell>
          <cell r="AT155">
            <v>0.865149514201572</v>
          </cell>
        </row>
        <row r="155">
          <cell r="AV155">
            <v>5972.08790672225</v>
          </cell>
          <cell r="AW155">
            <v>2467.12647201117</v>
          </cell>
          <cell r="AX155">
            <v>2039.93267531128</v>
          </cell>
          <cell r="AY155">
            <v>1928.70257291739</v>
          </cell>
          <cell r="AZ155">
            <v>0</v>
          </cell>
          <cell r="BA155">
            <v>0</v>
          </cell>
          <cell r="BB155">
            <v>0</v>
          </cell>
          <cell r="BC155">
            <v>0</v>
          </cell>
          <cell r="BD155">
            <v>0</v>
          </cell>
          <cell r="BE155">
            <v>2823.01237130664</v>
          </cell>
          <cell r="BF155">
            <v>2298.56746524248</v>
          </cell>
          <cell r="BG155">
            <v>3010.9020572761</v>
          </cell>
          <cell r="BH155">
            <v>20540.3315207873</v>
          </cell>
        </row>
        <row r="156">
          <cell r="A156" t="str">
            <v>л/с №0000000080158</v>
          </cell>
          <cell r="B156" t="str">
            <v>Кв. 232</v>
          </cell>
          <cell r="C156">
            <v>37.3</v>
          </cell>
        </row>
        <row r="156">
          <cell r="E156">
            <v>31</v>
          </cell>
          <cell r="F156">
            <v>28</v>
          </cell>
          <cell r="G156">
            <v>31</v>
          </cell>
          <cell r="H156">
            <v>30</v>
          </cell>
          <cell r="I156">
            <v>31</v>
          </cell>
          <cell r="J156">
            <v>30</v>
          </cell>
          <cell r="K156">
            <v>31</v>
          </cell>
          <cell r="L156">
            <v>31</v>
          </cell>
          <cell r="M156">
            <v>30</v>
          </cell>
          <cell r="N156">
            <v>31</v>
          </cell>
          <cell r="O156">
            <v>30</v>
          </cell>
          <cell r="P156">
            <v>31</v>
          </cell>
          <cell r="Q156">
            <v>365</v>
          </cell>
          <cell r="R156">
            <v>1.30405962113237</v>
          </cell>
          <cell r="S156">
            <v>0.521546554676952</v>
          </cell>
          <cell r="T156">
            <v>0.560055629124874</v>
          </cell>
          <cell r="U156">
            <v>0.260170885116664</v>
          </cell>
          <cell r="V156">
            <v>0.230334606443848</v>
          </cell>
          <cell r="W156">
            <v>0.253498500446986</v>
          </cell>
          <cell r="X156">
            <v>0</v>
          </cell>
        </row>
        <row r="156">
          <cell r="AD156">
            <v>0.212927729225465</v>
          </cell>
          <cell r="AE156">
            <v>0.13486888089481</v>
          </cell>
          <cell r="AF156">
            <v>0.173749944556677</v>
          </cell>
          <cell r="AG156">
            <v>0</v>
          </cell>
        </row>
        <row r="156">
          <cell r="AI156">
            <v>1.55273297431635</v>
          </cell>
          <cell r="AJ156">
            <v>0.612642237316793</v>
          </cell>
          <cell r="AK156">
            <v>0.4913470860399</v>
          </cell>
          <cell r="AL156">
            <v>0.428832516633461</v>
          </cell>
        </row>
        <row r="156">
          <cell r="AR156">
            <v>0.785789714092244</v>
          </cell>
          <cell r="AS156">
            <v>0.678311906236386</v>
          </cell>
          <cell r="AT156">
            <v>0.891438587837531</v>
          </cell>
        </row>
        <row r="156">
          <cell r="AV156">
            <v>6153.56019118066</v>
          </cell>
          <cell r="AW156">
            <v>2542.09440348112</v>
          </cell>
          <cell r="AX156">
            <v>2101.91957980969</v>
          </cell>
          <cell r="AY156">
            <v>1987.30955717731</v>
          </cell>
          <cell r="AZ156">
            <v>0</v>
          </cell>
          <cell r="BA156">
            <v>0</v>
          </cell>
          <cell r="BB156">
            <v>0</v>
          </cell>
          <cell r="BC156">
            <v>0</v>
          </cell>
          <cell r="BD156">
            <v>0</v>
          </cell>
          <cell r="BE156">
            <v>2908.79451518613</v>
          </cell>
          <cell r="BF156">
            <v>2368.41343794322</v>
          </cell>
          <cell r="BG156">
            <v>3102.39355625411</v>
          </cell>
          <cell r="BH156">
            <v>21164.4852410322</v>
          </cell>
        </row>
        <row r="157">
          <cell r="A157" t="str">
            <v>л/с №0000000093098</v>
          </cell>
          <cell r="B157" t="str">
            <v>Кв. 233</v>
          </cell>
          <cell r="C157">
            <v>62.2</v>
          </cell>
        </row>
        <row r="157">
          <cell r="E157">
            <v>31</v>
          </cell>
          <cell r="F157">
            <v>28</v>
          </cell>
          <cell r="G157">
            <v>31</v>
          </cell>
          <cell r="H157">
            <v>30</v>
          </cell>
          <cell r="I157">
            <v>31</v>
          </cell>
          <cell r="J157">
            <v>30</v>
          </cell>
          <cell r="K157">
            <v>31</v>
          </cell>
          <cell r="L157">
            <v>31</v>
          </cell>
          <cell r="M157">
            <v>30</v>
          </cell>
          <cell r="N157">
            <v>31</v>
          </cell>
          <cell r="O157">
            <v>30</v>
          </cell>
          <cell r="P157">
            <v>31</v>
          </cell>
          <cell r="Q157">
            <v>365</v>
          </cell>
          <cell r="R157">
            <v>2.17459808135211</v>
          </cell>
          <cell r="S157">
            <v>0.869710340506874</v>
          </cell>
          <cell r="T157">
            <v>0.93392654508223</v>
          </cell>
          <cell r="U157">
            <v>0.433850644886234</v>
          </cell>
          <cell r="V157">
            <v>0.38409685042379</v>
          </cell>
          <cell r="W157">
            <v>0.422724040959853</v>
          </cell>
          <cell r="X157">
            <v>0</v>
          </cell>
        </row>
        <row r="157">
          <cell r="AD157">
            <v>0.355069832649435</v>
          </cell>
          <cell r="AE157">
            <v>0.224901994414401</v>
          </cell>
          <cell r="AF157">
            <v>0.289738513443039</v>
          </cell>
          <cell r="AG157">
            <v>0</v>
          </cell>
        </row>
        <row r="157">
          <cell r="AI157">
            <v>2.58927589818973</v>
          </cell>
          <cell r="AJ157">
            <v>1.02161788635669</v>
          </cell>
          <cell r="AK157">
            <v>0.819350904870825</v>
          </cell>
          <cell r="AL157">
            <v>0.715104089399498</v>
          </cell>
        </row>
        <row r="157">
          <cell r="AR157">
            <v>1.31035174843264</v>
          </cell>
          <cell r="AS157">
            <v>1.13112602058722</v>
          </cell>
          <cell r="AT157">
            <v>1.48652761832425</v>
          </cell>
        </row>
        <row r="157">
          <cell r="AV157">
            <v>10261.4328121029</v>
          </cell>
          <cell r="AW157">
            <v>4239.09576130095</v>
          </cell>
          <cell r="AX157">
            <v>3505.07769072822</v>
          </cell>
          <cell r="AY157">
            <v>3313.95856451552</v>
          </cell>
          <cell r="AZ157">
            <v>0</v>
          </cell>
          <cell r="BA157">
            <v>0</v>
          </cell>
          <cell r="BB157">
            <v>0</v>
          </cell>
          <cell r="BC157">
            <v>0</v>
          </cell>
          <cell r="BD157">
            <v>0</v>
          </cell>
          <cell r="BE157">
            <v>4850.59031754898</v>
          </cell>
          <cell r="BF157">
            <v>3949.47227453267</v>
          </cell>
          <cell r="BG157">
            <v>5173.42839675618</v>
          </cell>
          <cell r="BH157">
            <v>35293.0558174854</v>
          </cell>
        </row>
        <row r="158">
          <cell r="A158" t="str">
            <v>л/с №0000000081542</v>
          </cell>
          <cell r="B158" t="str">
            <v>Кв. 234</v>
          </cell>
          <cell r="C158">
            <v>60.7</v>
          </cell>
        </row>
        <row r="158">
          <cell r="E158">
            <v>31</v>
          </cell>
          <cell r="F158">
            <v>28</v>
          </cell>
          <cell r="G158">
            <v>31</v>
          </cell>
          <cell r="H158">
            <v>30</v>
          </cell>
          <cell r="I158">
            <v>31</v>
          </cell>
          <cell r="J158">
            <v>30</v>
          </cell>
          <cell r="K158">
            <v>31</v>
          </cell>
          <cell r="L158">
            <v>31</v>
          </cell>
          <cell r="M158">
            <v>30</v>
          </cell>
          <cell r="N158">
            <v>31</v>
          </cell>
          <cell r="O158">
            <v>30</v>
          </cell>
          <cell r="P158">
            <v>31</v>
          </cell>
          <cell r="Q158">
            <v>365</v>
          </cell>
          <cell r="R158">
            <v>1.069</v>
          </cell>
          <cell r="S158">
            <v>0.246</v>
          </cell>
          <cell r="T158">
            <v>0.459104367494036</v>
          </cell>
          <cell r="U158">
            <v>0.213274509602719</v>
          </cell>
          <cell r="V158">
            <v>0.188816285926148</v>
          </cell>
          <cell r="W158">
            <v>0.207804836977097</v>
          </cell>
          <cell r="X158">
            <v>0</v>
          </cell>
        </row>
        <row r="158">
          <cell r="AD158">
            <v>0.100432494318573</v>
          </cell>
          <cell r="AE158">
            <v>0.063614157552385</v>
          </cell>
          <cell r="AF158">
            <v>0.081953348129042</v>
          </cell>
          <cell r="AG158">
            <v>0</v>
          </cell>
        </row>
        <row r="158">
          <cell r="AI158">
            <v>2.52683355337808</v>
          </cell>
          <cell r="AJ158">
            <v>0.99698079906513</v>
          </cell>
          <cell r="AK158">
            <v>0.799591638676191</v>
          </cell>
          <cell r="AL158">
            <v>0.697858813931665</v>
          </cell>
        </row>
        <row r="158">
          <cell r="AR158">
            <v>1.27875162588202</v>
          </cell>
          <cell r="AS158">
            <v>1.10384806189138</v>
          </cell>
          <cell r="AT158">
            <v>1.45067888154794</v>
          </cell>
        </row>
        <row r="158">
          <cell r="AV158">
            <v>8696.63377267766</v>
          </cell>
          <cell r="AW158">
            <v>3524.90489415437</v>
          </cell>
          <cell r="AX158">
            <v>2878.76773264205</v>
          </cell>
          <cell r="AY158">
            <v>2637.7725531813</v>
          </cell>
          <cell r="AZ158">
            <v>0</v>
          </cell>
          <cell r="BA158">
            <v>0</v>
          </cell>
          <cell r="BB158">
            <v>0</v>
          </cell>
          <cell r="BC158">
            <v>0</v>
          </cell>
          <cell r="BD158">
            <v>0</v>
          </cell>
          <cell r="BE158">
            <v>4016.91512560782</v>
          </cell>
          <cell r="BF158">
            <v>3400.26873799656</v>
          </cell>
          <cell r="BG158">
            <v>4463.8373479011</v>
          </cell>
          <cell r="BH158">
            <v>29619.1001641609</v>
          </cell>
        </row>
        <row r="159">
          <cell r="A159" t="str">
            <v>л/с №0000000148994</v>
          </cell>
          <cell r="B159" t="str">
            <v>Кв. 235</v>
          </cell>
          <cell r="C159">
            <v>36.2</v>
          </cell>
          <cell r="D159">
            <v>44599</v>
          </cell>
          <cell r="E159">
            <v>31</v>
          </cell>
          <cell r="F159">
            <v>28</v>
          </cell>
          <cell r="G159">
            <v>31</v>
          </cell>
          <cell r="H159">
            <v>30</v>
          </cell>
          <cell r="I159">
            <v>31</v>
          </cell>
          <cell r="J159">
            <v>30</v>
          </cell>
          <cell r="K159">
            <v>31</v>
          </cell>
          <cell r="L159">
            <v>31</v>
          </cell>
          <cell r="M159">
            <v>30</v>
          </cell>
          <cell r="N159">
            <v>31</v>
          </cell>
          <cell r="O159">
            <v>30</v>
          </cell>
          <cell r="P159">
            <v>31</v>
          </cell>
          <cell r="Q159">
            <v>365</v>
          </cell>
          <cell r="R159">
            <v>1.26560209879335</v>
          </cell>
          <cell r="S159">
            <v>0.506165825182458</v>
          </cell>
          <cell r="T159">
            <v>0.543539243279368</v>
          </cell>
          <cell r="U159">
            <v>0.252498285287486</v>
          </cell>
          <cell r="V159">
            <v>0.223541896870437</v>
          </cell>
          <cell r="W159">
            <v>0.246022673356056</v>
          </cell>
          <cell r="X159">
            <v>0</v>
          </cell>
        </row>
        <row r="159">
          <cell r="AD159">
            <v>0.206648359194687</v>
          </cell>
          <cell r="AE159">
            <v>0.130891514434105</v>
          </cell>
          <cell r="AF159">
            <v>0.168625951553666</v>
          </cell>
          <cell r="AG159">
            <v>0</v>
          </cell>
        </row>
        <row r="159">
          <cell r="AI159">
            <v>1.50694192145447</v>
          </cell>
          <cell r="AJ159">
            <v>0.594575039969649</v>
          </cell>
          <cell r="AK159">
            <v>0.476856957497168</v>
          </cell>
          <cell r="AL159">
            <v>0.416185981290383</v>
          </cell>
        </row>
        <row r="159">
          <cell r="AR159">
            <v>0.762616290888451</v>
          </cell>
          <cell r="AS159">
            <v>0.658308069859442</v>
          </cell>
          <cell r="AT159">
            <v>0.865149514201572</v>
          </cell>
        </row>
        <row r="159">
          <cell r="AV159">
            <v>5972.08790672225</v>
          </cell>
          <cell r="AW159">
            <v>2467.12647201117</v>
          </cell>
          <cell r="AX159">
            <v>2039.93267531128</v>
          </cell>
          <cell r="AY159">
            <v>1928.70257291739</v>
          </cell>
          <cell r="AZ159">
            <v>0</v>
          </cell>
          <cell r="BA159">
            <v>0</v>
          </cell>
          <cell r="BB159">
            <v>0</v>
          </cell>
          <cell r="BC159">
            <v>0</v>
          </cell>
          <cell r="BD159">
            <v>0</v>
          </cell>
          <cell r="BE159">
            <v>2823.01237130664</v>
          </cell>
          <cell r="BF159">
            <v>2298.56746524248</v>
          </cell>
          <cell r="BG159">
            <v>3010.9020572761</v>
          </cell>
          <cell r="BH159">
            <v>20540.3315207873</v>
          </cell>
        </row>
        <row r="160">
          <cell r="A160" t="str">
            <v>л/с №0000000080694</v>
          </cell>
          <cell r="B160" t="str">
            <v>Кв. 236</v>
          </cell>
          <cell r="C160">
            <v>37.2</v>
          </cell>
        </row>
        <row r="160">
          <cell r="E160">
            <v>31</v>
          </cell>
          <cell r="F160">
            <v>28</v>
          </cell>
          <cell r="G160">
            <v>31</v>
          </cell>
          <cell r="H160">
            <v>30</v>
          </cell>
          <cell r="I160">
            <v>31</v>
          </cell>
          <cell r="J160">
            <v>30</v>
          </cell>
          <cell r="K160">
            <v>31</v>
          </cell>
          <cell r="L160">
            <v>31</v>
          </cell>
          <cell r="M160">
            <v>30</v>
          </cell>
          <cell r="N160">
            <v>31</v>
          </cell>
          <cell r="O160">
            <v>30</v>
          </cell>
          <cell r="P160">
            <v>31</v>
          </cell>
          <cell r="Q160">
            <v>365</v>
          </cell>
          <cell r="R160">
            <v>1.30056348273792</v>
          </cell>
          <cell r="S160">
            <v>0.520148306541089</v>
          </cell>
          <cell r="T160">
            <v>0.558554139502555</v>
          </cell>
          <cell r="U160">
            <v>0.259473376041284</v>
          </cell>
          <cell r="V160">
            <v>0.22971708739172</v>
          </cell>
          <cell r="W160">
            <v>0.252818879802356</v>
          </cell>
          <cell r="X160">
            <v>0</v>
          </cell>
        </row>
        <row r="160">
          <cell r="AD160">
            <v>0.212356877404485</v>
          </cell>
          <cell r="AE160">
            <v>0.134507302125655</v>
          </cell>
          <cell r="AF160">
            <v>0.173284127010949</v>
          </cell>
          <cell r="AG160">
            <v>0</v>
          </cell>
        </row>
        <row r="160">
          <cell r="AI160">
            <v>1.5485701513289</v>
          </cell>
          <cell r="AJ160">
            <v>0.610999764830689</v>
          </cell>
          <cell r="AK160">
            <v>0.490029801626924</v>
          </cell>
          <cell r="AL160">
            <v>0.427682831602272</v>
          </cell>
        </row>
        <row r="160">
          <cell r="AR160">
            <v>0.783683039255535</v>
          </cell>
          <cell r="AS160">
            <v>0.676493375656664</v>
          </cell>
          <cell r="AT160">
            <v>0.889048672052444</v>
          </cell>
        </row>
        <row r="160">
          <cell r="AV160">
            <v>6137.06271077535</v>
          </cell>
          <cell r="AW160">
            <v>2535.27913698385</v>
          </cell>
          <cell r="AX160">
            <v>2096.28440667347</v>
          </cell>
          <cell r="AY160">
            <v>1981.98164951732</v>
          </cell>
          <cell r="AZ160">
            <v>0</v>
          </cell>
          <cell r="BA160">
            <v>0</v>
          </cell>
          <cell r="BB160">
            <v>0</v>
          </cell>
          <cell r="BC160">
            <v>0</v>
          </cell>
          <cell r="BD160">
            <v>0</v>
          </cell>
          <cell r="BE160">
            <v>2900.99613846981</v>
          </cell>
          <cell r="BF160">
            <v>2362.06380406134</v>
          </cell>
          <cell r="BG160">
            <v>3094.07614725611</v>
          </cell>
          <cell r="BH160">
            <v>21107.7439937372</v>
          </cell>
        </row>
        <row r="161">
          <cell r="A161" t="str">
            <v>л/с №0000000104823</v>
          </cell>
          <cell r="B161" t="str">
            <v>Кв. 237</v>
          </cell>
          <cell r="C161">
            <v>61.9</v>
          </cell>
        </row>
        <row r="161">
          <cell r="E161">
            <v>31</v>
          </cell>
          <cell r="F161">
            <v>28</v>
          </cell>
          <cell r="G161">
            <v>31</v>
          </cell>
          <cell r="H161">
            <v>30</v>
          </cell>
          <cell r="I161">
            <v>31</v>
          </cell>
          <cell r="J161">
            <v>30</v>
          </cell>
          <cell r="K161">
            <v>31</v>
          </cell>
          <cell r="L161">
            <v>31</v>
          </cell>
          <cell r="M161">
            <v>30</v>
          </cell>
          <cell r="N161">
            <v>31</v>
          </cell>
          <cell r="O161">
            <v>30</v>
          </cell>
          <cell r="P161">
            <v>31</v>
          </cell>
          <cell r="Q161">
            <v>365</v>
          </cell>
          <cell r="R161">
            <v>2.16410966616874</v>
          </cell>
          <cell r="S161">
            <v>0.865515596099285</v>
          </cell>
          <cell r="T161">
            <v>0.929422076215273</v>
          </cell>
          <cell r="U161">
            <v>0.431758117660094</v>
          </cell>
          <cell r="V161">
            <v>0.382244293267405</v>
          </cell>
          <cell r="W161">
            <v>0.420685179025963</v>
          </cell>
          <cell r="X161">
            <v>0</v>
          </cell>
        </row>
        <row r="161">
          <cell r="AD161">
            <v>0.353357277186495</v>
          </cell>
          <cell r="AE161">
            <v>0.223817258106936</v>
          </cell>
          <cell r="AF161">
            <v>0.288341060805854</v>
          </cell>
          <cell r="AG161">
            <v>0</v>
          </cell>
        </row>
        <row r="161">
          <cell r="AI161">
            <v>2.5767874292274</v>
          </cell>
          <cell r="AJ161">
            <v>1.01669046889838</v>
          </cell>
          <cell r="AK161">
            <v>0.815399051631898</v>
          </cell>
          <cell r="AL161">
            <v>0.711655034305931</v>
          </cell>
        </row>
        <row r="161">
          <cell r="AR161">
            <v>1.30403172392252</v>
          </cell>
          <cell r="AS161">
            <v>1.12567042884805</v>
          </cell>
          <cell r="AT161">
            <v>1.47935787096899</v>
          </cell>
        </row>
        <row r="161">
          <cell r="AV161">
            <v>10211.9403708869</v>
          </cell>
          <cell r="AW161">
            <v>4218.64996180915</v>
          </cell>
          <cell r="AX161">
            <v>3488.17217131957</v>
          </cell>
          <cell r="AY161">
            <v>3297.97484153554</v>
          </cell>
          <cell r="AZ161">
            <v>0</v>
          </cell>
          <cell r="BA161">
            <v>0</v>
          </cell>
          <cell r="BB161">
            <v>0</v>
          </cell>
          <cell r="BC161">
            <v>0</v>
          </cell>
          <cell r="BD161">
            <v>0</v>
          </cell>
          <cell r="BE161">
            <v>4827.19518740003</v>
          </cell>
          <cell r="BF161">
            <v>3930.42337288701</v>
          </cell>
          <cell r="BG161">
            <v>5148.47616976217</v>
          </cell>
          <cell r="BH161">
            <v>35122.8320756004</v>
          </cell>
        </row>
        <row r="162">
          <cell r="A162" t="str">
            <v>л/с №0000000080216</v>
          </cell>
          <cell r="B162" t="str">
            <v>Кв. 238</v>
          </cell>
          <cell r="C162">
            <v>60.9</v>
          </cell>
        </row>
        <row r="162">
          <cell r="E162">
            <v>31</v>
          </cell>
          <cell r="F162">
            <v>28</v>
          </cell>
          <cell r="G162">
            <v>31</v>
          </cell>
          <cell r="H162">
            <v>30</v>
          </cell>
          <cell r="I162">
            <v>31</v>
          </cell>
          <cell r="J162">
            <v>30</v>
          </cell>
          <cell r="K162">
            <v>31</v>
          </cell>
          <cell r="L162">
            <v>31</v>
          </cell>
          <cell r="M162">
            <v>30</v>
          </cell>
          <cell r="N162">
            <v>31</v>
          </cell>
          <cell r="O162">
            <v>30</v>
          </cell>
          <cell r="P162">
            <v>31</v>
          </cell>
          <cell r="Q162">
            <v>365</v>
          </cell>
          <cell r="R162">
            <v>13.851</v>
          </cell>
          <cell r="S162">
            <v>0.00599999999999312</v>
          </cell>
          <cell r="T162">
            <v>5.94860111708129</v>
          </cell>
          <cell r="U162">
            <v>2.7633912371443</v>
          </cell>
          <cell r="V162">
            <v>2.44648678799165</v>
          </cell>
          <cell r="W162">
            <v>2.69252085778276</v>
          </cell>
          <cell r="X162">
            <v>0</v>
          </cell>
        </row>
        <row r="162">
          <cell r="AD162">
            <v>0.00244957303215751</v>
          </cell>
          <cell r="AE162">
            <v>0.00155156481834907</v>
          </cell>
          <cell r="AF162">
            <v>0.00199886214948654</v>
          </cell>
          <cell r="AG162">
            <v>0</v>
          </cell>
        </row>
        <row r="162">
          <cell r="AI162">
            <v>2.53515919935296</v>
          </cell>
          <cell r="AJ162">
            <v>1.00026574403734</v>
          </cell>
          <cell r="AK162">
            <v>0.802226207502142</v>
          </cell>
          <cell r="AL162">
            <v>0.700158183994042</v>
          </cell>
        </row>
        <row r="162">
          <cell r="AR162">
            <v>1.28296497555543</v>
          </cell>
          <cell r="AS162">
            <v>1.10748512305083</v>
          </cell>
          <cell r="AT162">
            <v>1.45545871311811</v>
          </cell>
        </row>
        <row r="162">
          <cell r="AV162">
            <v>24709.2064344243</v>
          </cell>
          <cell r="AW162">
            <v>10961.763867401</v>
          </cell>
          <cell r="AX162">
            <v>9461.97406076553</v>
          </cell>
          <cell r="AY162">
            <v>9881.2794895462</v>
          </cell>
          <cell r="AZ162">
            <v>0</v>
          </cell>
          <cell r="BA162">
            <v>0</v>
          </cell>
          <cell r="BB162">
            <v>0</v>
          </cell>
          <cell r="BC162">
            <v>0</v>
          </cell>
          <cell r="BD162">
            <v>0</v>
          </cell>
          <cell r="BE162">
            <v>3743.80843519781</v>
          </cell>
          <cell r="BF162">
            <v>3230.10262451962</v>
          </cell>
          <cell r="BG162">
            <v>4244.88891169415</v>
          </cell>
          <cell r="BH162">
            <v>66233.0238235485</v>
          </cell>
        </row>
        <row r="163">
          <cell r="A163" t="str">
            <v>л/с №0000000078654</v>
          </cell>
          <cell r="B163" t="str">
            <v>Кв. 239</v>
          </cell>
          <cell r="C163">
            <v>36.1</v>
          </cell>
        </row>
        <row r="163">
          <cell r="E163">
            <v>31</v>
          </cell>
          <cell r="F163">
            <v>28</v>
          </cell>
          <cell r="G163">
            <v>31</v>
          </cell>
          <cell r="H163">
            <v>30</v>
          </cell>
          <cell r="I163">
            <v>31</v>
          </cell>
          <cell r="J163">
            <v>30</v>
          </cell>
          <cell r="K163">
            <v>31</v>
          </cell>
          <cell r="L163">
            <v>31</v>
          </cell>
          <cell r="M163">
            <v>30</v>
          </cell>
          <cell r="N163">
            <v>31</v>
          </cell>
          <cell r="O163">
            <v>30</v>
          </cell>
          <cell r="P163">
            <v>31</v>
          </cell>
          <cell r="Q163">
            <v>365</v>
          </cell>
          <cell r="R163">
            <v>1.26210596039889</v>
          </cell>
          <cell r="S163">
            <v>0.277</v>
          </cell>
          <cell r="T163">
            <v>0.54203775365705</v>
          </cell>
          <cell r="U163">
            <v>0.251800776212107</v>
          </cell>
          <cell r="V163">
            <v>0.222924377818309</v>
          </cell>
          <cell r="W163">
            <v>0.245343052711426</v>
          </cell>
          <cell r="X163">
            <v>0</v>
          </cell>
        </row>
        <row r="163">
          <cell r="AD163">
            <v>0.113088621651401</v>
          </cell>
          <cell r="AE163">
            <v>0.071630575780531</v>
          </cell>
          <cell r="AF163">
            <v>0.0922808025680676</v>
          </cell>
          <cell r="AG163">
            <v>0</v>
          </cell>
        </row>
        <row r="163">
          <cell r="AI163">
            <v>1.50277909846703</v>
          </cell>
          <cell r="AJ163">
            <v>0.592932567483545</v>
          </cell>
          <cell r="AK163">
            <v>0.475539673084193</v>
          </cell>
          <cell r="AL163">
            <v>0.415036296259194</v>
          </cell>
        </row>
        <row r="163">
          <cell r="AR163">
            <v>0.760509616051743</v>
          </cell>
          <cell r="AS163">
            <v>0.65648953927972</v>
          </cell>
          <cell r="AT163">
            <v>0.862759598416485</v>
          </cell>
        </row>
        <row r="163">
          <cell r="AV163">
            <v>5955.59042631694</v>
          </cell>
          <cell r="AW163">
            <v>2460.3112055139</v>
          </cell>
          <cell r="AX163">
            <v>2034.29750217506</v>
          </cell>
          <cell r="AY163">
            <v>1923.3746652574</v>
          </cell>
          <cell r="AZ163">
            <v>0</v>
          </cell>
          <cell r="BA163">
            <v>0</v>
          </cell>
          <cell r="BB163">
            <v>0</v>
          </cell>
          <cell r="BC163">
            <v>0</v>
          </cell>
          <cell r="BD163">
            <v>0</v>
          </cell>
          <cell r="BE163">
            <v>2544.38107525754</v>
          </cell>
          <cell r="BF163">
            <v>2120.67167871643</v>
          </cell>
          <cell r="BG163">
            <v>2781.58381907954</v>
          </cell>
          <cell r="BH163">
            <v>19820.2103723168</v>
          </cell>
        </row>
        <row r="164">
          <cell r="A164" t="str">
            <v>л/с №0000000077203</v>
          </cell>
          <cell r="B164" t="str">
            <v>Кв. 24</v>
          </cell>
          <cell r="C164">
            <v>60.8</v>
          </cell>
        </row>
        <row r="164">
          <cell r="E164">
            <v>31</v>
          </cell>
          <cell r="F164">
            <v>28</v>
          </cell>
          <cell r="G164">
            <v>31</v>
          </cell>
          <cell r="H164">
            <v>30</v>
          </cell>
          <cell r="I164">
            <v>31</v>
          </cell>
          <cell r="J164">
            <v>30</v>
          </cell>
          <cell r="K164">
            <v>31</v>
          </cell>
          <cell r="L164">
            <v>31</v>
          </cell>
          <cell r="M164">
            <v>30</v>
          </cell>
          <cell r="N164">
            <v>31</v>
          </cell>
          <cell r="O164">
            <v>30</v>
          </cell>
          <cell r="P164">
            <v>31</v>
          </cell>
          <cell r="Q164">
            <v>365</v>
          </cell>
          <cell r="R164">
            <v>2.12565214382971</v>
          </cell>
          <cell r="S164">
            <v>0.85013486660479</v>
          </cell>
          <cell r="T164">
            <v>0.912905690369768</v>
          </cell>
          <cell r="U164">
            <v>0.424085517830916</v>
          </cell>
          <cell r="V164">
            <v>0.375451583693994</v>
          </cell>
          <cell r="W164">
            <v>0.413209351935033</v>
          </cell>
          <cell r="X164">
            <v>0</v>
          </cell>
        </row>
        <row r="164">
          <cell r="AD164">
            <v>0.347077907155717</v>
          </cell>
          <cell r="AE164">
            <v>0.219839891646231</v>
          </cell>
          <cell r="AF164">
            <v>0.283217067802842</v>
          </cell>
          <cell r="AG164">
            <v>0</v>
          </cell>
        </row>
        <row r="164">
          <cell r="AI164">
            <v>2.53099637636552</v>
          </cell>
          <cell r="AJ164">
            <v>0.998623271551234</v>
          </cell>
          <cell r="AK164">
            <v>0.800908923089167</v>
          </cell>
          <cell r="AL164">
            <v>0.699008498962853</v>
          </cell>
        </row>
        <row r="164">
          <cell r="AR164">
            <v>1.28085830071872</v>
          </cell>
          <cell r="AS164">
            <v>1.10566659247111</v>
          </cell>
          <cell r="AT164">
            <v>1.45306879733303</v>
          </cell>
        </row>
        <row r="164">
          <cell r="AV164">
            <v>10030.4680864285</v>
          </cell>
          <cell r="AW164">
            <v>4143.6820303392</v>
          </cell>
          <cell r="AX164">
            <v>3426.18526682116</v>
          </cell>
          <cell r="AY164">
            <v>3239.36785727562</v>
          </cell>
          <cell r="AZ164">
            <v>0</v>
          </cell>
          <cell r="BA164">
            <v>0</v>
          </cell>
          <cell r="BB164">
            <v>0</v>
          </cell>
          <cell r="BC164">
            <v>0</v>
          </cell>
          <cell r="BD164">
            <v>0</v>
          </cell>
          <cell r="BE164">
            <v>4741.41304352055</v>
          </cell>
          <cell r="BF164">
            <v>3860.57740018627</v>
          </cell>
          <cell r="BG164">
            <v>5056.98467078417</v>
          </cell>
          <cell r="BH164">
            <v>34498.6783553555</v>
          </cell>
        </row>
        <row r="165">
          <cell r="A165" t="str">
            <v>л/с №0000000137345</v>
          </cell>
          <cell r="B165" t="str">
            <v>Кв. 240</v>
          </cell>
          <cell r="C165">
            <v>37.3</v>
          </cell>
        </row>
        <row r="165">
          <cell r="E165">
            <v>31</v>
          </cell>
          <cell r="F165">
            <v>28</v>
          </cell>
          <cell r="G165">
            <v>31</v>
          </cell>
          <cell r="H165">
            <v>30</v>
          </cell>
          <cell r="I165">
            <v>31</v>
          </cell>
          <cell r="J165">
            <v>30</v>
          </cell>
          <cell r="K165">
            <v>31</v>
          </cell>
          <cell r="L165">
            <v>31</v>
          </cell>
          <cell r="M165">
            <v>30</v>
          </cell>
          <cell r="N165">
            <v>31</v>
          </cell>
          <cell r="O165">
            <v>30</v>
          </cell>
          <cell r="P165">
            <v>31</v>
          </cell>
          <cell r="Q165">
            <v>365</v>
          </cell>
          <cell r="R165">
            <v>1.30405962113237</v>
          </cell>
          <cell r="S165">
            <v>0.521546554676952</v>
          </cell>
          <cell r="T165">
            <v>0.560055629124874</v>
          </cell>
          <cell r="U165">
            <v>0.260170885116664</v>
          </cell>
          <cell r="V165">
            <v>0.230334606443848</v>
          </cell>
          <cell r="W165">
            <v>0.253498500446986</v>
          </cell>
          <cell r="X165">
            <v>0</v>
          </cell>
        </row>
        <row r="165">
          <cell r="AD165">
            <v>0.212927729225465</v>
          </cell>
          <cell r="AE165">
            <v>0.13486888089481</v>
          </cell>
          <cell r="AF165">
            <v>0.173749944556677</v>
          </cell>
          <cell r="AG165">
            <v>0</v>
          </cell>
        </row>
        <row r="165">
          <cell r="AI165">
            <v>1.55273297431635</v>
          </cell>
          <cell r="AJ165">
            <v>0.612642237316793</v>
          </cell>
          <cell r="AK165">
            <v>0.4913470860399</v>
          </cell>
          <cell r="AL165">
            <v>0.428832516633461</v>
          </cell>
        </row>
        <row r="165">
          <cell r="AR165">
            <v>0.785789714092244</v>
          </cell>
          <cell r="AS165">
            <v>0.678311906236386</v>
          </cell>
          <cell r="AT165">
            <v>0.891438587837531</v>
          </cell>
        </row>
        <row r="165">
          <cell r="AV165">
            <v>6153.56019118066</v>
          </cell>
          <cell r="AW165">
            <v>2542.09440348112</v>
          </cell>
          <cell r="AX165">
            <v>2101.91957980969</v>
          </cell>
          <cell r="AY165">
            <v>1987.30955717731</v>
          </cell>
          <cell r="AZ165">
            <v>0</v>
          </cell>
          <cell r="BA165">
            <v>0</v>
          </cell>
          <cell r="BB165">
            <v>0</v>
          </cell>
          <cell r="BC165">
            <v>0</v>
          </cell>
          <cell r="BD165">
            <v>0</v>
          </cell>
          <cell r="BE165">
            <v>2908.79451518613</v>
          </cell>
          <cell r="BF165">
            <v>2368.41343794322</v>
          </cell>
          <cell r="BG165">
            <v>3102.39355625411</v>
          </cell>
          <cell r="BH165">
            <v>21164.4852410322</v>
          </cell>
        </row>
        <row r="166">
          <cell r="A166" t="str">
            <v>л/с №0000001154073</v>
          </cell>
          <cell r="B166" t="str">
            <v>Кв. 241</v>
          </cell>
          <cell r="C166">
            <v>62.1</v>
          </cell>
          <cell r="D166">
            <v>44831</v>
          </cell>
          <cell r="E166">
            <v>31</v>
          </cell>
          <cell r="F166">
            <v>28</v>
          </cell>
          <cell r="G166">
            <v>31</v>
          </cell>
          <cell r="H166">
            <v>30</v>
          </cell>
          <cell r="I166">
            <v>31</v>
          </cell>
          <cell r="J166">
            <v>30</v>
          </cell>
          <cell r="K166">
            <v>31</v>
          </cell>
          <cell r="L166">
            <v>31</v>
          </cell>
          <cell r="M166">
            <v>30</v>
          </cell>
          <cell r="N166">
            <v>31</v>
          </cell>
          <cell r="O166">
            <v>30</v>
          </cell>
          <cell r="P166">
            <v>31</v>
          </cell>
          <cell r="Q166">
            <v>365</v>
          </cell>
          <cell r="R166">
            <v>2.17110194295765</v>
          </cell>
          <cell r="S166">
            <v>0.868312092371011</v>
          </cell>
          <cell r="T166">
            <v>0.932425055459911</v>
          </cell>
          <cell r="U166">
            <v>0.433153135810854</v>
          </cell>
          <cell r="V166">
            <v>0.383479331371661</v>
          </cell>
          <cell r="W166">
            <v>0.422044420315223</v>
          </cell>
          <cell r="X166">
            <v>0</v>
          </cell>
        </row>
        <row r="166">
          <cell r="AD166">
            <v>0.354498980828455</v>
          </cell>
          <cell r="AE166">
            <v>0.224540415645246</v>
          </cell>
          <cell r="AF166">
            <v>0.28927269589731</v>
          </cell>
          <cell r="AG166">
            <v>0</v>
          </cell>
        </row>
        <row r="166">
          <cell r="AI166">
            <v>2.58511307520228</v>
          </cell>
          <cell r="AJ166">
            <v>1.01997541387059</v>
          </cell>
          <cell r="AK166">
            <v>0.81803362045785</v>
          </cell>
          <cell r="AL166">
            <v>0.713954404368309</v>
          </cell>
        </row>
        <row r="166">
          <cell r="AR166">
            <v>1.30824507359593</v>
          </cell>
          <cell r="AS166">
            <v>1.1293074900075</v>
          </cell>
          <cell r="AT166">
            <v>1.48413770253916</v>
          </cell>
        </row>
        <row r="166">
          <cell r="AV166">
            <v>10244.9353316976</v>
          </cell>
          <cell r="AW166">
            <v>4232.28049480369</v>
          </cell>
          <cell r="AX166">
            <v>3499.44251759201</v>
          </cell>
          <cell r="AY166">
            <v>3308.63065685553</v>
          </cell>
          <cell r="AZ166">
            <v>0</v>
          </cell>
          <cell r="BA166">
            <v>0</v>
          </cell>
          <cell r="BB166">
            <v>0</v>
          </cell>
          <cell r="BC166">
            <v>0</v>
          </cell>
          <cell r="BD166">
            <v>0</v>
          </cell>
          <cell r="BE166">
            <v>4842.79194083266</v>
          </cell>
          <cell r="BF166">
            <v>3943.12264065078</v>
          </cell>
          <cell r="BG166">
            <v>5165.11098775818</v>
          </cell>
          <cell r="BH166">
            <v>35236.3145701904</v>
          </cell>
        </row>
        <row r="167">
          <cell r="A167" t="str">
            <v>л/с №0000000080316</v>
          </cell>
          <cell r="B167" t="str">
            <v>Кв. 242</v>
          </cell>
          <cell r="C167">
            <v>60.8</v>
          </cell>
        </row>
        <row r="167">
          <cell r="E167">
            <v>31</v>
          </cell>
          <cell r="F167">
            <v>28</v>
          </cell>
          <cell r="G167">
            <v>31</v>
          </cell>
          <cell r="H167">
            <v>30</v>
          </cell>
          <cell r="I167">
            <v>31</v>
          </cell>
          <cell r="J167">
            <v>30</v>
          </cell>
          <cell r="K167">
            <v>31</v>
          </cell>
          <cell r="L167">
            <v>31</v>
          </cell>
          <cell r="M167">
            <v>30</v>
          </cell>
          <cell r="N167">
            <v>31</v>
          </cell>
          <cell r="O167">
            <v>30</v>
          </cell>
          <cell r="P167">
            <v>31</v>
          </cell>
          <cell r="Q167">
            <v>365</v>
          </cell>
          <cell r="R167">
            <v>2.006</v>
          </cell>
          <cell r="S167">
            <v>0.45</v>
          </cell>
          <cell r="T167">
            <v>0.861518579226414</v>
          </cell>
          <cell r="U167">
            <v>0.400213906700705</v>
          </cell>
          <cell r="V167">
            <v>0.354317558061602</v>
          </cell>
          <cell r="W167">
            <v>0.389949956011279</v>
          </cell>
          <cell r="X167">
            <v>0</v>
          </cell>
        </row>
        <row r="167">
          <cell r="AD167">
            <v>0.183717977412024</v>
          </cell>
          <cell r="AE167">
            <v>0.116367361376314</v>
          </cell>
          <cell r="AF167">
            <v>0.149914661211662</v>
          </cell>
          <cell r="AG167">
            <v>0</v>
          </cell>
        </row>
        <row r="167">
          <cell r="AI167">
            <v>2.53099637636552</v>
          </cell>
          <cell r="AJ167">
            <v>0.998623271551234</v>
          </cell>
          <cell r="AK167">
            <v>0.800908923089167</v>
          </cell>
          <cell r="AL167">
            <v>0.699008498962853</v>
          </cell>
        </row>
        <row r="167">
          <cell r="AR167">
            <v>1.28085830071872</v>
          </cell>
          <cell r="AS167">
            <v>1.10566659247111</v>
          </cell>
          <cell r="AT167">
            <v>1.45306879733303</v>
          </cell>
        </row>
        <row r="167">
          <cell r="AV167">
            <v>9880.80158361018</v>
          </cell>
          <cell r="AW167">
            <v>4074.15524677412</v>
          </cell>
          <cell r="AX167">
            <v>3364.63178314605</v>
          </cell>
          <cell r="AY167">
            <v>3171.62416886581</v>
          </cell>
          <cell r="AZ167">
            <v>0</v>
          </cell>
          <cell r="BA167">
            <v>0</v>
          </cell>
          <cell r="BB167">
            <v>0</v>
          </cell>
          <cell r="BC167">
            <v>0</v>
          </cell>
          <cell r="BD167">
            <v>0</v>
          </cell>
          <cell r="BE167">
            <v>4265.62234734415</v>
          </cell>
          <cell r="BF167">
            <v>3559.21055159923</v>
          </cell>
          <cell r="BG167">
            <v>4668.73741251516</v>
          </cell>
          <cell r="BH167">
            <v>32984.7830938547</v>
          </cell>
        </row>
        <row r="168">
          <cell r="A168" t="str">
            <v>л/с №0000000080477</v>
          </cell>
          <cell r="B168" t="str">
            <v>Кв. 243</v>
          </cell>
          <cell r="C168">
            <v>36.2</v>
          </cell>
        </row>
        <row r="168">
          <cell r="E168">
            <v>31</v>
          </cell>
          <cell r="F168">
            <v>28</v>
          </cell>
          <cell r="G168">
            <v>31</v>
          </cell>
          <cell r="H168">
            <v>30</v>
          </cell>
          <cell r="I168">
            <v>31</v>
          </cell>
          <cell r="J168">
            <v>30</v>
          </cell>
          <cell r="K168">
            <v>31</v>
          </cell>
          <cell r="L168">
            <v>31</v>
          </cell>
          <cell r="M168">
            <v>30</v>
          </cell>
          <cell r="N168">
            <v>31</v>
          </cell>
          <cell r="O168">
            <v>30</v>
          </cell>
          <cell r="P168">
            <v>31</v>
          </cell>
          <cell r="Q168">
            <v>365</v>
          </cell>
          <cell r="R168">
            <v>1.26560209879335</v>
          </cell>
          <cell r="S168">
            <v>0.506165825182458</v>
          </cell>
          <cell r="T168">
            <v>0.543539243279368</v>
          </cell>
          <cell r="U168">
            <v>0.252498285287486</v>
          </cell>
          <cell r="V168">
            <v>0.223541896870437</v>
          </cell>
          <cell r="W168">
            <v>0.246022673356056</v>
          </cell>
          <cell r="X168">
            <v>0</v>
          </cell>
        </row>
        <row r="168">
          <cell r="AD168">
            <v>0.206648359194687</v>
          </cell>
          <cell r="AE168">
            <v>0.130891514434105</v>
          </cell>
          <cell r="AF168">
            <v>0.168625951553666</v>
          </cell>
          <cell r="AG168">
            <v>0</v>
          </cell>
        </row>
        <row r="168">
          <cell r="AI168">
            <v>1.50694192145447</v>
          </cell>
          <cell r="AJ168">
            <v>0.594575039969649</v>
          </cell>
          <cell r="AK168">
            <v>0.476856957497168</v>
          </cell>
          <cell r="AL168">
            <v>0.416185981290383</v>
          </cell>
        </row>
        <row r="168">
          <cell r="AR168">
            <v>0.762616290888451</v>
          </cell>
          <cell r="AS168">
            <v>0.658308069859442</v>
          </cell>
          <cell r="AT168">
            <v>0.865149514201572</v>
          </cell>
        </row>
        <row r="168">
          <cell r="AV168">
            <v>5972.08790672225</v>
          </cell>
          <cell r="AW168">
            <v>2467.12647201117</v>
          </cell>
          <cell r="AX168">
            <v>2039.93267531128</v>
          </cell>
          <cell r="AY168">
            <v>1928.70257291739</v>
          </cell>
          <cell r="AZ168">
            <v>0</v>
          </cell>
          <cell r="BA168">
            <v>0</v>
          </cell>
          <cell r="BB168">
            <v>0</v>
          </cell>
          <cell r="BC168">
            <v>0</v>
          </cell>
          <cell r="BD168">
            <v>0</v>
          </cell>
          <cell r="BE168">
            <v>2823.01237130664</v>
          </cell>
          <cell r="BF168">
            <v>2298.56746524248</v>
          </cell>
          <cell r="BG168">
            <v>3010.9020572761</v>
          </cell>
          <cell r="BH168">
            <v>20540.3315207873</v>
          </cell>
        </row>
        <row r="169">
          <cell r="A169" t="str">
            <v>л/с №0000000077083</v>
          </cell>
          <cell r="B169" t="str">
            <v>Кв. 244</v>
          </cell>
          <cell r="C169">
            <v>37.3</v>
          </cell>
        </row>
        <row r="169">
          <cell r="E169">
            <v>31</v>
          </cell>
          <cell r="F169">
            <v>28</v>
          </cell>
          <cell r="G169">
            <v>31</v>
          </cell>
          <cell r="H169">
            <v>30</v>
          </cell>
          <cell r="I169">
            <v>31</v>
          </cell>
          <cell r="J169">
            <v>30</v>
          </cell>
          <cell r="K169">
            <v>31</v>
          </cell>
          <cell r="L169">
            <v>31</v>
          </cell>
          <cell r="M169">
            <v>30</v>
          </cell>
          <cell r="N169">
            <v>31</v>
          </cell>
          <cell r="O169">
            <v>30</v>
          </cell>
          <cell r="P169">
            <v>31</v>
          </cell>
          <cell r="Q169">
            <v>365</v>
          </cell>
          <cell r="R169">
            <v>1.30405962113237</v>
          </cell>
          <cell r="S169">
            <v>0.521546554676952</v>
          </cell>
          <cell r="T169">
            <v>0.560055629124874</v>
          </cell>
          <cell r="U169">
            <v>0.260170885116664</v>
          </cell>
          <cell r="V169">
            <v>0.230334606443848</v>
          </cell>
          <cell r="W169">
            <v>0.253498500446986</v>
          </cell>
          <cell r="X169">
            <v>0</v>
          </cell>
        </row>
        <row r="169">
          <cell r="AD169">
            <v>0.212927729225465</v>
          </cell>
          <cell r="AE169">
            <v>0.13486888089481</v>
          </cell>
          <cell r="AF169">
            <v>0.173749944556677</v>
          </cell>
          <cell r="AG169">
            <v>0</v>
          </cell>
        </row>
        <row r="169">
          <cell r="AI169">
            <v>1.55273297431635</v>
          </cell>
          <cell r="AJ169">
            <v>0.612642237316793</v>
          </cell>
          <cell r="AK169">
            <v>0.4913470860399</v>
          </cell>
          <cell r="AL169">
            <v>0.428832516633461</v>
          </cell>
        </row>
        <row r="169">
          <cell r="AR169">
            <v>0.785789714092244</v>
          </cell>
          <cell r="AS169">
            <v>0.678311906236386</v>
          </cell>
          <cell r="AT169">
            <v>0.891438587837531</v>
          </cell>
        </row>
        <row r="169">
          <cell r="AV169">
            <v>6153.56019118066</v>
          </cell>
          <cell r="AW169">
            <v>2542.09440348112</v>
          </cell>
          <cell r="AX169">
            <v>2101.91957980969</v>
          </cell>
          <cell r="AY169">
            <v>1987.30955717731</v>
          </cell>
          <cell r="AZ169">
            <v>0</v>
          </cell>
          <cell r="BA169">
            <v>0</v>
          </cell>
          <cell r="BB169">
            <v>0</v>
          </cell>
          <cell r="BC169">
            <v>0</v>
          </cell>
          <cell r="BD169">
            <v>0</v>
          </cell>
          <cell r="BE169">
            <v>2908.79451518613</v>
          </cell>
          <cell r="BF169">
            <v>2368.41343794322</v>
          </cell>
          <cell r="BG169">
            <v>3102.39355625411</v>
          </cell>
          <cell r="BH169">
            <v>21164.4852410322</v>
          </cell>
        </row>
        <row r="170">
          <cell r="A170" t="str">
            <v>л/с №0000000077085</v>
          </cell>
          <cell r="B170" t="str">
            <v>Кв. 245</v>
          </cell>
          <cell r="C170">
            <v>62.3</v>
          </cell>
        </row>
        <row r="170">
          <cell r="E170">
            <v>31</v>
          </cell>
          <cell r="F170">
            <v>28</v>
          </cell>
          <cell r="G170">
            <v>31</v>
          </cell>
          <cell r="H170">
            <v>30</v>
          </cell>
          <cell r="I170">
            <v>31</v>
          </cell>
          <cell r="J170">
            <v>30</v>
          </cell>
          <cell r="K170">
            <v>31</v>
          </cell>
          <cell r="L170">
            <v>31</v>
          </cell>
          <cell r="M170">
            <v>30</v>
          </cell>
          <cell r="N170">
            <v>31</v>
          </cell>
          <cell r="O170">
            <v>30</v>
          </cell>
          <cell r="P170">
            <v>31</v>
          </cell>
          <cell r="Q170">
            <v>365</v>
          </cell>
          <cell r="R170">
            <v>2.17809421974656</v>
          </cell>
          <cell r="S170">
            <v>0.871108588642737</v>
          </cell>
          <cell r="T170">
            <v>0.935428034704548</v>
          </cell>
          <cell r="U170">
            <v>0.434548153961613</v>
          </cell>
          <cell r="V170">
            <v>0.384714369475918</v>
          </cell>
          <cell r="W170">
            <v>0.423403661604483</v>
          </cell>
          <cell r="X170">
            <v>0</v>
          </cell>
        </row>
        <row r="170">
          <cell r="AD170">
            <v>0.355640684470414</v>
          </cell>
          <cell r="AE170">
            <v>0.225263573183556</v>
          </cell>
          <cell r="AF170">
            <v>0.290204330988767</v>
          </cell>
          <cell r="AG170">
            <v>0</v>
          </cell>
        </row>
        <row r="170">
          <cell r="AI170">
            <v>2.59343872117717</v>
          </cell>
          <cell r="AJ170">
            <v>1.02326035884279</v>
          </cell>
          <cell r="AK170">
            <v>0.820668189283801</v>
          </cell>
          <cell r="AL170">
            <v>0.716253774430687</v>
          </cell>
        </row>
        <row r="170">
          <cell r="AR170">
            <v>1.31245842326935</v>
          </cell>
          <cell r="AS170">
            <v>1.13294455116694</v>
          </cell>
          <cell r="AT170">
            <v>1.48891753410934</v>
          </cell>
        </row>
        <row r="170">
          <cell r="AV170">
            <v>10277.9302925082</v>
          </cell>
          <cell r="AW170">
            <v>4245.91102779822</v>
          </cell>
          <cell r="AX170">
            <v>3510.71286386444</v>
          </cell>
          <cell r="AY170">
            <v>3319.28647217551</v>
          </cell>
          <cell r="AZ170">
            <v>0</v>
          </cell>
          <cell r="BA170">
            <v>0</v>
          </cell>
          <cell r="BB170">
            <v>0</v>
          </cell>
          <cell r="BC170">
            <v>0</v>
          </cell>
          <cell r="BD170">
            <v>0</v>
          </cell>
          <cell r="BE170">
            <v>4858.3886942653</v>
          </cell>
          <cell r="BF170">
            <v>3955.82190841455</v>
          </cell>
          <cell r="BG170">
            <v>5181.74580575418</v>
          </cell>
          <cell r="BH170">
            <v>35349.7970647804</v>
          </cell>
        </row>
        <row r="171">
          <cell r="A171" t="str">
            <v>л/с №0000000105088</v>
          </cell>
          <cell r="B171" t="str">
            <v>Кв. 246</v>
          </cell>
          <cell r="C171">
            <v>60.5</v>
          </cell>
        </row>
        <row r="171">
          <cell r="E171">
            <v>31</v>
          </cell>
          <cell r="F171">
            <v>28</v>
          </cell>
          <cell r="G171">
            <v>31</v>
          </cell>
          <cell r="H171">
            <v>30</v>
          </cell>
          <cell r="I171">
            <v>31</v>
          </cell>
          <cell r="J171">
            <v>30</v>
          </cell>
          <cell r="K171">
            <v>31</v>
          </cell>
          <cell r="L171">
            <v>31</v>
          </cell>
          <cell r="M171">
            <v>30</v>
          </cell>
          <cell r="N171">
            <v>31</v>
          </cell>
          <cell r="O171">
            <v>30</v>
          </cell>
          <cell r="P171">
            <v>31</v>
          </cell>
          <cell r="Q171">
            <v>365</v>
          </cell>
          <cell r="R171">
            <v>2.11516372864634</v>
          </cell>
          <cell r="S171">
            <v>0.845940122197201</v>
          </cell>
          <cell r="T171">
            <v>0.908401221502812</v>
          </cell>
          <cell r="U171">
            <v>0.421992990604777</v>
          </cell>
          <cell r="V171">
            <v>0.373599026537609</v>
          </cell>
          <cell r="W171">
            <v>0.411170490001143</v>
          </cell>
          <cell r="X171">
            <v>0</v>
          </cell>
        </row>
        <row r="171">
          <cell r="AD171">
            <v>0.345365351692778</v>
          </cell>
          <cell r="AE171">
            <v>0.218755155338766</v>
          </cell>
          <cell r="AF171">
            <v>0.281819615165656</v>
          </cell>
          <cell r="AG171">
            <v>0</v>
          </cell>
        </row>
        <row r="171">
          <cell r="AI171">
            <v>2.51850790740319</v>
          </cell>
          <cell r="AJ171">
            <v>0.993695854092922</v>
          </cell>
          <cell r="AK171">
            <v>0.79695706985024</v>
          </cell>
          <cell r="AL171">
            <v>0.695559443869287</v>
          </cell>
        </row>
        <row r="171">
          <cell r="AR171">
            <v>1.2745382762086</v>
          </cell>
          <cell r="AS171">
            <v>1.10021100073194</v>
          </cell>
          <cell r="AT171">
            <v>1.44589904997777</v>
          </cell>
        </row>
        <row r="171">
          <cell r="AV171">
            <v>9980.9756452126</v>
          </cell>
          <cell r="AW171">
            <v>4123.23623084739</v>
          </cell>
          <cell r="AX171">
            <v>3409.2797474125</v>
          </cell>
          <cell r="AY171">
            <v>3223.38413429564</v>
          </cell>
          <cell r="AZ171">
            <v>0</v>
          </cell>
          <cell r="BA171">
            <v>0</v>
          </cell>
          <cell r="BB171">
            <v>0</v>
          </cell>
          <cell r="BC171">
            <v>0</v>
          </cell>
          <cell r="BD171">
            <v>0</v>
          </cell>
          <cell r="BE171">
            <v>4718.0179133716</v>
          </cell>
          <cell r="BF171">
            <v>3841.52849854062</v>
          </cell>
          <cell r="BG171">
            <v>5032.03244379017</v>
          </cell>
          <cell r="BH171">
            <v>34328.4546134705</v>
          </cell>
        </row>
        <row r="172">
          <cell r="A172" t="str">
            <v>л/с №0000000077454</v>
          </cell>
          <cell r="B172" t="str">
            <v>Кв. 247</v>
          </cell>
          <cell r="C172">
            <v>36.2</v>
          </cell>
        </row>
        <row r="172">
          <cell r="E172">
            <v>31</v>
          </cell>
          <cell r="F172">
            <v>28</v>
          </cell>
          <cell r="G172">
            <v>31</v>
          </cell>
          <cell r="H172">
            <v>30</v>
          </cell>
          <cell r="I172">
            <v>31</v>
          </cell>
          <cell r="J172">
            <v>30</v>
          </cell>
          <cell r="K172">
            <v>31</v>
          </cell>
          <cell r="L172">
            <v>31</v>
          </cell>
          <cell r="M172">
            <v>30</v>
          </cell>
          <cell r="N172">
            <v>31</v>
          </cell>
          <cell r="O172">
            <v>30</v>
          </cell>
          <cell r="P172">
            <v>31</v>
          </cell>
          <cell r="Q172">
            <v>365</v>
          </cell>
          <cell r="R172">
            <v>1.26560209879335</v>
          </cell>
          <cell r="S172">
            <v>0.506165825182458</v>
          </cell>
          <cell r="T172">
            <v>0.543539243279368</v>
          </cell>
          <cell r="U172">
            <v>0.252498285287486</v>
          </cell>
          <cell r="V172">
            <v>0.223541896870437</v>
          </cell>
          <cell r="W172">
            <v>0.246022673356056</v>
          </cell>
          <cell r="X172">
            <v>0</v>
          </cell>
        </row>
        <row r="172">
          <cell r="AD172">
            <v>0.206648359194687</v>
          </cell>
          <cell r="AE172">
            <v>0.130891514434105</v>
          </cell>
          <cell r="AF172">
            <v>0.168625951553666</v>
          </cell>
          <cell r="AG172">
            <v>0</v>
          </cell>
        </row>
        <row r="172">
          <cell r="AI172">
            <v>1.50694192145447</v>
          </cell>
          <cell r="AJ172">
            <v>0.594575039969649</v>
          </cell>
          <cell r="AK172">
            <v>0.476856957497168</v>
          </cell>
          <cell r="AL172">
            <v>0.416185981290383</v>
          </cell>
        </row>
        <row r="172">
          <cell r="AR172">
            <v>0.762616290888451</v>
          </cell>
          <cell r="AS172">
            <v>0.658308069859442</v>
          </cell>
          <cell r="AT172">
            <v>0.865149514201572</v>
          </cell>
        </row>
        <row r="172">
          <cell r="AV172">
            <v>5972.08790672225</v>
          </cell>
          <cell r="AW172">
            <v>2467.12647201117</v>
          </cell>
          <cell r="AX172">
            <v>2039.93267531128</v>
          </cell>
          <cell r="AY172">
            <v>1928.70257291739</v>
          </cell>
          <cell r="AZ172">
            <v>0</v>
          </cell>
          <cell r="BA172">
            <v>0</v>
          </cell>
          <cell r="BB172">
            <v>0</v>
          </cell>
          <cell r="BC172">
            <v>0</v>
          </cell>
          <cell r="BD172">
            <v>0</v>
          </cell>
          <cell r="BE172">
            <v>2823.01237130664</v>
          </cell>
          <cell r="BF172">
            <v>2298.56746524248</v>
          </cell>
          <cell r="BG172">
            <v>3010.9020572761</v>
          </cell>
          <cell r="BH172">
            <v>20540.3315207873</v>
          </cell>
        </row>
        <row r="173">
          <cell r="A173" t="str">
            <v>л/с №0000000094579</v>
          </cell>
          <cell r="B173" t="str">
            <v>Кв. 248</v>
          </cell>
          <cell r="C173">
            <v>37.2</v>
          </cell>
        </row>
        <row r="173">
          <cell r="E173">
            <v>31</v>
          </cell>
          <cell r="F173">
            <v>28</v>
          </cell>
          <cell r="G173">
            <v>31</v>
          </cell>
          <cell r="H173">
            <v>30</v>
          </cell>
          <cell r="I173">
            <v>31</v>
          </cell>
          <cell r="J173">
            <v>30</v>
          </cell>
          <cell r="K173">
            <v>31</v>
          </cell>
          <cell r="L173">
            <v>31</v>
          </cell>
          <cell r="M173">
            <v>30</v>
          </cell>
          <cell r="N173">
            <v>31</v>
          </cell>
          <cell r="O173">
            <v>30</v>
          </cell>
          <cell r="P173">
            <v>31</v>
          </cell>
          <cell r="Q173">
            <v>365</v>
          </cell>
          <cell r="R173">
            <v>1.30056348273792</v>
          </cell>
          <cell r="S173">
            <v>0.520148306541089</v>
          </cell>
          <cell r="T173">
            <v>0.558554139502555</v>
          </cell>
          <cell r="U173">
            <v>0.259473376041284</v>
          </cell>
          <cell r="V173">
            <v>0.22971708739172</v>
          </cell>
          <cell r="W173">
            <v>0.252818879802356</v>
          </cell>
          <cell r="X173">
            <v>0</v>
          </cell>
        </row>
        <row r="173">
          <cell r="AD173">
            <v>0.212356877404485</v>
          </cell>
          <cell r="AE173">
            <v>0.134507302125655</v>
          </cell>
          <cell r="AF173">
            <v>0.173284127010949</v>
          </cell>
          <cell r="AG173">
            <v>0</v>
          </cell>
        </row>
        <row r="173">
          <cell r="AI173">
            <v>1.5485701513289</v>
          </cell>
          <cell r="AJ173">
            <v>0.610999764830689</v>
          </cell>
          <cell r="AK173">
            <v>0.490029801626924</v>
          </cell>
          <cell r="AL173">
            <v>0.427682831602272</v>
          </cell>
        </row>
        <row r="173">
          <cell r="AR173">
            <v>0.783683039255535</v>
          </cell>
          <cell r="AS173">
            <v>0.676493375656664</v>
          </cell>
          <cell r="AT173">
            <v>0.889048672052444</v>
          </cell>
        </row>
        <row r="173">
          <cell r="AV173">
            <v>6137.06271077535</v>
          </cell>
          <cell r="AW173">
            <v>2535.27913698385</v>
          </cell>
          <cell r="AX173">
            <v>2096.28440667347</v>
          </cell>
          <cell r="AY173">
            <v>1981.98164951732</v>
          </cell>
          <cell r="AZ173">
            <v>0</v>
          </cell>
          <cell r="BA173">
            <v>0</v>
          </cell>
          <cell r="BB173">
            <v>0</v>
          </cell>
          <cell r="BC173">
            <v>0</v>
          </cell>
          <cell r="BD173">
            <v>0</v>
          </cell>
          <cell r="BE173">
            <v>2900.99613846981</v>
          </cell>
          <cell r="BF173">
            <v>2362.06380406134</v>
          </cell>
          <cell r="BG173">
            <v>3094.07614725611</v>
          </cell>
          <cell r="BH173">
            <v>21107.7439937372</v>
          </cell>
        </row>
        <row r="174">
          <cell r="A174" t="str">
            <v>л/с №0000000080703</v>
          </cell>
          <cell r="B174" t="str">
            <v>Кв. 249</v>
          </cell>
          <cell r="C174">
            <v>62.5</v>
          </cell>
        </row>
        <row r="174">
          <cell r="E174">
            <v>31</v>
          </cell>
          <cell r="F174">
            <v>28</v>
          </cell>
          <cell r="G174">
            <v>31</v>
          </cell>
          <cell r="H174">
            <v>30</v>
          </cell>
          <cell r="I174">
            <v>31</v>
          </cell>
          <cell r="J174">
            <v>30</v>
          </cell>
          <cell r="K174">
            <v>31</v>
          </cell>
          <cell r="L174">
            <v>31</v>
          </cell>
          <cell r="M174">
            <v>30</v>
          </cell>
          <cell r="N174">
            <v>31</v>
          </cell>
          <cell r="O174">
            <v>30</v>
          </cell>
          <cell r="P174">
            <v>31</v>
          </cell>
          <cell r="Q174">
            <v>365</v>
          </cell>
          <cell r="R174">
            <v>2.18508649653548</v>
          </cell>
          <cell r="S174">
            <v>0.873905084914464</v>
          </cell>
          <cell r="T174">
            <v>0.938431013949185</v>
          </cell>
          <cell r="U174">
            <v>0.435943172112373</v>
          </cell>
          <cell r="V174">
            <v>0.385949407580174</v>
          </cell>
          <cell r="W174">
            <v>0.424762902893743</v>
          </cell>
          <cell r="X174">
            <v>0</v>
          </cell>
        </row>
        <row r="174">
          <cell r="AD174">
            <v>0.356782388112374</v>
          </cell>
          <cell r="AE174">
            <v>0.225986730721866</v>
          </cell>
          <cell r="AF174">
            <v>0.291135966080224</v>
          </cell>
          <cell r="AG174">
            <v>0</v>
          </cell>
        </row>
        <row r="174">
          <cell r="AI174">
            <v>2.60176436715206</v>
          </cell>
          <cell r="AJ174">
            <v>1.026545303815</v>
          </cell>
          <cell r="AK174">
            <v>0.823302758109752</v>
          </cell>
          <cell r="AL174">
            <v>0.718553144493065</v>
          </cell>
        </row>
        <row r="174">
          <cell r="AR174">
            <v>1.31667177294277</v>
          </cell>
          <cell r="AS174">
            <v>1.13658161232638</v>
          </cell>
          <cell r="AT174">
            <v>1.49369736567951</v>
          </cell>
        </row>
        <row r="174">
          <cell r="AV174">
            <v>10310.9252533188</v>
          </cell>
          <cell r="AW174">
            <v>4259.54156079276</v>
          </cell>
          <cell r="AX174">
            <v>3521.98321013688</v>
          </cell>
          <cell r="AY174">
            <v>3329.9422874955</v>
          </cell>
          <cell r="AZ174">
            <v>0</v>
          </cell>
          <cell r="BA174">
            <v>0</v>
          </cell>
          <cell r="BB174">
            <v>0</v>
          </cell>
          <cell r="BC174">
            <v>0</v>
          </cell>
          <cell r="BD174">
            <v>0</v>
          </cell>
          <cell r="BE174">
            <v>4873.98544769793</v>
          </cell>
          <cell r="BF174">
            <v>3968.52117617832</v>
          </cell>
          <cell r="BG174">
            <v>5198.38062375018</v>
          </cell>
          <cell r="BH174">
            <v>35463.2795593704</v>
          </cell>
        </row>
        <row r="175">
          <cell r="A175" t="str">
            <v>л/с №0000000081467</v>
          </cell>
          <cell r="B175" t="str">
            <v>Кв. 25</v>
          </cell>
          <cell r="C175">
            <v>36.1</v>
          </cell>
        </row>
        <row r="175">
          <cell r="E175">
            <v>31</v>
          </cell>
          <cell r="F175">
            <v>28</v>
          </cell>
          <cell r="G175">
            <v>31</v>
          </cell>
          <cell r="H175">
            <v>30</v>
          </cell>
          <cell r="I175">
            <v>31</v>
          </cell>
          <cell r="J175">
            <v>30</v>
          </cell>
          <cell r="K175">
            <v>31</v>
          </cell>
          <cell r="L175">
            <v>31</v>
          </cell>
          <cell r="M175">
            <v>30</v>
          </cell>
          <cell r="N175">
            <v>31</v>
          </cell>
          <cell r="O175">
            <v>30</v>
          </cell>
          <cell r="P175">
            <v>31</v>
          </cell>
          <cell r="Q175">
            <v>365</v>
          </cell>
          <cell r="R175">
            <v>1.26210596039889</v>
          </cell>
          <cell r="S175">
            <v>0.504767577046594</v>
          </cell>
          <cell r="T175">
            <v>0.54203775365705</v>
          </cell>
          <cell r="U175">
            <v>0.251800776212107</v>
          </cell>
          <cell r="V175">
            <v>0.222924377818309</v>
          </cell>
          <cell r="W175">
            <v>0.245343052711426</v>
          </cell>
          <cell r="X175">
            <v>0</v>
          </cell>
        </row>
        <row r="175">
          <cell r="AD175">
            <v>0.206077507373707</v>
          </cell>
          <cell r="AE175">
            <v>0.13052993566495</v>
          </cell>
          <cell r="AF175">
            <v>0.168160134007937</v>
          </cell>
          <cell r="AG175">
            <v>0</v>
          </cell>
        </row>
        <row r="175">
          <cell r="AI175">
            <v>1.50277909846703</v>
          </cell>
          <cell r="AJ175">
            <v>0.592932567483545</v>
          </cell>
          <cell r="AK175">
            <v>0.475539673084193</v>
          </cell>
          <cell r="AL175">
            <v>0.415036296259194</v>
          </cell>
        </row>
        <row r="175">
          <cell r="AR175">
            <v>0.760509616051743</v>
          </cell>
          <cell r="AS175">
            <v>0.65648953927972</v>
          </cell>
          <cell r="AT175">
            <v>0.862759598416485</v>
          </cell>
        </row>
        <row r="175">
          <cell r="AV175">
            <v>5955.59042631694</v>
          </cell>
          <cell r="AW175">
            <v>2460.3112055139</v>
          </cell>
          <cell r="AX175">
            <v>2034.29750217506</v>
          </cell>
          <cell r="AY175">
            <v>1923.3746652574</v>
          </cell>
          <cell r="AZ175">
            <v>0</v>
          </cell>
          <cell r="BA175">
            <v>0</v>
          </cell>
          <cell r="BB175">
            <v>0</v>
          </cell>
          <cell r="BC175">
            <v>0</v>
          </cell>
          <cell r="BD175">
            <v>0</v>
          </cell>
          <cell r="BE175">
            <v>2815.21399459033</v>
          </cell>
          <cell r="BF175">
            <v>2292.2178313606</v>
          </cell>
          <cell r="BG175">
            <v>3002.5846482781</v>
          </cell>
          <cell r="BH175">
            <v>20483.5902734923</v>
          </cell>
        </row>
        <row r="176">
          <cell r="A176" t="str">
            <v>л/с №0000000106451</v>
          </cell>
          <cell r="B176" t="str">
            <v>Кв. 250</v>
          </cell>
          <cell r="C176">
            <v>60.8</v>
          </cell>
        </row>
        <row r="176">
          <cell r="E176">
            <v>31</v>
          </cell>
          <cell r="F176">
            <v>28</v>
          </cell>
          <cell r="G176">
            <v>31</v>
          </cell>
          <cell r="H176">
            <v>30</v>
          </cell>
          <cell r="I176">
            <v>31</v>
          </cell>
          <cell r="J176">
            <v>30</v>
          </cell>
          <cell r="K176">
            <v>31</v>
          </cell>
          <cell r="L176">
            <v>31</v>
          </cell>
          <cell r="M176">
            <v>30</v>
          </cell>
          <cell r="N176">
            <v>31</v>
          </cell>
          <cell r="O176">
            <v>30</v>
          </cell>
          <cell r="P176">
            <v>31</v>
          </cell>
          <cell r="Q176">
            <v>365</v>
          </cell>
          <cell r="R176">
            <v>2.12565214382971</v>
          </cell>
          <cell r="S176">
            <v>0.85013486660479</v>
          </cell>
          <cell r="T176">
            <v>0.912905690369768</v>
          </cell>
          <cell r="U176">
            <v>0.424085517830916</v>
          </cell>
          <cell r="V176">
            <v>0.375451583693994</v>
          </cell>
          <cell r="W176">
            <v>0.413209351935033</v>
          </cell>
          <cell r="X176">
            <v>0</v>
          </cell>
        </row>
        <row r="176">
          <cell r="AD176">
            <v>0.347077907155717</v>
          </cell>
          <cell r="AE176">
            <v>0.219839891646231</v>
          </cell>
          <cell r="AF176">
            <v>0.283217067802842</v>
          </cell>
          <cell r="AG176">
            <v>0</v>
          </cell>
        </row>
        <row r="176">
          <cell r="AI176">
            <v>2.53099637636552</v>
          </cell>
          <cell r="AJ176">
            <v>0.998623271551234</v>
          </cell>
          <cell r="AK176">
            <v>0.800908923089167</v>
          </cell>
          <cell r="AL176">
            <v>0.699008498962853</v>
          </cell>
        </row>
        <row r="176">
          <cell r="AR176">
            <v>1.28085830071872</v>
          </cell>
          <cell r="AS176">
            <v>1.10566659247111</v>
          </cell>
          <cell r="AT176">
            <v>1.45306879733303</v>
          </cell>
        </row>
        <row r="176">
          <cell r="AV176">
            <v>10030.4680864285</v>
          </cell>
          <cell r="AW176">
            <v>4143.6820303392</v>
          </cell>
          <cell r="AX176">
            <v>3426.18526682116</v>
          </cell>
          <cell r="AY176">
            <v>3239.36785727562</v>
          </cell>
          <cell r="AZ176">
            <v>0</v>
          </cell>
          <cell r="BA176">
            <v>0</v>
          </cell>
          <cell r="BB176">
            <v>0</v>
          </cell>
          <cell r="BC176">
            <v>0</v>
          </cell>
          <cell r="BD176">
            <v>0</v>
          </cell>
          <cell r="BE176">
            <v>4741.41304352055</v>
          </cell>
          <cell r="BF176">
            <v>3860.57740018627</v>
          </cell>
          <cell r="BG176">
            <v>5056.98467078417</v>
          </cell>
          <cell r="BH176">
            <v>34498.6783553555</v>
          </cell>
        </row>
        <row r="177">
          <cell r="A177" t="str">
            <v>л/с №0000000077147</v>
          </cell>
          <cell r="B177" t="str">
            <v>Кв. 251</v>
          </cell>
          <cell r="C177">
            <v>36.3</v>
          </cell>
        </row>
        <row r="177">
          <cell r="E177">
            <v>31</v>
          </cell>
          <cell r="F177">
            <v>28</v>
          </cell>
          <cell r="G177">
            <v>31</v>
          </cell>
          <cell r="H177">
            <v>30</v>
          </cell>
          <cell r="I177">
            <v>31</v>
          </cell>
          <cell r="J177">
            <v>30</v>
          </cell>
          <cell r="K177">
            <v>31</v>
          </cell>
          <cell r="L177">
            <v>31</v>
          </cell>
          <cell r="M177">
            <v>30</v>
          </cell>
          <cell r="N177">
            <v>31</v>
          </cell>
          <cell r="O177">
            <v>30</v>
          </cell>
          <cell r="P177">
            <v>31</v>
          </cell>
          <cell r="Q177">
            <v>365</v>
          </cell>
          <cell r="R177">
            <v>1.2690982371878</v>
          </cell>
          <cell r="S177">
            <v>0.50756407331832</v>
          </cell>
          <cell r="T177">
            <v>0.545040732901687</v>
          </cell>
          <cell r="U177">
            <v>0.253195794362866</v>
          </cell>
          <cell r="V177">
            <v>0.224159415922565</v>
          </cell>
          <cell r="W177">
            <v>0.246702294000686</v>
          </cell>
          <cell r="X177">
            <v>0</v>
          </cell>
        </row>
        <row r="177">
          <cell r="AD177">
            <v>0.207219211015667</v>
          </cell>
          <cell r="AE177">
            <v>0.13125309320326</v>
          </cell>
          <cell r="AF177">
            <v>0.169091769099394</v>
          </cell>
          <cell r="AG177">
            <v>0</v>
          </cell>
        </row>
        <row r="177">
          <cell r="AI177">
            <v>1.51110474444191</v>
          </cell>
          <cell r="AJ177">
            <v>0.596217512455753</v>
          </cell>
          <cell r="AK177">
            <v>0.478174241910144</v>
          </cell>
          <cell r="AL177">
            <v>0.417335666321572</v>
          </cell>
        </row>
        <row r="177">
          <cell r="AR177">
            <v>0.764722965725159</v>
          </cell>
          <cell r="AS177">
            <v>0.660126600439164</v>
          </cell>
          <cell r="AT177">
            <v>0.867539429986659</v>
          </cell>
        </row>
        <row r="177">
          <cell r="AV177">
            <v>5988.58538712756</v>
          </cell>
          <cell r="AW177">
            <v>2473.94173850843</v>
          </cell>
          <cell r="AX177">
            <v>2045.5678484475</v>
          </cell>
          <cell r="AY177">
            <v>1934.03048057739</v>
          </cell>
          <cell r="AZ177">
            <v>0</v>
          </cell>
          <cell r="BA177">
            <v>0</v>
          </cell>
          <cell r="BB177">
            <v>0</v>
          </cell>
          <cell r="BC177">
            <v>0</v>
          </cell>
          <cell r="BD177">
            <v>0</v>
          </cell>
          <cell r="BE177">
            <v>2830.81074802296</v>
          </cell>
          <cell r="BF177">
            <v>2304.91709912437</v>
          </cell>
          <cell r="BG177">
            <v>3019.2194662741</v>
          </cell>
          <cell r="BH177">
            <v>20597.0727680823</v>
          </cell>
        </row>
        <row r="178">
          <cell r="A178" t="str">
            <v>л/с №0000000080160</v>
          </cell>
          <cell r="B178" t="str">
            <v>Кв. 252</v>
          </cell>
          <cell r="C178">
            <v>37.3</v>
          </cell>
        </row>
        <row r="178">
          <cell r="E178">
            <v>31</v>
          </cell>
          <cell r="F178">
            <v>28</v>
          </cell>
          <cell r="G178">
            <v>31</v>
          </cell>
          <cell r="H178">
            <v>30</v>
          </cell>
          <cell r="I178">
            <v>31</v>
          </cell>
          <cell r="J178">
            <v>30</v>
          </cell>
          <cell r="K178">
            <v>31</v>
          </cell>
          <cell r="L178">
            <v>31</v>
          </cell>
          <cell r="M178">
            <v>30</v>
          </cell>
          <cell r="N178">
            <v>31</v>
          </cell>
          <cell r="O178">
            <v>30</v>
          </cell>
          <cell r="P178">
            <v>31</v>
          </cell>
          <cell r="Q178">
            <v>365</v>
          </cell>
          <cell r="R178">
            <v>1.30405962113237</v>
          </cell>
          <cell r="S178">
            <v>0.521546554676952</v>
          </cell>
          <cell r="T178">
            <v>0.560055629124874</v>
          </cell>
          <cell r="U178">
            <v>0.260170885116664</v>
          </cell>
          <cell r="V178">
            <v>0.230334606443848</v>
          </cell>
          <cell r="W178">
            <v>0.253498500446986</v>
          </cell>
          <cell r="X178">
            <v>0</v>
          </cell>
        </row>
        <row r="178">
          <cell r="AD178">
            <v>0.212927729225465</v>
          </cell>
          <cell r="AE178">
            <v>0.13486888089481</v>
          </cell>
          <cell r="AF178">
            <v>0.173749944556677</v>
          </cell>
          <cell r="AG178">
            <v>0</v>
          </cell>
        </row>
        <row r="178">
          <cell r="AI178">
            <v>1.55273297431635</v>
          </cell>
          <cell r="AJ178">
            <v>0.612642237316793</v>
          </cell>
          <cell r="AK178">
            <v>0.4913470860399</v>
          </cell>
          <cell r="AL178">
            <v>0.428832516633461</v>
          </cell>
        </row>
        <row r="178">
          <cell r="AR178">
            <v>0.785789714092244</v>
          </cell>
          <cell r="AS178">
            <v>0.678311906236386</v>
          </cell>
          <cell r="AT178">
            <v>0.891438587837531</v>
          </cell>
        </row>
        <row r="178">
          <cell r="AV178">
            <v>6153.56019118066</v>
          </cell>
          <cell r="AW178">
            <v>2542.09440348112</v>
          </cell>
          <cell r="AX178">
            <v>2101.91957980969</v>
          </cell>
          <cell r="AY178">
            <v>1987.30955717731</v>
          </cell>
          <cell r="AZ178">
            <v>0</v>
          </cell>
          <cell r="BA178">
            <v>0</v>
          </cell>
          <cell r="BB178">
            <v>0</v>
          </cell>
          <cell r="BC178">
            <v>0</v>
          </cell>
          <cell r="BD178">
            <v>0</v>
          </cell>
          <cell r="BE178">
            <v>2908.79451518613</v>
          </cell>
          <cell r="BF178">
            <v>2368.41343794322</v>
          </cell>
          <cell r="BG178">
            <v>3102.39355625411</v>
          </cell>
          <cell r="BH178">
            <v>21164.4852410322</v>
          </cell>
        </row>
        <row r="179">
          <cell r="A179" t="str">
            <v>л/с №0000000128622</v>
          </cell>
          <cell r="B179" t="str">
            <v>Кв. 253</v>
          </cell>
          <cell r="C179">
            <v>62.7</v>
          </cell>
        </row>
        <row r="179">
          <cell r="E179">
            <v>31</v>
          </cell>
          <cell r="F179">
            <v>28</v>
          </cell>
          <cell r="G179">
            <v>31</v>
          </cell>
          <cell r="H179">
            <v>30</v>
          </cell>
          <cell r="I179">
            <v>31</v>
          </cell>
          <cell r="J179">
            <v>30</v>
          </cell>
          <cell r="K179">
            <v>31</v>
          </cell>
          <cell r="L179">
            <v>31</v>
          </cell>
          <cell r="M179">
            <v>30</v>
          </cell>
          <cell r="N179">
            <v>31</v>
          </cell>
          <cell r="O179">
            <v>30</v>
          </cell>
          <cell r="P179">
            <v>31</v>
          </cell>
          <cell r="Q179">
            <v>365</v>
          </cell>
          <cell r="R179">
            <v>2.409</v>
          </cell>
          <cell r="S179">
            <v>0.87670158118619</v>
          </cell>
          <cell r="T179">
            <v>1.03459534265027</v>
          </cell>
          <cell r="U179">
            <v>0.480615803211366</v>
          </cell>
          <cell r="V179">
            <v>0.425499001680159</v>
          </cell>
          <cell r="W179">
            <v>0.468289852458211</v>
          </cell>
          <cell r="X179">
            <v>0</v>
          </cell>
        </row>
        <row r="179">
          <cell r="AD179">
            <v>0.357924091754334</v>
          </cell>
          <cell r="AE179">
            <v>0.226709888260176</v>
          </cell>
          <cell r="AF179">
            <v>0.29206760117168</v>
          </cell>
          <cell r="AG179">
            <v>0</v>
          </cell>
        </row>
        <row r="179">
          <cell r="AI179">
            <v>2.61009001312694</v>
          </cell>
          <cell r="AJ179">
            <v>1.02983024878721</v>
          </cell>
          <cell r="AK179">
            <v>0.825937326935703</v>
          </cell>
          <cell r="AL179">
            <v>0.720852514555443</v>
          </cell>
        </row>
        <row r="179">
          <cell r="AR179">
            <v>1.32088512261618</v>
          </cell>
          <cell r="AS179">
            <v>1.14021867348583</v>
          </cell>
          <cell r="AT179">
            <v>1.49847719724968</v>
          </cell>
        </row>
        <row r="179">
          <cell r="AV179">
            <v>10615.2554392618</v>
          </cell>
          <cell r="AW179">
            <v>4399.21943982741</v>
          </cell>
          <cell r="AX179">
            <v>3644.84585018356</v>
          </cell>
          <cell r="AY179">
            <v>3463.41281819828</v>
          </cell>
          <cell r="AZ179">
            <v>0</v>
          </cell>
          <cell r="BA179">
            <v>0</v>
          </cell>
          <cell r="BB179">
            <v>0</v>
          </cell>
          <cell r="BC179">
            <v>0</v>
          </cell>
          <cell r="BD179">
            <v>0</v>
          </cell>
          <cell r="BE179">
            <v>4889.58220113057</v>
          </cell>
          <cell r="BF179">
            <v>3981.22044394209</v>
          </cell>
          <cell r="BG179">
            <v>5215.01544174618</v>
          </cell>
          <cell r="BH179">
            <v>36208.5516342899</v>
          </cell>
        </row>
        <row r="180">
          <cell r="A180" t="str">
            <v>л/с №0000000106386</v>
          </cell>
          <cell r="B180" t="str">
            <v>Кв. 254</v>
          </cell>
          <cell r="C180">
            <v>60.8</v>
          </cell>
        </row>
        <row r="180">
          <cell r="E180">
            <v>31</v>
          </cell>
          <cell r="F180">
            <v>28</v>
          </cell>
          <cell r="G180">
            <v>31</v>
          </cell>
          <cell r="H180">
            <v>30</v>
          </cell>
          <cell r="I180">
            <v>31</v>
          </cell>
          <cell r="J180">
            <v>30</v>
          </cell>
          <cell r="K180">
            <v>31</v>
          </cell>
          <cell r="L180">
            <v>31</v>
          </cell>
          <cell r="M180">
            <v>30</v>
          </cell>
          <cell r="N180">
            <v>31</v>
          </cell>
          <cell r="O180">
            <v>30</v>
          </cell>
          <cell r="P180">
            <v>31</v>
          </cell>
          <cell r="Q180">
            <v>365</v>
          </cell>
          <cell r="R180">
            <v>2.12565214382971</v>
          </cell>
          <cell r="S180">
            <v>0.85013486660479</v>
          </cell>
          <cell r="T180">
            <v>0.912905690369768</v>
          </cell>
          <cell r="U180">
            <v>0.424085517830916</v>
          </cell>
          <cell r="V180">
            <v>0.375451583693994</v>
          </cell>
          <cell r="W180">
            <v>0.413209351935033</v>
          </cell>
          <cell r="X180">
            <v>0</v>
          </cell>
        </row>
        <row r="180">
          <cell r="AD180">
            <v>0.347077907155717</v>
          </cell>
          <cell r="AE180">
            <v>0.219839891646231</v>
          </cell>
          <cell r="AF180">
            <v>0.283217067802842</v>
          </cell>
          <cell r="AG180">
            <v>0</v>
          </cell>
        </row>
        <row r="180">
          <cell r="AI180">
            <v>2.53099637636552</v>
          </cell>
          <cell r="AJ180">
            <v>0.998623271551234</v>
          </cell>
          <cell r="AK180">
            <v>0.800908923089167</v>
          </cell>
          <cell r="AL180">
            <v>0.699008498962853</v>
          </cell>
        </row>
        <row r="180">
          <cell r="AR180">
            <v>1.28085830071872</v>
          </cell>
          <cell r="AS180">
            <v>1.10566659247111</v>
          </cell>
          <cell r="AT180">
            <v>1.45306879733303</v>
          </cell>
        </row>
        <row r="180">
          <cell r="AV180">
            <v>10030.4680864285</v>
          </cell>
          <cell r="AW180">
            <v>4143.6820303392</v>
          </cell>
          <cell r="AX180">
            <v>3426.18526682116</v>
          </cell>
          <cell r="AY180">
            <v>3239.36785727562</v>
          </cell>
          <cell r="AZ180">
            <v>0</v>
          </cell>
          <cell r="BA180">
            <v>0</v>
          </cell>
          <cell r="BB180">
            <v>0</v>
          </cell>
          <cell r="BC180">
            <v>0</v>
          </cell>
          <cell r="BD180">
            <v>0</v>
          </cell>
          <cell r="BE180">
            <v>4741.41304352055</v>
          </cell>
          <cell r="BF180">
            <v>3860.57740018627</v>
          </cell>
          <cell r="BG180">
            <v>5056.98467078417</v>
          </cell>
          <cell r="BH180">
            <v>34498.6783553555</v>
          </cell>
        </row>
        <row r="181">
          <cell r="A181" t="str">
            <v>л/с №0000001156231</v>
          </cell>
          <cell r="B181" t="str">
            <v>Кв. 255</v>
          </cell>
          <cell r="C181">
            <v>36.1</v>
          </cell>
          <cell r="D181">
            <v>44897</v>
          </cell>
          <cell r="E181">
            <v>31</v>
          </cell>
          <cell r="F181">
            <v>28</v>
          </cell>
          <cell r="G181">
            <v>31</v>
          </cell>
          <cell r="H181">
            <v>30</v>
          </cell>
          <cell r="I181">
            <v>31</v>
          </cell>
          <cell r="J181">
            <v>30</v>
          </cell>
          <cell r="K181">
            <v>31</v>
          </cell>
          <cell r="L181">
            <v>31</v>
          </cell>
          <cell r="M181">
            <v>30</v>
          </cell>
          <cell r="N181">
            <v>31</v>
          </cell>
          <cell r="O181">
            <v>30</v>
          </cell>
          <cell r="P181">
            <v>31</v>
          </cell>
          <cell r="Q181">
            <v>365</v>
          </cell>
          <cell r="R181">
            <v>1.26210596039889</v>
          </cell>
          <cell r="S181">
            <v>0.504767577046594</v>
          </cell>
          <cell r="T181">
            <v>0.54203775365705</v>
          </cell>
          <cell r="U181">
            <v>0.251800776212107</v>
          </cell>
          <cell r="V181">
            <v>0.222924377818309</v>
          </cell>
          <cell r="W181">
            <v>0.245343052711426</v>
          </cell>
          <cell r="X181">
            <v>0</v>
          </cell>
        </row>
        <row r="181">
          <cell r="AD181">
            <v>0.206077507373707</v>
          </cell>
          <cell r="AE181">
            <v>0.13052993566495</v>
          </cell>
          <cell r="AF181">
            <v>0.168160134007937</v>
          </cell>
          <cell r="AG181">
            <v>0</v>
          </cell>
        </row>
        <row r="181">
          <cell r="AI181">
            <v>1.50277909846703</v>
          </cell>
          <cell r="AJ181">
            <v>0.592932567483545</v>
          </cell>
          <cell r="AK181">
            <v>0.475539673084193</v>
          </cell>
          <cell r="AL181">
            <v>0.415036296259194</v>
          </cell>
        </row>
        <row r="181">
          <cell r="AR181">
            <v>0.760509616051743</v>
          </cell>
          <cell r="AS181">
            <v>0.65648953927972</v>
          </cell>
          <cell r="AT181">
            <v>0.862759598416485</v>
          </cell>
        </row>
        <row r="181">
          <cell r="AV181">
            <v>5955.59042631694</v>
          </cell>
          <cell r="AW181">
            <v>2460.3112055139</v>
          </cell>
          <cell r="AX181">
            <v>2034.29750217506</v>
          </cell>
          <cell r="AY181">
            <v>1923.3746652574</v>
          </cell>
          <cell r="AZ181">
            <v>0</v>
          </cell>
          <cell r="BA181">
            <v>0</v>
          </cell>
          <cell r="BB181">
            <v>0</v>
          </cell>
          <cell r="BC181">
            <v>0</v>
          </cell>
          <cell r="BD181">
            <v>0</v>
          </cell>
          <cell r="BE181">
            <v>2815.21399459033</v>
          </cell>
          <cell r="BF181">
            <v>2292.2178313606</v>
          </cell>
          <cell r="BG181">
            <v>3002.5846482781</v>
          </cell>
          <cell r="BH181">
            <v>20483.5902734923</v>
          </cell>
        </row>
        <row r="182">
          <cell r="A182" t="str">
            <v>л/с №0000000112222</v>
          </cell>
          <cell r="B182" t="str">
            <v>Кв. 256</v>
          </cell>
          <cell r="C182">
            <v>37.3</v>
          </cell>
        </row>
        <row r="182">
          <cell r="E182">
            <v>31</v>
          </cell>
          <cell r="F182">
            <v>28</v>
          </cell>
          <cell r="G182">
            <v>31</v>
          </cell>
          <cell r="H182">
            <v>30</v>
          </cell>
          <cell r="I182">
            <v>31</v>
          </cell>
          <cell r="J182">
            <v>30</v>
          </cell>
          <cell r="K182">
            <v>31</v>
          </cell>
          <cell r="L182">
            <v>31</v>
          </cell>
          <cell r="M182">
            <v>30</v>
          </cell>
          <cell r="N182">
            <v>31</v>
          </cell>
          <cell r="O182">
            <v>30</v>
          </cell>
          <cell r="P182">
            <v>31</v>
          </cell>
          <cell r="Q182">
            <v>365</v>
          </cell>
          <cell r="R182">
            <v>1.30405962113237</v>
          </cell>
          <cell r="S182">
            <v>0.521546554676952</v>
          </cell>
          <cell r="T182">
            <v>0.560055629124874</v>
          </cell>
          <cell r="U182">
            <v>0.260170885116664</v>
          </cell>
          <cell r="V182">
            <v>0.230334606443848</v>
          </cell>
          <cell r="W182">
            <v>0.253498500446986</v>
          </cell>
          <cell r="X182">
            <v>0</v>
          </cell>
        </row>
        <row r="182">
          <cell r="AD182">
            <v>0.212927729225465</v>
          </cell>
          <cell r="AE182">
            <v>0.13486888089481</v>
          </cell>
          <cell r="AF182">
            <v>0.173749944556677</v>
          </cell>
          <cell r="AG182">
            <v>0</v>
          </cell>
        </row>
        <row r="182">
          <cell r="AI182">
            <v>1.55273297431635</v>
          </cell>
          <cell r="AJ182">
            <v>0.612642237316793</v>
          </cell>
          <cell r="AK182">
            <v>0.4913470860399</v>
          </cell>
          <cell r="AL182">
            <v>0.428832516633461</v>
          </cell>
        </row>
        <row r="182">
          <cell r="AR182">
            <v>0.785789714092244</v>
          </cell>
          <cell r="AS182">
            <v>0.678311906236386</v>
          </cell>
          <cell r="AT182">
            <v>0.891438587837531</v>
          </cell>
        </row>
        <row r="182">
          <cell r="AV182">
            <v>6153.56019118066</v>
          </cell>
          <cell r="AW182">
            <v>2542.09440348112</v>
          </cell>
          <cell r="AX182">
            <v>2101.91957980969</v>
          </cell>
          <cell r="AY182">
            <v>1987.30955717731</v>
          </cell>
          <cell r="AZ182">
            <v>0</v>
          </cell>
          <cell r="BA182">
            <v>0</v>
          </cell>
          <cell r="BB182">
            <v>0</v>
          </cell>
          <cell r="BC182">
            <v>0</v>
          </cell>
          <cell r="BD182">
            <v>0</v>
          </cell>
          <cell r="BE182">
            <v>2908.79451518613</v>
          </cell>
          <cell r="BF182">
            <v>2368.41343794322</v>
          </cell>
          <cell r="BG182">
            <v>3102.39355625411</v>
          </cell>
          <cell r="BH182">
            <v>21164.4852410322</v>
          </cell>
        </row>
        <row r="183">
          <cell r="A183" t="str">
            <v>л/с №0000000137343</v>
          </cell>
          <cell r="B183" t="str">
            <v>Кв. 257</v>
          </cell>
          <cell r="C183">
            <v>62.3</v>
          </cell>
        </row>
        <row r="183">
          <cell r="E183">
            <v>31</v>
          </cell>
          <cell r="F183">
            <v>28</v>
          </cell>
          <cell r="G183">
            <v>31</v>
          </cell>
          <cell r="H183">
            <v>30</v>
          </cell>
          <cell r="I183">
            <v>31</v>
          </cell>
          <cell r="J183">
            <v>30</v>
          </cell>
          <cell r="K183">
            <v>31</v>
          </cell>
          <cell r="L183">
            <v>31</v>
          </cell>
          <cell r="M183">
            <v>30</v>
          </cell>
          <cell r="N183">
            <v>31</v>
          </cell>
          <cell r="O183">
            <v>30</v>
          </cell>
          <cell r="P183">
            <v>31</v>
          </cell>
          <cell r="Q183">
            <v>365</v>
          </cell>
          <cell r="R183">
            <v>2.17809421974656</v>
          </cell>
          <cell r="S183">
            <v>0.00199999999999889</v>
          </cell>
          <cell r="T183">
            <v>0.935428034704548</v>
          </cell>
          <cell r="U183">
            <v>0.434548153961613</v>
          </cell>
          <cell r="V183">
            <v>0.384714369475918</v>
          </cell>
          <cell r="W183">
            <v>0.423403661604483</v>
          </cell>
          <cell r="X183">
            <v>0</v>
          </cell>
        </row>
        <row r="183">
          <cell r="AD183">
            <v>0.000816524344052987</v>
          </cell>
          <cell r="AE183">
            <v>0.000517188272783331</v>
          </cell>
          <cell r="AF183">
            <v>0.000666287383162573</v>
          </cell>
          <cell r="AG183">
            <v>0</v>
          </cell>
        </row>
        <row r="183">
          <cell r="AI183">
            <v>2.59343872117717</v>
          </cell>
          <cell r="AJ183">
            <v>1.02326035884279</v>
          </cell>
          <cell r="AK183">
            <v>0.820668189283801</v>
          </cell>
          <cell r="AL183">
            <v>0.716253774430687</v>
          </cell>
        </row>
        <row r="183">
          <cell r="AR183">
            <v>1.31245842326935</v>
          </cell>
          <cell r="AS183">
            <v>1.13294455116694</v>
          </cell>
          <cell r="AT183">
            <v>1.48891753410934</v>
          </cell>
        </row>
        <row r="183">
          <cell r="AV183">
            <v>10277.9302925082</v>
          </cell>
          <cell r="AW183">
            <v>4245.91102779822</v>
          </cell>
          <cell r="AX183">
            <v>3510.71286386444</v>
          </cell>
          <cell r="AY183">
            <v>3319.28647217551</v>
          </cell>
          <cell r="AZ183">
            <v>0</v>
          </cell>
          <cell r="BA183">
            <v>0</v>
          </cell>
          <cell r="BB183">
            <v>0</v>
          </cell>
          <cell r="BC183">
            <v>0</v>
          </cell>
          <cell r="BD183">
            <v>0</v>
          </cell>
          <cell r="BE183">
            <v>3824.95268317247</v>
          </cell>
          <cell r="BF183">
            <v>3301.24131997038</v>
          </cell>
          <cell r="BG183">
            <v>4338.45756761155</v>
          </cell>
          <cell r="BH183">
            <v>32818.4922271007</v>
          </cell>
        </row>
        <row r="184">
          <cell r="A184" t="str">
            <v>л/с №0000000077221</v>
          </cell>
          <cell r="B184" t="str">
            <v>Кв. 258</v>
          </cell>
          <cell r="C184">
            <v>61.2</v>
          </cell>
        </row>
        <row r="184">
          <cell r="E184">
            <v>31</v>
          </cell>
          <cell r="F184">
            <v>28</v>
          </cell>
          <cell r="G184">
            <v>31</v>
          </cell>
          <cell r="H184">
            <v>30</v>
          </cell>
          <cell r="I184">
            <v>31</v>
          </cell>
          <cell r="J184">
            <v>30</v>
          </cell>
          <cell r="K184">
            <v>31</v>
          </cell>
          <cell r="L184">
            <v>31</v>
          </cell>
          <cell r="M184">
            <v>30</v>
          </cell>
          <cell r="N184">
            <v>31</v>
          </cell>
          <cell r="O184">
            <v>30</v>
          </cell>
          <cell r="P184">
            <v>31</v>
          </cell>
          <cell r="Q184">
            <v>365</v>
          </cell>
          <cell r="R184">
            <v>2.13963669740754</v>
          </cell>
          <cell r="S184">
            <v>0.855727859148243</v>
          </cell>
          <cell r="T184">
            <v>0.918911648859042</v>
          </cell>
          <cell r="U184">
            <v>0.426875554132436</v>
          </cell>
          <cell r="V184">
            <v>0.377921659902507</v>
          </cell>
          <cell r="W184">
            <v>0.415927834513553</v>
          </cell>
          <cell r="X184">
            <v>0</v>
          </cell>
        </row>
        <row r="184">
          <cell r="AD184">
            <v>0.349361314439637</v>
          </cell>
          <cell r="AE184">
            <v>0.221286206722851</v>
          </cell>
          <cell r="AF184">
            <v>0.285080337985755</v>
          </cell>
          <cell r="AG184">
            <v>0</v>
          </cell>
        </row>
        <row r="184">
          <cell r="AI184">
            <v>2.54764766831529</v>
          </cell>
          <cell r="AJ184">
            <v>1.00519316149565</v>
          </cell>
          <cell r="AK184">
            <v>0.806178060741069</v>
          </cell>
          <cell r="AL184">
            <v>0.703607239087609</v>
          </cell>
        </row>
        <row r="184">
          <cell r="AR184">
            <v>1.28928500006556</v>
          </cell>
          <cell r="AS184">
            <v>1.11294071479</v>
          </cell>
          <cell r="AT184">
            <v>1.46262846047338</v>
          </cell>
        </row>
        <row r="184">
          <cell r="AV184">
            <v>10096.4580080498</v>
          </cell>
          <cell r="AW184">
            <v>4170.94309632827</v>
          </cell>
          <cell r="AX184">
            <v>3448.72595936604</v>
          </cell>
          <cell r="AY184">
            <v>3260.67948791559</v>
          </cell>
          <cell r="AZ184">
            <v>0</v>
          </cell>
          <cell r="BA184">
            <v>0</v>
          </cell>
          <cell r="BB184">
            <v>0</v>
          </cell>
          <cell r="BC184">
            <v>0</v>
          </cell>
          <cell r="BD184">
            <v>0</v>
          </cell>
          <cell r="BE184">
            <v>4772.60655038582</v>
          </cell>
          <cell r="BF184">
            <v>3885.97593571381</v>
          </cell>
          <cell r="BG184">
            <v>5090.25430677617</v>
          </cell>
          <cell r="BH184">
            <v>34725.6433445355</v>
          </cell>
        </row>
        <row r="185">
          <cell r="A185" t="str">
            <v>л/с №0000000109550</v>
          </cell>
          <cell r="B185" t="str">
            <v>Кв. 259</v>
          </cell>
          <cell r="C185">
            <v>36.3</v>
          </cell>
        </row>
        <row r="185">
          <cell r="E185">
            <v>31</v>
          </cell>
          <cell r="F185">
            <v>28</v>
          </cell>
          <cell r="G185">
            <v>31</v>
          </cell>
          <cell r="H185">
            <v>30</v>
          </cell>
          <cell r="I185">
            <v>31</v>
          </cell>
          <cell r="J185">
            <v>30</v>
          </cell>
          <cell r="K185">
            <v>31</v>
          </cell>
          <cell r="L185">
            <v>31</v>
          </cell>
          <cell r="M185">
            <v>30</v>
          </cell>
          <cell r="N185">
            <v>31</v>
          </cell>
          <cell r="O185">
            <v>30</v>
          </cell>
          <cell r="P185">
            <v>31</v>
          </cell>
          <cell r="Q185">
            <v>365</v>
          </cell>
          <cell r="R185">
            <v>1.2690982371878</v>
          </cell>
          <cell r="S185">
            <v>0.50756407331832</v>
          </cell>
          <cell r="T185">
            <v>0.545040732901687</v>
          </cell>
          <cell r="U185">
            <v>0.253195794362866</v>
          </cell>
          <cell r="V185">
            <v>0.224159415922565</v>
          </cell>
          <cell r="W185">
            <v>0.246702294000686</v>
          </cell>
          <cell r="X185">
            <v>0</v>
          </cell>
        </row>
        <row r="185">
          <cell r="AD185">
            <v>0.207219211015667</v>
          </cell>
          <cell r="AE185">
            <v>0.13125309320326</v>
          </cell>
          <cell r="AF185">
            <v>0.169091769099394</v>
          </cell>
          <cell r="AG185">
            <v>0</v>
          </cell>
        </row>
        <row r="185">
          <cell r="AI185">
            <v>1.51110474444191</v>
          </cell>
          <cell r="AJ185">
            <v>0.596217512455753</v>
          </cell>
          <cell r="AK185">
            <v>0.478174241910144</v>
          </cell>
          <cell r="AL185">
            <v>0.417335666321572</v>
          </cell>
        </row>
        <row r="185">
          <cell r="AR185">
            <v>0.764722965725159</v>
          </cell>
          <cell r="AS185">
            <v>0.660126600439164</v>
          </cell>
          <cell r="AT185">
            <v>0.867539429986659</v>
          </cell>
        </row>
        <row r="185">
          <cell r="AV185">
            <v>5988.58538712756</v>
          </cell>
          <cell r="AW185">
            <v>2473.94173850843</v>
          </cell>
          <cell r="AX185">
            <v>2045.5678484475</v>
          </cell>
          <cell r="AY185">
            <v>1934.03048057739</v>
          </cell>
          <cell r="AZ185">
            <v>0</v>
          </cell>
          <cell r="BA185">
            <v>0</v>
          </cell>
          <cell r="BB185">
            <v>0</v>
          </cell>
          <cell r="BC185">
            <v>0</v>
          </cell>
          <cell r="BD185">
            <v>0</v>
          </cell>
          <cell r="BE185">
            <v>2830.81074802296</v>
          </cell>
          <cell r="BF185">
            <v>2304.91709912437</v>
          </cell>
          <cell r="BG185">
            <v>3019.2194662741</v>
          </cell>
          <cell r="BH185">
            <v>20597.0727680823</v>
          </cell>
        </row>
        <row r="186">
          <cell r="A186" t="str">
            <v>л/с №0000000080150</v>
          </cell>
          <cell r="B186" t="str">
            <v>Кв. 26</v>
          </cell>
          <cell r="C186">
            <v>37.5</v>
          </cell>
        </row>
        <row r="186">
          <cell r="E186">
            <v>31</v>
          </cell>
          <cell r="F186">
            <v>28</v>
          </cell>
          <cell r="G186">
            <v>31</v>
          </cell>
          <cell r="H186">
            <v>30</v>
          </cell>
          <cell r="I186">
            <v>31</v>
          </cell>
          <cell r="J186">
            <v>30</v>
          </cell>
          <cell r="K186">
            <v>31</v>
          </cell>
          <cell r="L186">
            <v>31</v>
          </cell>
          <cell r="M186">
            <v>30</v>
          </cell>
          <cell r="N186">
            <v>31</v>
          </cell>
          <cell r="O186">
            <v>30</v>
          </cell>
          <cell r="P186">
            <v>31</v>
          </cell>
          <cell r="Q186">
            <v>365</v>
          </cell>
          <cell r="R186">
            <v>1.31105189792129</v>
          </cell>
          <cell r="S186">
            <v>0.524343050948678</v>
          </cell>
          <cell r="T186">
            <v>0.563058608369511</v>
          </cell>
          <cell r="U186">
            <v>0.261565903267424</v>
          </cell>
          <cell r="V186">
            <v>0.231569644548105</v>
          </cell>
          <cell r="W186">
            <v>0.254857741736246</v>
          </cell>
          <cell r="X186">
            <v>0</v>
          </cell>
        </row>
        <row r="186">
          <cell r="AD186">
            <v>0.214069432867424</v>
          </cell>
          <cell r="AE186">
            <v>0.13559203843312</v>
          </cell>
          <cell r="AF186">
            <v>0.174681579648134</v>
          </cell>
          <cell r="AG186">
            <v>0</v>
          </cell>
        </row>
        <row r="186">
          <cell r="AI186">
            <v>1.56105862029123</v>
          </cell>
          <cell r="AJ186">
            <v>0.615927182289001</v>
          </cell>
          <cell r="AK186">
            <v>0.493981654865851</v>
          </cell>
          <cell r="AL186">
            <v>0.431131886695839</v>
          </cell>
        </row>
        <row r="186">
          <cell r="AR186">
            <v>0.79000306376566</v>
          </cell>
          <cell r="AS186">
            <v>0.681948967395831</v>
          </cell>
          <cell r="AT186">
            <v>0.896218419407706</v>
          </cell>
        </row>
        <row r="186">
          <cell r="AV186">
            <v>6186.55515199128</v>
          </cell>
          <cell r="AW186">
            <v>2555.72493647566</v>
          </cell>
          <cell r="AX186">
            <v>2113.18992608213</v>
          </cell>
          <cell r="AY186">
            <v>1997.9653724973</v>
          </cell>
          <cell r="AZ186">
            <v>0</v>
          </cell>
          <cell r="BA186">
            <v>0</v>
          </cell>
          <cell r="BB186">
            <v>0</v>
          </cell>
          <cell r="BC186">
            <v>0</v>
          </cell>
          <cell r="BD186">
            <v>0</v>
          </cell>
          <cell r="BE186">
            <v>2924.39126861876</v>
          </cell>
          <cell r="BF186">
            <v>2381.11270570699</v>
          </cell>
          <cell r="BG186">
            <v>3119.02837425011</v>
          </cell>
          <cell r="BH186">
            <v>21277.9677356222</v>
          </cell>
        </row>
        <row r="187">
          <cell r="A187" t="str">
            <v>л/с №0000000077195</v>
          </cell>
          <cell r="B187" t="str">
            <v>Кв. 260</v>
          </cell>
          <cell r="C187">
            <v>37.2</v>
          </cell>
        </row>
        <row r="187">
          <cell r="E187">
            <v>31</v>
          </cell>
          <cell r="F187">
            <v>28</v>
          </cell>
          <cell r="G187">
            <v>31</v>
          </cell>
          <cell r="H187">
            <v>30</v>
          </cell>
          <cell r="I187">
            <v>31</v>
          </cell>
          <cell r="J187">
            <v>30</v>
          </cell>
          <cell r="K187">
            <v>31</v>
          </cell>
          <cell r="L187">
            <v>31</v>
          </cell>
          <cell r="M187">
            <v>30</v>
          </cell>
          <cell r="N187">
            <v>31</v>
          </cell>
          <cell r="O187">
            <v>30</v>
          </cell>
          <cell r="P187">
            <v>31</v>
          </cell>
          <cell r="Q187">
            <v>365</v>
          </cell>
          <cell r="R187">
            <v>1.30056348273792</v>
          </cell>
          <cell r="S187">
            <v>0.520148306541089</v>
          </cell>
          <cell r="T187">
            <v>0.558554139502555</v>
          </cell>
          <cell r="U187">
            <v>0.259473376041284</v>
          </cell>
          <cell r="V187">
            <v>0.22971708739172</v>
          </cell>
          <cell r="W187">
            <v>0.252818879802356</v>
          </cell>
          <cell r="X187">
            <v>0</v>
          </cell>
        </row>
        <row r="187">
          <cell r="AD187">
            <v>0.212356877404485</v>
          </cell>
          <cell r="AE187">
            <v>0.134507302125655</v>
          </cell>
          <cell r="AF187">
            <v>0.173284127010949</v>
          </cell>
          <cell r="AG187">
            <v>0</v>
          </cell>
        </row>
        <row r="187">
          <cell r="AI187">
            <v>1.5485701513289</v>
          </cell>
          <cell r="AJ187">
            <v>0.610999764830689</v>
          </cell>
          <cell r="AK187">
            <v>0.490029801626924</v>
          </cell>
          <cell r="AL187">
            <v>0.427682831602272</v>
          </cell>
        </row>
        <row r="187">
          <cell r="AR187">
            <v>0.783683039255535</v>
          </cell>
          <cell r="AS187">
            <v>0.676493375656664</v>
          </cell>
          <cell r="AT187">
            <v>0.889048672052444</v>
          </cell>
        </row>
        <row r="187">
          <cell r="AV187">
            <v>6137.06271077535</v>
          </cell>
          <cell r="AW187">
            <v>2535.27913698385</v>
          </cell>
          <cell r="AX187">
            <v>2096.28440667347</v>
          </cell>
          <cell r="AY187">
            <v>1981.98164951732</v>
          </cell>
          <cell r="AZ187">
            <v>0</v>
          </cell>
          <cell r="BA187">
            <v>0</v>
          </cell>
          <cell r="BB187">
            <v>0</v>
          </cell>
          <cell r="BC187">
            <v>0</v>
          </cell>
          <cell r="BD187">
            <v>0</v>
          </cell>
          <cell r="BE187">
            <v>2900.99613846981</v>
          </cell>
          <cell r="BF187">
            <v>2362.06380406134</v>
          </cell>
          <cell r="BG187">
            <v>3094.07614725611</v>
          </cell>
          <cell r="BH187">
            <v>21107.7439937372</v>
          </cell>
        </row>
        <row r="188">
          <cell r="A188" t="str">
            <v>л/с №0000000077092</v>
          </cell>
          <cell r="B188" t="str">
            <v>Кв. 261</v>
          </cell>
          <cell r="C188">
            <v>62.3</v>
          </cell>
        </row>
        <row r="188">
          <cell r="E188">
            <v>31</v>
          </cell>
          <cell r="F188">
            <v>28</v>
          </cell>
          <cell r="G188">
            <v>31</v>
          </cell>
          <cell r="H188">
            <v>30</v>
          </cell>
          <cell r="I188">
            <v>31</v>
          </cell>
          <cell r="J188">
            <v>30</v>
          </cell>
          <cell r="K188">
            <v>31</v>
          </cell>
          <cell r="L188">
            <v>31</v>
          </cell>
          <cell r="M188">
            <v>30</v>
          </cell>
          <cell r="N188">
            <v>31</v>
          </cell>
          <cell r="O188">
            <v>30</v>
          </cell>
          <cell r="P188">
            <v>31</v>
          </cell>
          <cell r="Q188">
            <v>365</v>
          </cell>
          <cell r="R188">
            <v>2.17809421974656</v>
          </cell>
          <cell r="S188">
            <v>0.871108588642737</v>
          </cell>
          <cell r="T188">
            <v>0.935428034704548</v>
          </cell>
          <cell r="U188">
            <v>0.434548153961613</v>
          </cell>
          <cell r="V188">
            <v>0.384714369475918</v>
          </cell>
          <cell r="W188">
            <v>0.423403661604483</v>
          </cell>
          <cell r="X188">
            <v>0</v>
          </cell>
        </row>
        <row r="188">
          <cell r="AD188">
            <v>0.355640684470414</v>
          </cell>
          <cell r="AE188">
            <v>0.225263573183556</v>
          </cell>
          <cell r="AF188">
            <v>0.290204330988767</v>
          </cell>
          <cell r="AG188">
            <v>0</v>
          </cell>
        </row>
        <row r="188">
          <cell r="AI188">
            <v>2.59343872117717</v>
          </cell>
          <cell r="AJ188">
            <v>1.02326035884279</v>
          </cell>
          <cell r="AK188">
            <v>0.820668189283801</v>
          </cell>
          <cell r="AL188">
            <v>0.716253774430687</v>
          </cell>
        </row>
        <row r="188">
          <cell r="AR188">
            <v>1.31245842326935</v>
          </cell>
          <cell r="AS188">
            <v>1.13294455116694</v>
          </cell>
          <cell r="AT188">
            <v>1.48891753410934</v>
          </cell>
        </row>
        <row r="188">
          <cell r="AV188">
            <v>10277.9302925082</v>
          </cell>
          <cell r="AW188">
            <v>4245.91102779822</v>
          </cell>
          <cell r="AX188">
            <v>3510.71286386444</v>
          </cell>
          <cell r="AY188">
            <v>3319.28647217551</v>
          </cell>
          <cell r="AZ188">
            <v>0</v>
          </cell>
          <cell r="BA188">
            <v>0</v>
          </cell>
          <cell r="BB188">
            <v>0</v>
          </cell>
          <cell r="BC188">
            <v>0</v>
          </cell>
          <cell r="BD188">
            <v>0</v>
          </cell>
          <cell r="BE188">
            <v>4858.3886942653</v>
          </cell>
          <cell r="BF188">
            <v>3955.82190841455</v>
          </cell>
          <cell r="BG188">
            <v>5181.74580575418</v>
          </cell>
          <cell r="BH188">
            <v>35349.7970647804</v>
          </cell>
        </row>
        <row r="189">
          <cell r="A189" t="str">
            <v>л/с №0000000080491</v>
          </cell>
          <cell r="B189" t="str">
            <v>Кв. 262</v>
          </cell>
          <cell r="C189">
            <v>60.9</v>
          </cell>
        </row>
        <row r="189">
          <cell r="E189">
            <v>17</v>
          </cell>
        </row>
        <row r="189">
          <cell r="Q189">
            <v>17</v>
          </cell>
          <cell r="R189">
            <v>2.12914828222417</v>
          </cell>
        </row>
        <row r="189">
          <cell r="T189">
            <v>0.501449098705338</v>
          </cell>
          <cell r="U189">
            <v>0</v>
          </cell>
          <cell r="V189">
            <v>0</v>
          </cell>
          <cell r="W189">
            <v>0</v>
          </cell>
          <cell r="X189">
            <v>-1.62769918351883</v>
          </cell>
        </row>
        <row r="189">
          <cell r="AD189">
            <v>0</v>
          </cell>
          <cell r="AE189">
            <v>0</v>
          </cell>
          <cell r="AF189">
            <v>0</v>
          </cell>
          <cell r="AG189">
            <v>0</v>
          </cell>
        </row>
        <row r="189">
          <cell r="AI189">
            <v>1.39024859319356</v>
          </cell>
          <cell r="AJ189">
            <v>0</v>
          </cell>
          <cell r="AK189">
            <v>0</v>
          </cell>
          <cell r="AL189">
            <v>0</v>
          </cell>
        </row>
        <row r="189">
          <cell r="AR189">
            <v>0</v>
          </cell>
          <cell r="AS189">
            <v>0</v>
          </cell>
          <cell r="AT189">
            <v>0</v>
          </cell>
        </row>
        <row r="189">
          <cell r="AV189">
            <v>5509.6262785863</v>
          </cell>
          <cell r="AW189">
            <v>0</v>
          </cell>
          <cell r="AX189">
            <v>0</v>
          </cell>
          <cell r="AY189">
            <v>0</v>
          </cell>
          <cell r="AZ189">
            <v>0</v>
          </cell>
          <cell r="BA189">
            <v>0</v>
          </cell>
          <cell r="BB189">
            <v>0</v>
          </cell>
          <cell r="BC189">
            <v>0</v>
          </cell>
          <cell r="BD189">
            <v>0</v>
          </cell>
          <cell r="BE189">
            <v>0</v>
          </cell>
          <cell r="BF189">
            <v>0</v>
          </cell>
          <cell r="BG189">
            <v>0</v>
          </cell>
          <cell r="BH189">
            <v>5509.6262785863</v>
          </cell>
        </row>
        <row r="190">
          <cell r="A190" t="str">
            <v>л/с №0000001154448</v>
          </cell>
          <cell r="B190" t="str">
            <v>Кв. 262</v>
          </cell>
          <cell r="C190">
            <v>60.9</v>
          </cell>
          <cell r="D190">
            <v>44944</v>
          </cell>
          <cell r="E190">
            <v>14</v>
          </cell>
          <cell r="F190">
            <v>28</v>
          </cell>
          <cell r="G190">
            <v>31</v>
          </cell>
          <cell r="H190">
            <v>30</v>
          </cell>
          <cell r="I190">
            <v>31</v>
          </cell>
          <cell r="J190">
            <v>30</v>
          </cell>
          <cell r="K190">
            <v>31</v>
          </cell>
          <cell r="L190">
            <v>31</v>
          </cell>
          <cell r="M190">
            <v>30</v>
          </cell>
          <cell r="N190">
            <v>31</v>
          </cell>
          <cell r="O190">
            <v>30</v>
          </cell>
          <cell r="P190">
            <v>31</v>
          </cell>
          <cell r="Q190">
            <v>348</v>
          </cell>
        </row>
        <row r="190">
          <cell r="S190">
            <v>0.851533114740653</v>
          </cell>
          <cell r="T190">
            <v>0.412958081286749</v>
          </cell>
          <cell r="U190">
            <v>0.424783026906296</v>
          </cell>
          <cell r="V190">
            <v>0.376069102746122</v>
          </cell>
          <cell r="W190">
            <v>0.413888972579663</v>
          </cell>
          <cell r="X190">
            <v>1.62769918351883</v>
          </cell>
        </row>
        <row r="190">
          <cell r="AD190">
            <v>0.347648758976697</v>
          </cell>
          <cell r="AE190">
            <v>0.220201470415386</v>
          </cell>
          <cell r="AF190">
            <v>0.28368288534857</v>
          </cell>
          <cell r="AG190">
            <v>0</v>
          </cell>
        </row>
        <row r="190">
          <cell r="AI190">
            <v>1.1449106061594</v>
          </cell>
          <cell r="AJ190">
            <v>1.00026574403734</v>
          </cell>
          <cell r="AK190">
            <v>0.802226207502142</v>
          </cell>
          <cell r="AL190">
            <v>0.700158183994042</v>
          </cell>
        </row>
        <row r="190">
          <cell r="AR190">
            <v>1.28296497555543</v>
          </cell>
          <cell r="AS190">
            <v>1.10748512305083</v>
          </cell>
          <cell r="AT190">
            <v>1.45545871311811</v>
          </cell>
        </row>
        <row r="190">
          <cell r="AV190">
            <v>4537.33928824754</v>
          </cell>
          <cell r="AW190">
            <v>4150.49729683646</v>
          </cell>
          <cell r="AX190">
            <v>3431.82043995738</v>
          </cell>
          <cell r="AY190">
            <v>3244.69576493561</v>
          </cell>
          <cell r="AZ190">
            <v>0</v>
          </cell>
          <cell r="BA190">
            <v>0</v>
          </cell>
          <cell r="BB190">
            <v>0</v>
          </cell>
          <cell r="BC190">
            <v>0</v>
          </cell>
          <cell r="BD190">
            <v>0</v>
          </cell>
          <cell r="BE190">
            <v>4749.21142023687</v>
          </cell>
          <cell r="BF190">
            <v>3866.92703406816</v>
          </cell>
          <cell r="BG190">
            <v>5065.30207978217</v>
          </cell>
          <cell r="BH190">
            <v>29045.7933240642</v>
          </cell>
        </row>
        <row r="191">
          <cell r="A191" t="str">
            <v>л/с №0000000121929</v>
          </cell>
          <cell r="B191" t="str">
            <v>Кв. 263</v>
          </cell>
          <cell r="C191">
            <v>36.1</v>
          </cell>
        </row>
        <row r="191">
          <cell r="E191">
            <v>31</v>
          </cell>
          <cell r="F191">
            <v>28</v>
          </cell>
          <cell r="G191">
            <v>31</v>
          </cell>
          <cell r="H191">
            <v>30</v>
          </cell>
          <cell r="I191">
            <v>31</v>
          </cell>
          <cell r="J191">
            <v>30</v>
          </cell>
          <cell r="K191">
            <v>31</v>
          </cell>
          <cell r="L191">
            <v>31</v>
          </cell>
          <cell r="M191">
            <v>30</v>
          </cell>
          <cell r="N191">
            <v>31</v>
          </cell>
          <cell r="O191">
            <v>30</v>
          </cell>
          <cell r="P191">
            <v>31</v>
          </cell>
          <cell r="Q191">
            <v>365</v>
          </cell>
          <cell r="R191">
            <v>1.26210596039889</v>
          </cell>
          <cell r="S191">
            <v>0.504767577046594</v>
          </cell>
          <cell r="T191">
            <v>0.54203775365705</v>
          </cell>
          <cell r="U191">
            <v>0.251800776212107</v>
          </cell>
          <cell r="V191">
            <v>0.222924377818309</v>
          </cell>
          <cell r="W191">
            <v>0.245343052711426</v>
          </cell>
          <cell r="X191">
            <v>0</v>
          </cell>
        </row>
        <row r="191">
          <cell r="AD191">
            <v>0.206077507373707</v>
          </cell>
          <cell r="AE191">
            <v>0.13052993566495</v>
          </cell>
          <cell r="AF191">
            <v>0.168160134007937</v>
          </cell>
          <cell r="AG191">
            <v>0</v>
          </cell>
        </row>
        <row r="191">
          <cell r="AI191">
            <v>1.50277909846703</v>
          </cell>
          <cell r="AJ191">
            <v>0.592932567483545</v>
          </cell>
          <cell r="AK191">
            <v>0.475539673084193</v>
          </cell>
          <cell r="AL191">
            <v>0.415036296259194</v>
          </cell>
        </row>
        <row r="191">
          <cell r="AR191">
            <v>0.760509616051743</v>
          </cell>
          <cell r="AS191">
            <v>0.65648953927972</v>
          </cell>
          <cell r="AT191">
            <v>0.862759598416485</v>
          </cell>
        </row>
        <row r="191">
          <cell r="AV191">
            <v>5955.59042631694</v>
          </cell>
          <cell r="AW191">
            <v>2460.3112055139</v>
          </cell>
          <cell r="AX191">
            <v>2034.29750217506</v>
          </cell>
          <cell r="AY191">
            <v>1923.3746652574</v>
          </cell>
          <cell r="AZ191">
            <v>0</v>
          </cell>
          <cell r="BA191">
            <v>0</v>
          </cell>
          <cell r="BB191">
            <v>0</v>
          </cell>
          <cell r="BC191">
            <v>0</v>
          </cell>
          <cell r="BD191">
            <v>0</v>
          </cell>
          <cell r="BE191">
            <v>2815.21399459033</v>
          </cell>
          <cell r="BF191">
            <v>2292.2178313606</v>
          </cell>
          <cell r="BG191">
            <v>3002.5846482781</v>
          </cell>
          <cell r="BH191">
            <v>20483.5902734923</v>
          </cell>
        </row>
        <row r="192">
          <cell r="A192" t="str">
            <v>л/с №0000000077132</v>
          </cell>
          <cell r="B192" t="str">
            <v>Кв. 264</v>
          </cell>
          <cell r="C192">
            <v>37.4</v>
          </cell>
        </row>
        <row r="192">
          <cell r="E192">
            <v>31</v>
          </cell>
          <cell r="F192">
            <v>28</v>
          </cell>
          <cell r="G192">
            <v>31</v>
          </cell>
          <cell r="H192">
            <v>30</v>
          </cell>
          <cell r="I192">
            <v>31</v>
          </cell>
          <cell r="J192">
            <v>30</v>
          </cell>
          <cell r="K192">
            <v>31</v>
          </cell>
          <cell r="L192">
            <v>31</v>
          </cell>
          <cell r="M192">
            <v>30</v>
          </cell>
          <cell r="N192">
            <v>31</v>
          </cell>
          <cell r="O192">
            <v>30</v>
          </cell>
          <cell r="P192">
            <v>31</v>
          </cell>
          <cell r="Q192">
            <v>365</v>
          </cell>
          <cell r="R192">
            <v>1.30755575952683</v>
          </cell>
          <cell r="S192">
            <v>0.522944802812815</v>
          </cell>
          <cell r="T192">
            <v>0.561557118747193</v>
          </cell>
          <cell r="U192">
            <v>0.260868394192044</v>
          </cell>
          <cell r="V192">
            <v>0.230952125495976</v>
          </cell>
          <cell r="W192">
            <v>0.254178121091616</v>
          </cell>
          <cell r="X192">
            <v>0</v>
          </cell>
        </row>
        <row r="192">
          <cell r="AD192">
            <v>0.213498581046445</v>
          </cell>
          <cell r="AE192">
            <v>0.135230459663965</v>
          </cell>
          <cell r="AF192">
            <v>0.174215762102406</v>
          </cell>
          <cell r="AG192">
            <v>0</v>
          </cell>
        </row>
        <row r="192">
          <cell r="AI192">
            <v>1.55689579730379</v>
          </cell>
          <cell r="AJ192">
            <v>0.614284709802897</v>
          </cell>
          <cell r="AK192">
            <v>0.492664370452876</v>
          </cell>
          <cell r="AL192">
            <v>0.42998220166465</v>
          </cell>
        </row>
        <row r="192">
          <cell r="AR192">
            <v>0.787896388928952</v>
          </cell>
          <cell r="AS192">
            <v>0.680130436816109</v>
          </cell>
          <cell r="AT192">
            <v>0.893828503622619</v>
          </cell>
        </row>
        <row r="192">
          <cell r="AV192">
            <v>6170.05767158597</v>
          </cell>
          <cell r="AW192">
            <v>2548.90966997839</v>
          </cell>
          <cell r="AX192">
            <v>2107.55475294591</v>
          </cell>
          <cell r="AY192">
            <v>1992.63746483731</v>
          </cell>
          <cell r="AZ192">
            <v>0</v>
          </cell>
          <cell r="BA192">
            <v>0</v>
          </cell>
          <cell r="BB192">
            <v>0</v>
          </cell>
          <cell r="BC192">
            <v>0</v>
          </cell>
          <cell r="BD192">
            <v>0</v>
          </cell>
          <cell r="BE192">
            <v>2916.59289190244</v>
          </cell>
          <cell r="BF192">
            <v>2374.76307182511</v>
          </cell>
          <cell r="BG192">
            <v>3110.71096525211</v>
          </cell>
          <cell r="BH192">
            <v>21221.2264883272</v>
          </cell>
        </row>
        <row r="193">
          <cell r="A193" t="str">
            <v>л/с №0000000077157</v>
          </cell>
          <cell r="B193" t="str">
            <v>Кв. 265</v>
          </cell>
          <cell r="C193">
            <v>62.4</v>
          </cell>
        </row>
        <row r="193">
          <cell r="E193">
            <v>31</v>
          </cell>
          <cell r="F193">
            <v>28</v>
          </cell>
          <cell r="G193">
            <v>31</v>
          </cell>
          <cell r="H193">
            <v>30</v>
          </cell>
          <cell r="I193">
            <v>31</v>
          </cell>
          <cell r="J193">
            <v>30</v>
          </cell>
          <cell r="K193">
            <v>31</v>
          </cell>
          <cell r="L193">
            <v>31</v>
          </cell>
          <cell r="M193">
            <v>30</v>
          </cell>
          <cell r="N193">
            <v>31</v>
          </cell>
          <cell r="O193">
            <v>30</v>
          </cell>
          <cell r="P193">
            <v>31</v>
          </cell>
          <cell r="Q193">
            <v>365</v>
          </cell>
          <cell r="R193">
            <v>2.18159035814102</v>
          </cell>
          <cell r="S193">
            <v>0.872506836778601</v>
          </cell>
          <cell r="T193">
            <v>0.936929524326867</v>
          </cell>
          <cell r="U193">
            <v>0.435245663036993</v>
          </cell>
          <cell r="V193">
            <v>0.385331888528046</v>
          </cell>
          <cell r="W193">
            <v>0.424083282249113</v>
          </cell>
          <cell r="X193">
            <v>0</v>
          </cell>
        </row>
        <row r="193">
          <cell r="AD193">
            <v>0.356211536291394</v>
          </cell>
          <cell r="AE193">
            <v>0.225625151952711</v>
          </cell>
          <cell r="AF193">
            <v>0.290670148534495</v>
          </cell>
          <cell r="AG193">
            <v>0</v>
          </cell>
        </row>
        <row r="193">
          <cell r="AI193">
            <v>2.59760154416461</v>
          </cell>
          <cell r="AJ193">
            <v>1.0249028313289</v>
          </cell>
          <cell r="AK193">
            <v>0.821985473696776</v>
          </cell>
          <cell r="AL193">
            <v>0.717403459461876</v>
          </cell>
        </row>
        <row r="193">
          <cell r="AR193">
            <v>1.31456509810606</v>
          </cell>
          <cell r="AS193">
            <v>1.13476308174666</v>
          </cell>
          <cell r="AT193">
            <v>1.49130744989442</v>
          </cell>
        </row>
        <row r="193">
          <cell r="AV193">
            <v>10294.4277729135</v>
          </cell>
          <cell r="AW193">
            <v>4252.72629429549</v>
          </cell>
          <cell r="AX193">
            <v>3516.34803700066</v>
          </cell>
          <cell r="AY193">
            <v>3324.61437983551</v>
          </cell>
          <cell r="AZ193">
            <v>0</v>
          </cell>
          <cell r="BA193">
            <v>0</v>
          </cell>
          <cell r="BB193">
            <v>0</v>
          </cell>
          <cell r="BC193">
            <v>0</v>
          </cell>
          <cell r="BD193">
            <v>0</v>
          </cell>
          <cell r="BE193">
            <v>4866.18707098162</v>
          </cell>
          <cell r="BF193">
            <v>3962.17154229644</v>
          </cell>
          <cell r="BG193">
            <v>5190.06321475218</v>
          </cell>
          <cell r="BH193">
            <v>35406.5383120754</v>
          </cell>
        </row>
        <row r="194">
          <cell r="A194" t="str">
            <v>л/с №0000000077229</v>
          </cell>
          <cell r="B194" t="str">
            <v>Кв. 27</v>
          </cell>
          <cell r="C194">
            <v>62.7</v>
          </cell>
        </row>
        <row r="194">
          <cell r="E194">
            <v>31</v>
          </cell>
          <cell r="F194">
            <v>28</v>
          </cell>
          <cell r="G194">
            <v>31</v>
          </cell>
          <cell r="H194">
            <v>30</v>
          </cell>
          <cell r="I194">
            <v>31</v>
          </cell>
          <cell r="J194">
            <v>30</v>
          </cell>
          <cell r="K194">
            <v>31</v>
          </cell>
          <cell r="L194">
            <v>31</v>
          </cell>
          <cell r="M194">
            <v>30</v>
          </cell>
          <cell r="N194">
            <v>31</v>
          </cell>
          <cell r="O194">
            <v>30</v>
          </cell>
          <cell r="P194">
            <v>31</v>
          </cell>
          <cell r="Q194">
            <v>365</v>
          </cell>
          <cell r="R194">
            <v>2.19207877332439</v>
          </cell>
          <cell r="S194">
            <v>0.87670158118619</v>
          </cell>
          <cell r="T194">
            <v>0.941433993193823</v>
          </cell>
          <cell r="U194">
            <v>0.437338190263133</v>
          </cell>
          <cell r="V194">
            <v>0.387184445684431</v>
          </cell>
          <cell r="W194">
            <v>0.426122144183003</v>
          </cell>
          <cell r="X194">
            <v>0</v>
          </cell>
        </row>
        <row r="194">
          <cell r="AD194">
            <v>0.357924091754334</v>
          </cell>
          <cell r="AE194">
            <v>0.226709888260176</v>
          </cell>
          <cell r="AF194">
            <v>0.29206760117168</v>
          </cell>
          <cell r="AG194">
            <v>0</v>
          </cell>
        </row>
        <row r="194">
          <cell r="AI194">
            <v>2.61009001312694</v>
          </cell>
          <cell r="AJ194">
            <v>1.02983024878721</v>
          </cell>
          <cell r="AK194">
            <v>0.825937326935703</v>
          </cell>
          <cell r="AL194">
            <v>0.720852514555443</v>
          </cell>
        </row>
        <row r="194">
          <cell r="AR194">
            <v>1.32088512261618</v>
          </cell>
          <cell r="AS194">
            <v>1.14021867348583</v>
          </cell>
          <cell r="AT194">
            <v>1.49847719724968</v>
          </cell>
        </row>
        <row r="194">
          <cell r="AV194">
            <v>10343.9202141294</v>
          </cell>
          <cell r="AW194">
            <v>4273.1720937873</v>
          </cell>
          <cell r="AX194">
            <v>3533.25355640932</v>
          </cell>
          <cell r="AY194">
            <v>3340.59810281548</v>
          </cell>
          <cell r="AZ194">
            <v>0</v>
          </cell>
          <cell r="BA194">
            <v>0</v>
          </cell>
          <cell r="BB194">
            <v>0</v>
          </cell>
          <cell r="BC194">
            <v>0</v>
          </cell>
          <cell r="BD194">
            <v>0</v>
          </cell>
          <cell r="BE194">
            <v>4889.58220113057</v>
          </cell>
          <cell r="BF194">
            <v>3981.22044394209</v>
          </cell>
          <cell r="BG194">
            <v>5215.01544174618</v>
          </cell>
          <cell r="BH194">
            <v>35576.7620539604</v>
          </cell>
        </row>
        <row r="195">
          <cell r="A195" t="str">
            <v>л/с №0000000080634</v>
          </cell>
          <cell r="B195" t="str">
            <v>Кв. 28</v>
          </cell>
          <cell r="C195">
            <v>60.4</v>
          </cell>
        </row>
        <row r="195">
          <cell r="E195">
            <v>31</v>
          </cell>
          <cell r="F195">
            <v>28</v>
          </cell>
          <cell r="G195">
            <v>31</v>
          </cell>
          <cell r="H195">
            <v>30</v>
          </cell>
          <cell r="I195">
            <v>11</v>
          </cell>
        </row>
        <row r="195">
          <cell r="Q195">
            <v>131</v>
          </cell>
          <cell r="R195">
            <v>2.11166759025188</v>
          </cell>
        </row>
        <row r="195">
          <cell r="T195">
            <v>0.906899731880493</v>
          </cell>
          <cell r="U195">
            <v>0.421295481529397</v>
          </cell>
          <cell r="V195">
            <v>0.372981507485481</v>
          </cell>
          <cell r="W195">
            <v>0.410490869356513</v>
          </cell>
          <cell r="X195">
            <v>0</v>
          </cell>
        </row>
        <row r="195">
          <cell r="AD195">
            <v>0</v>
          </cell>
          <cell r="AE195">
            <v>0</v>
          </cell>
          <cell r="AF195">
            <v>0</v>
          </cell>
          <cell r="AG195">
            <v>0</v>
          </cell>
        </row>
        <row r="195">
          <cell r="AI195">
            <v>2.51434508441575</v>
          </cell>
          <cell r="AJ195">
            <v>0.992053381606818</v>
          </cell>
          <cell r="AK195">
            <v>0.795639785437264</v>
          </cell>
          <cell r="AL195">
            <v>0.694409758838098</v>
          </cell>
        </row>
        <row r="195">
          <cell r="AR195">
            <v>0</v>
          </cell>
          <cell r="AS195">
            <v>0</v>
          </cell>
          <cell r="AT195">
            <v>0</v>
          </cell>
        </row>
        <row r="195">
          <cell r="AV195">
            <v>9964.47816480729</v>
          </cell>
          <cell r="AW195">
            <v>4116.42096435012</v>
          </cell>
          <cell r="AX195">
            <v>3403.64457427628</v>
          </cell>
          <cell r="AY195">
            <v>3218.05622663565</v>
          </cell>
          <cell r="AZ195">
            <v>0</v>
          </cell>
          <cell r="BA195">
            <v>0</v>
          </cell>
          <cell r="BB195">
            <v>0</v>
          </cell>
          <cell r="BC195">
            <v>0</v>
          </cell>
          <cell r="BD195">
            <v>0</v>
          </cell>
          <cell r="BE195">
            <v>0</v>
          </cell>
          <cell r="BF195">
            <v>0</v>
          </cell>
          <cell r="BG195">
            <v>0</v>
          </cell>
          <cell r="BH195">
            <v>20702.5999300693</v>
          </cell>
        </row>
        <row r="196">
          <cell r="A196" t="str">
            <v>л/с №0000001155983</v>
          </cell>
          <cell r="B196" t="str">
            <v>Кв. 28</v>
          </cell>
          <cell r="C196">
            <v>60.4</v>
          </cell>
          <cell r="D196">
            <v>45058</v>
          </cell>
        </row>
        <row r="196">
          <cell r="I196">
            <v>20</v>
          </cell>
          <cell r="J196">
            <v>30</v>
          </cell>
          <cell r="K196">
            <v>31</v>
          </cell>
          <cell r="L196">
            <v>31</v>
          </cell>
          <cell r="M196">
            <v>30</v>
          </cell>
          <cell r="N196">
            <v>31</v>
          </cell>
          <cell r="O196">
            <v>30</v>
          </cell>
          <cell r="P196">
            <v>31</v>
          </cell>
          <cell r="Q196">
            <v>234</v>
          </cell>
        </row>
        <row r="196">
          <cell r="S196">
            <v>0.844541874061338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  <cell r="X196">
            <v>0</v>
          </cell>
        </row>
        <row r="196">
          <cell r="AD196">
            <v>0.344794499871798</v>
          </cell>
          <cell r="AE196">
            <v>0.218393576569611</v>
          </cell>
          <cell r="AF196">
            <v>0.281353797619928</v>
          </cell>
          <cell r="AG196">
            <v>0</v>
          </cell>
        </row>
        <row r="196">
          <cell r="AI196">
            <v>0</v>
          </cell>
          <cell r="AJ196">
            <v>0</v>
          </cell>
          <cell r="AK196">
            <v>0</v>
          </cell>
          <cell r="AL196">
            <v>0</v>
          </cell>
        </row>
        <row r="196">
          <cell r="AR196">
            <v>1.27243160137189</v>
          </cell>
          <cell r="AS196">
            <v>1.09839247015222</v>
          </cell>
          <cell r="AT196">
            <v>1.44350913419268</v>
          </cell>
        </row>
        <row r="196">
          <cell r="AV196">
            <v>0</v>
          </cell>
          <cell r="AW196">
            <v>0</v>
          </cell>
          <cell r="AX196">
            <v>0</v>
          </cell>
          <cell r="AY196">
            <v>0</v>
          </cell>
          <cell r="AZ196">
            <v>0</v>
          </cell>
          <cell r="BA196">
            <v>0</v>
          </cell>
          <cell r="BB196">
            <v>0</v>
          </cell>
          <cell r="BC196">
            <v>0</v>
          </cell>
          <cell r="BD196">
            <v>0</v>
          </cell>
          <cell r="BE196">
            <v>4710.21953665528</v>
          </cell>
          <cell r="BF196">
            <v>3835.17886465873</v>
          </cell>
          <cell r="BG196">
            <v>5023.71503479217</v>
          </cell>
          <cell r="BH196">
            <v>13569.1134361062</v>
          </cell>
        </row>
        <row r="197">
          <cell r="A197" t="str">
            <v>л/с №0000000081351</v>
          </cell>
          <cell r="B197" t="str">
            <v>Кв. 29</v>
          </cell>
          <cell r="C197">
            <v>36.1</v>
          </cell>
        </row>
        <row r="197">
          <cell r="E197">
            <v>31</v>
          </cell>
          <cell r="F197">
            <v>28</v>
          </cell>
          <cell r="G197">
            <v>31</v>
          </cell>
          <cell r="H197">
            <v>30</v>
          </cell>
          <cell r="I197">
            <v>31</v>
          </cell>
          <cell r="J197">
            <v>30</v>
          </cell>
          <cell r="K197">
            <v>31</v>
          </cell>
          <cell r="L197">
            <v>31</v>
          </cell>
          <cell r="M197">
            <v>30</v>
          </cell>
          <cell r="N197">
            <v>31</v>
          </cell>
          <cell r="O197">
            <v>30</v>
          </cell>
          <cell r="P197">
            <v>31</v>
          </cell>
          <cell r="Q197">
            <v>365</v>
          </cell>
          <cell r="R197">
            <v>1.26210596039889</v>
          </cell>
          <cell r="S197">
            <v>0.504767577046594</v>
          </cell>
          <cell r="T197">
            <v>0.54203775365705</v>
          </cell>
          <cell r="U197">
            <v>0.251800776212107</v>
          </cell>
          <cell r="V197">
            <v>0.222924377818309</v>
          </cell>
          <cell r="W197">
            <v>0.245343052711426</v>
          </cell>
          <cell r="X197">
            <v>0</v>
          </cell>
        </row>
        <row r="197">
          <cell r="AD197">
            <v>0.206077507373707</v>
          </cell>
          <cell r="AE197">
            <v>0.13052993566495</v>
          </cell>
          <cell r="AF197">
            <v>0.168160134007937</v>
          </cell>
          <cell r="AG197">
            <v>0</v>
          </cell>
        </row>
        <row r="197">
          <cell r="AI197">
            <v>1.50277909846703</v>
          </cell>
          <cell r="AJ197">
            <v>0.592932567483545</v>
          </cell>
          <cell r="AK197">
            <v>0.475539673084193</v>
          </cell>
          <cell r="AL197">
            <v>0.415036296259194</v>
          </cell>
        </row>
        <row r="197">
          <cell r="AR197">
            <v>0.760509616051743</v>
          </cell>
          <cell r="AS197">
            <v>0.65648953927972</v>
          </cell>
          <cell r="AT197">
            <v>0.862759598416485</v>
          </cell>
        </row>
        <row r="197">
          <cell r="AV197">
            <v>5955.59042631694</v>
          </cell>
          <cell r="AW197">
            <v>2460.3112055139</v>
          </cell>
          <cell r="AX197">
            <v>2034.29750217506</v>
          </cell>
          <cell r="AY197">
            <v>1923.3746652574</v>
          </cell>
          <cell r="AZ197">
            <v>0</v>
          </cell>
          <cell r="BA197">
            <v>0</v>
          </cell>
          <cell r="BB197">
            <v>0</v>
          </cell>
          <cell r="BC197">
            <v>0</v>
          </cell>
          <cell r="BD197">
            <v>0</v>
          </cell>
          <cell r="BE197">
            <v>2815.21399459033</v>
          </cell>
          <cell r="BF197">
            <v>2292.2178313606</v>
          </cell>
          <cell r="BG197">
            <v>3002.5846482781</v>
          </cell>
          <cell r="BH197">
            <v>20483.5902734923</v>
          </cell>
        </row>
        <row r="198">
          <cell r="A198" t="str">
            <v>л/с №0000000130408</v>
          </cell>
          <cell r="B198" t="str">
            <v>Кв. 3</v>
          </cell>
          <cell r="C198">
            <v>62.4</v>
          </cell>
        </row>
        <row r="198">
          <cell r="E198">
            <v>31</v>
          </cell>
          <cell r="F198">
            <v>28</v>
          </cell>
          <cell r="G198">
            <v>31</v>
          </cell>
          <cell r="H198">
            <v>30</v>
          </cell>
          <cell r="I198">
            <v>31</v>
          </cell>
          <cell r="J198">
            <v>30</v>
          </cell>
          <cell r="K198">
            <v>31</v>
          </cell>
          <cell r="L198">
            <v>31</v>
          </cell>
          <cell r="M198">
            <v>30</v>
          </cell>
          <cell r="N198">
            <v>31</v>
          </cell>
          <cell r="O198">
            <v>30</v>
          </cell>
          <cell r="P198">
            <v>31</v>
          </cell>
          <cell r="Q198">
            <v>365</v>
          </cell>
          <cell r="R198">
            <v>2.18159035814102</v>
          </cell>
          <cell r="S198">
            <v>0.872506836778601</v>
          </cell>
          <cell r="T198">
            <v>0.936929524326867</v>
          </cell>
          <cell r="U198">
            <v>0.435245663036993</v>
          </cell>
          <cell r="V198">
            <v>0.385331888528046</v>
          </cell>
          <cell r="W198">
            <v>0.424083282249113</v>
          </cell>
          <cell r="X198">
            <v>0</v>
          </cell>
        </row>
        <row r="198">
          <cell r="AD198">
            <v>0.356211536291394</v>
          </cell>
          <cell r="AE198">
            <v>0.225625151952711</v>
          </cell>
          <cell r="AF198">
            <v>0.290670148534495</v>
          </cell>
          <cell r="AG198">
            <v>0</v>
          </cell>
        </row>
        <row r="198">
          <cell r="AI198">
            <v>2.59760154416461</v>
          </cell>
          <cell r="AJ198">
            <v>1.0249028313289</v>
          </cell>
          <cell r="AK198">
            <v>0.821985473696776</v>
          </cell>
          <cell r="AL198">
            <v>0.717403459461876</v>
          </cell>
        </row>
        <row r="198">
          <cell r="AR198">
            <v>1.31456509810606</v>
          </cell>
          <cell r="AS198">
            <v>1.13476308174666</v>
          </cell>
          <cell r="AT198">
            <v>1.49130744989442</v>
          </cell>
        </row>
        <row r="198">
          <cell r="AV198">
            <v>10294.4277729135</v>
          </cell>
          <cell r="AW198">
            <v>4252.72629429549</v>
          </cell>
          <cell r="AX198">
            <v>3516.34803700066</v>
          </cell>
          <cell r="AY198">
            <v>3324.61437983551</v>
          </cell>
          <cell r="AZ198">
            <v>0</v>
          </cell>
          <cell r="BA198">
            <v>0</v>
          </cell>
          <cell r="BB198">
            <v>0</v>
          </cell>
          <cell r="BC198">
            <v>0</v>
          </cell>
          <cell r="BD198">
            <v>0</v>
          </cell>
          <cell r="BE198">
            <v>4866.18707098162</v>
          </cell>
          <cell r="BF198">
            <v>3962.17154229644</v>
          </cell>
          <cell r="BG198">
            <v>5190.06321475218</v>
          </cell>
          <cell r="BH198">
            <v>35406.5383120754</v>
          </cell>
        </row>
        <row r="199">
          <cell r="A199" t="str">
            <v>л/с №0000000081352</v>
          </cell>
          <cell r="B199" t="str">
            <v>Кв. 30</v>
          </cell>
          <cell r="C199">
            <v>37.4</v>
          </cell>
        </row>
        <row r="199">
          <cell r="E199">
            <v>31</v>
          </cell>
          <cell r="F199">
            <v>28</v>
          </cell>
          <cell r="G199">
            <v>31</v>
          </cell>
          <cell r="H199">
            <v>30</v>
          </cell>
          <cell r="I199">
            <v>31</v>
          </cell>
          <cell r="J199">
            <v>30</v>
          </cell>
          <cell r="K199">
            <v>31</v>
          </cell>
          <cell r="L199">
            <v>31</v>
          </cell>
          <cell r="M199">
            <v>30</v>
          </cell>
          <cell r="N199">
            <v>31</v>
          </cell>
          <cell r="O199">
            <v>30</v>
          </cell>
          <cell r="P199">
            <v>31</v>
          </cell>
          <cell r="Q199">
            <v>365</v>
          </cell>
          <cell r="R199">
            <v>1.30755575952683</v>
          </cell>
          <cell r="S199">
            <v>0.522944802812815</v>
          </cell>
          <cell r="T199">
            <v>0.561557118747193</v>
          </cell>
          <cell r="U199">
            <v>0.260868394192044</v>
          </cell>
          <cell r="V199">
            <v>0.230952125495976</v>
          </cell>
          <cell r="W199">
            <v>0.254178121091616</v>
          </cell>
          <cell r="X199">
            <v>0</v>
          </cell>
        </row>
        <row r="199">
          <cell r="AD199">
            <v>0.213498581046445</v>
          </cell>
          <cell r="AE199">
            <v>0.135230459663965</v>
          </cell>
          <cell r="AF199">
            <v>0.174215762102406</v>
          </cell>
          <cell r="AG199">
            <v>0</v>
          </cell>
        </row>
        <row r="199">
          <cell r="AI199">
            <v>1.55689579730379</v>
          </cell>
          <cell r="AJ199">
            <v>0.614284709802897</v>
          </cell>
          <cell r="AK199">
            <v>0.492664370452876</v>
          </cell>
          <cell r="AL199">
            <v>0.42998220166465</v>
          </cell>
        </row>
        <row r="199">
          <cell r="AR199">
            <v>0.787896388928952</v>
          </cell>
          <cell r="AS199">
            <v>0.680130436816109</v>
          </cell>
          <cell r="AT199">
            <v>0.893828503622619</v>
          </cell>
        </row>
        <row r="199">
          <cell r="AV199">
            <v>6170.05767158597</v>
          </cell>
          <cell r="AW199">
            <v>2548.90966997839</v>
          </cell>
          <cell r="AX199">
            <v>2107.55475294591</v>
          </cell>
          <cell r="AY199">
            <v>1992.63746483731</v>
          </cell>
          <cell r="AZ199">
            <v>0</v>
          </cell>
          <cell r="BA199">
            <v>0</v>
          </cell>
          <cell r="BB199">
            <v>0</v>
          </cell>
          <cell r="BC199">
            <v>0</v>
          </cell>
          <cell r="BD199">
            <v>0</v>
          </cell>
          <cell r="BE199">
            <v>2916.59289190244</v>
          </cell>
          <cell r="BF199">
            <v>2374.76307182511</v>
          </cell>
          <cell r="BG199">
            <v>3110.71096525211</v>
          </cell>
          <cell r="BH199">
            <v>21221.2264883272</v>
          </cell>
        </row>
        <row r="200">
          <cell r="A200" t="str">
            <v>л/с №0000000080592</v>
          </cell>
          <cell r="B200" t="str">
            <v>Кв. 31</v>
          </cell>
          <cell r="C200">
            <v>62</v>
          </cell>
        </row>
        <row r="200">
          <cell r="E200">
            <v>31</v>
          </cell>
          <cell r="F200">
            <v>28</v>
          </cell>
          <cell r="G200">
            <v>31</v>
          </cell>
          <cell r="H200">
            <v>30</v>
          </cell>
          <cell r="I200">
            <v>31</v>
          </cell>
          <cell r="J200">
            <v>30</v>
          </cell>
          <cell r="K200">
            <v>31</v>
          </cell>
          <cell r="L200">
            <v>31</v>
          </cell>
          <cell r="M200">
            <v>30</v>
          </cell>
          <cell r="N200">
            <v>31</v>
          </cell>
          <cell r="O200">
            <v>30</v>
          </cell>
          <cell r="P200">
            <v>31</v>
          </cell>
          <cell r="Q200">
            <v>365</v>
          </cell>
          <cell r="R200">
            <v>2.16760580456319</v>
          </cell>
          <cell r="S200">
            <v>0.866913844235148</v>
          </cell>
          <cell r="T200">
            <v>0.930923565837592</v>
          </cell>
          <cell r="U200">
            <v>0.432455626735474</v>
          </cell>
          <cell r="V200">
            <v>0.382861812319533</v>
          </cell>
          <cell r="W200">
            <v>0.421364799670593</v>
          </cell>
          <cell r="X200">
            <v>0</v>
          </cell>
        </row>
        <row r="200">
          <cell r="AD200">
            <v>0.353928129007475</v>
          </cell>
          <cell r="AE200">
            <v>0.224178836876091</v>
          </cell>
          <cell r="AF200">
            <v>0.288806878351582</v>
          </cell>
          <cell r="AG200">
            <v>0</v>
          </cell>
        </row>
        <row r="200">
          <cell r="AI200">
            <v>2.58095025221484</v>
          </cell>
          <cell r="AJ200">
            <v>1.01833294138448</v>
          </cell>
          <cell r="AK200">
            <v>0.816716336044874</v>
          </cell>
          <cell r="AL200">
            <v>0.71280471933712</v>
          </cell>
        </row>
        <row r="200">
          <cell r="AR200">
            <v>1.30613839875923</v>
          </cell>
          <cell r="AS200">
            <v>1.12748895942777</v>
          </cell>
          <cell r="AT200">
            <v>1.48174778675407</v>
          </cell>
        </row>
        <row r="200">
          <cell r="AV200">
            <v>10228.4378512922</v>
          </cell>
          <cell r="AW200">
            <v>4225.46522830642</v>
          </cell>
          <cell r="AX200">
            <v>3493.80734445579</v>
          </cell>
          <cell r="AY200">
            <v>3303.30274919554</v>
          </cell>
          <cell r="AZ200">
            <v>0</v>
          </cell>
          <cell r="BA200">
            <v>0</v>
          </cell>
          <cell r="BB200">
            <v>0</v>
          </cell>
          <cell r="BC200">
            <v>0</v>
          </cell>
          <cell r="BD200">
            <v>0</v>
          </cell>
          <cell r="BE200">
            <v>4834.99356411635</v>
          </cell>
          <cell r="BF200">
            <v>3936.7730067689</v>
          </cell>
          <cell r="BG200">
            <v>5156.79357876018</v>
          </cell>
          <cell r="BH200">
            <v>35179.5733228954</v>
          </cell>
        </row>
        <row r="201">
          <cell r="A201" t="str">
            <v>л/с №0000000077233</v>
          </cell>
          <cell r="B201" t="str">
            <v>Кв. 32</v>
          </cell>
          <cell r="C201">
            <v>60.7</v>
          </cell>
        </row>
        <row r="201">
          <cell r="E201">
            <v>31</v>
          </cell>
          <cell r="F201">
            <v>28</v>
          </cell>
          <cell r="G201">
            <v>31</v>
          </cell>
          <cell r="H201">
            <v>30</v>
          </cell>
          <cell r="I201">
            <v>31</v>
          </cell>
          <cell r="J201">
            <v>30</v>
          </cell>
          <cell r="K201">
            <v>31</v>
          </cell>
          <cell r="L201">
            <v>31</v>
          </cell>
          <cell r="M201">
            <v>30</v>
          </cell>
          <cell r="N201">
            <v>31</v>
          </cell>
          <cell r="O201">
            <v>30</v>
          </cell>
          <cell r="P201">
            <v>31</v>
          </cell>
          <cell r="Q201">
            <v>365</v>
          </cell>
          <cell r="R201">
            <v>2.12215600543525</v>
          </cell>
          <cell r="S201">
            <v>0.848736618468927</v>
          </cell>
          <cell r="T201">
            <v>0.911404200747449</v>
          </cell>
          <cell r="U201">
            <v>0.423388008755537</v>
          </cell>
          <cell r="V201">
            <v>0.374834064641865</v>
          </cell>
          <cell r="W201">
            <v>0.412529731290403</v>
          </cell>
          <cell r="X201">
            <v>0</v>
          </cell>
        </row>
        <row r="201">
          <cell r="AD201">
            <v>0.346507055334738</v>
          </cell>
          <cell r="AE201">
            <v>0.219478312877076</v>
          </cell>
          <cell r="AF201">
            <v>0.282751250257113</v>
          </cell>
          <cell r="AG201">
            <v>0</v>
          </cell>
        </row>
        <row r="201">
          <cell r="AI201">
            <v>2.52683355337808</v>
          </cell>
          <cell r="AJ201">
            <v>0.99698079906513</v>
          </cell>
          <cell r="AK201">
            <v>0.799591638676191</v>
          </cell>
          <cell r="AL201">
            <v>0.697858813931665</v>
          </cell>
        </row>
        <row r="201">
          <cell r="AR201">
            <v>1.27875162588202</v>
          </cell>
          <cell r="AS201">
            <v>1.10384806189138</v>
          </cell>
          <cell r="AT201">
            <v>1.45067888154794</v>
          </cell>
        </row>
        <row r="201">
          <cell r="AV201">
            <v>10013.9706060232</v>
          </cell>
          <cell r="AW201">
            <v>4136.86676384193</v>
          </cell>
          <cell r="AX201">
            <v>3420.55009368494</v>
          </cell>
          <cell r="AY201">
            <v>3234.03994961563</v>
          </cell>
          <cell r="AZ201">
            <v>0</v>
          </cell>
          <cell r="BA201">
            <v>0</v>
          </cell>
          <cell r="BB201">
            <v>0</v>
          </cell>
          <cell r="BC201">
            <v>0</v>
          </cell>
          <cell r="BD201">
            <v>0</v>
          </cell>
          <cell r="BE201">
            <v>4733.61466680423</v>
          </cell>
          <cell r="BF201">
            <v>3854.22776630439</v>
          </cell>
          <cell r="BG201">
            <v>5048.66726178617</v>
          </cell>
          <cell r="BH201">
            <v>34441.9371080605</v>
          </cell>
        </row>
        <row r="202">
          <cell r="A202" t="str">
            <v>л/с №0000000080052</v>
          </cell>
          <cell r="B202" t="str">
            <v>Кв. 33</v>
          </cell>
          <cell r="C202">
            <v>36.2</v>
          </cell>
        </row>
        <row r="202">
          <cell r="E202">
            <v>31</v>
          </cell>
          <cell r="F202">
            <v>28</v>
          </cell>
          <cell r="G202">
            <v>31</v>
          </cell>
          <cell r="H202">
            <v>30</v>
          </cell>
          <cell r="I202">
            <v>31</v>
          </cell>
          <cell r="J202">
            <v>30</v>
          </cell>
          <cell r="K202">
            <v>31</v>
          </cell>
          <cell r="L202">
            <v>31</v>
          </cell>
          <cell r="M202">
            <v>30</v>
          </cell>
          <cell r="N202">
            <v>31</v>
          </cell>
          <cell r="O202">
            <v>30</v>
          </cell>
          <cell r="P202">
            <v>31</v>
          </cell>
          <cell r="Q202">
            <v>365</v>
          </cell>
          <cell r="R202">
            <v>1.26560209879335</v>
          </cell>
          <cell r="S202">
            <v>0.506165825182458</v>
          </cell>
          <cell r="T202">
            <v>0.543539243279368</v>
          </cell>
          <cell r="U202">
            <v>0.252498285287486</v>
          </cell>
          <cell r="V202">
            <v>0.223541896870437</v>
          </cell>
          <cell r="W202">
            <v>0.246022673356056</v>
          </cell>
          <cell r="X202">
            <v>0</v>
          </cell>
        </row>
        <row r="202">
          <cell r="AD202">
            <v>0.206648359194687</v>
          </cell>
          <cell r="AE202">
            <v>0.130891514434105</v>
          </cell>
          <cell r="AF202">
            <v>0.168625951553666</v>
          </cell>
          <cell r="AG202">
            <v>0</v>
          </cell>
        </row>
        <row r="202">
          <cell r="AI202">
            <v>1.50694192145447</v>
          </cell>
          <cell r="AJ202">
            <v>0.594575039969649</v>
          </cell>
          <cell r="AK202">
            <v>0.476856957497168</v>
          </cell>
          <cell r="AL202">
            <v>0.416185981290383</v>
          </cell>
        </row>
        <row r="202">
          <cell r="AR202">
            <v>0.762616290888451</v>
          </cell>
          <cell r="AS202">
            <v>0.658308069859442</v>
          </cell>
          <cell r="AT202">
            <v>0.865149514201572</v>
          </cell>
        </row>
        <row r="202">
          <cell r="AV202">
            <v>5972.08790672225</v>
          </cell>
          <cell r="AW202">
            <v>2467.12647201117</v>
          </cell>
          <cell r="AX202">
            <v>2039.93267531128</v>
          </cell>
          <cell r="AY202">
            <v>1928.70257291739</v>
          </cell>
          <cell r="AZ202">
            <v>0</v>
          </cell>
          <cell r="BA202">
            <v>0</v>
          </cell>
          <cell r="BB202">
            <v>0</v>
          </cell>
          <cell r="BC202">
            <v>0</v>
          </cell>
          <cell r="BD202">
            <v>0</v>
          </cell>
          <cell r="BE202">
            <v>2823.01237130664</v>
          </cell>
          <cell r="BF202">
            <v>2298.56746524248</v>
          </cell>
          <cell r="BG202">
            <v>3010.9020572761</v>
          </cell>
          <cell r="BH202">
            <v>20540.3315207873</v>
          </cell>
        </row>
        <row r="203">
          <cell r="A203" t="str">
            <v>л/с №0000000125515</v>
          </cell>
          <cell r="B203" t="str">
            <v>Кв. 34</v>
          </cell>
          <cell r="C203">
            <v>37.3</v>
          </cell>
        </row>
        <row r="203">
          <cell r="E203">
            <v>31</v>
          </cell>
          <cell r="F203">
            <v>28</v>
          </cell>
          <cell r="G203">
            <v>31</v>
          </cell>
          <cell r="H203">
            <v>30</v>
          </cell>
          <cell r="I203">
            <v>31</v>
          </cell>
          <cell r="J203">
            <v>30</v>
          </cell>
          <cell r="K203">
            <v>31</v>
          </cell>
          <cell r="L203">
            <v>31</v>
          </cell>
          <cell r="M203">
            <v>30</v>
          </cell>
          <cell r="N203">
            <v>31</v>
          </cell>
          <cell r="O203">
            <v>30</v>
          </cell>
          <cell r="P203">
            <v>31</v>
          </cell>
          <cell r="Q203">
            <v>365</v>
          </cell>
          <cell r="R203">
            <v>1.30405962113237</v>
          </cell>
          <cell r="S203">
            <v>0.521546554676952</v>
          </cell>
          <cell r="T203">
            <v>0.560055629124874</v>
          </cell>
          <cell r="U203">
            <v>0.260170885116664</v>
          </cell>
          <cell r="V203">
            <v>0.230334606443848</v>
          </cell>
          <cell r="W203">
            <v>0.253498500446986</v>
          </cell>
          <cell r="X203">
            <v>0</v>
          </cell>
        </row>
        <row r="203">
          <cell r="AD203">
            <v>0.212927729225465</v>
          </cell>
          <cell r="AE203">
            <v>0.13486888089481</v>
          </cell>
          <cell r="AF203">
            <v>0.173749944556677</v>
          </cell>
          <cell r="AG203">
            <v>0</v>
          </cell>
        </row>
        <row r="203">
          <cell r="AI203">
            <v>1.55273297431635</v>
          </cell>
          <cell r="AJ203">
            <v>0.612642237316793</v>
          </cell>
          <cell r="AK203">
            <v>0.4913470860399</v>
          </cell>
          <cell r="AL203">
            <v>0.428832516633461</v>
          </cell>
        </row>
        <row r="203">
          <cell r="AR203">
            <v>0.785789714092244</v>
          </cell>
          <cell r="AS203">
            <v>0.678311906236386</v>
          </cell>
          <cell r="AT203">
            <v>0.891438587837531</v>
          </cell>
        </row>
        <row r="203">
          <cell r="AV203">
            <v>6153.56019118066</v>
          </cell>
          <cell r="AW203">
            <v>2542.09440348112</v>
          </cell>
          <cell r="AX203">
            <v>2101.91957980969</v>
          </cell>
          <cell r="AY203">
            <v>1987.30955717731</v>
          </cell>
          <cell r="AZ203">
            <v>0</v>
          </cell>
          <cell r="BA203">
            <v>0</v>
          </cell>
          <cell r="BB203">
            <v>0</v>
          </cell>
          <cell r="BC203">
            <v>0</v>
          </cell>
          <cell r="BD203">
            <v>0</v>
          </cell>
          <cell r="BE203">
            <v>2908.79451518613</v>
          </cell>
          <cell r="BF203">
            <v>2368.41343794322</v>
          </cell>
          <cell r="BG203">
            <v>3102.39355625411</v>
          </cell>
          <cell r="BH203">
            <v>21164.4852410322</v>
          </cell>
        </row>
        <row r="204">
          <cell r="A204" t="str">
            <v>л/с №0000000090571</v>
          </cell>
          <cell r="B204" t="str">
            <v>Кв. 35</v>
          </cell>
          <cell r="C204">
            <v>62.3</v>
          </cell>
        </row>
        <row r="204">
          <cell r="E204">
            <v>31</v>
          </cell>
          <cell r="F204">
            <v>28</v>
          </cell>
          <cell r="G204">
            <v>31</v>
          </cell>
          <cell r="H204">
            <v>30</v>
          </cell>
          <cell r="I204">
            <v>31</v>
          </cell>
          <cell r="J204">
            <v>30</v>
          </cell>
          <cell r="K204">
            <v>31</v>
          </cell>
          <cell r="L204">
            <v>31</v>
          </cell>
          <cell r="M204">
            <v>30</v>
          </cell>
          <cell r="N204">
            <v>31</v>
          </cell>
          <cell r="O204">
            <v>30</v>
          </cell>
          <cell r="P204">
            <v>31</v>
          </cell>
          <cell r="Q204">
            <v>365</v>
          </cell>
          <cell r="R204">
            <v>2.17809421974656</v>
          </cell>
          <cell r="S204">
            <v>0.871108588642737</v>
          </cell>
          <cell r="T204">
            <v>0.935428034704548</v>
          </cell>
          <cell r="U204">
            <v>0.434548153961613</v>
          </cell>
          <cell r="V204">
            <v>0.384714369475918</v>
          </cell>
          <cell r="W204">
            <v>0.423403661604483</v>
          </cell>
          <cell r="X204">
            <v>0</v>
          </cell>
        </row>
        <row r="204">
          <cell r="AD204">
            <v>0.355640684470414</v>
          </cell>
          <cell r="AE204">
            <v>0.225263573183556</v>
          </cell>
          <cell r="AF204">
            <v>0.290204330988767</v>
          </cell>
          <cell r="AG204">
            <v>0</v>
          </cell>
        </row>
        <row r="204">
          <cell r="AI204">
            <v>2.59343872117717</v>
          </cell>
          <cell r="AJ204">
            <v>1.02326035884279</v>
          </cell>
          <cell r="AK204">
            <v>0.820668189283801</v>
          </cell>
          <cell r="AL204">
            <v>0.716253774430687</v>
          </cell>
        </row>
        <row r="204">
          <cell r="AR204">
            <v>1.31245842326935</v>
          </cell>
          <cell r="AS204">
            <v>1.13294455116694</v>
          </cell>
          <cell r="AT204">
            <v>1.48891753410934</v>
          </cell>
        </row>
        <row r="204">
          <cell r="AV204">
            <v>10277.9302925082</v>
          </cell>
          <cell r="AW204">
            <v>4245.91102779822</v>
          </cell>
          <cell r="AX204">
            <v>3510.71286386444</v>
          </cell>
          <cell r="AY204">
            <v>3319.28647217551</v>
          </cell>
          <cell r="AZ204">
            <v>0</v>
          </cell>
          <cell r="BA204">
            <v>0</v>
          </cell>
          <cell r="BB204">
            <v>0</v>
          </cell>
          <cell r="BC204">
            <v>0</v>
          </cell>
          <cell r="BD204">
            <v>0</v>
          </cell>
          <cell r="BE204">
            <v>4858.3886942653</v>
          </cell>
          <cell r="BF204">
            <v>3955.82190841455</v>
          </cell>
          <cell r="BG204">
            <v>5181.74580575418</v>
          </cell>
          <cell r="BH204">
            <v>35349.7970647804</v>
          </cell>
        </row>
        <row r="205">
          <cell r="A205" t="str">
            <v>л/с №0000000077248</v>
          </cell>
          <cell r="B205" t="str">
            <v>Кв. 36</v>
          </cell>
          <cell r="C205">
            <v>61.1</v>
          </cell>
        </row>
        <row r="205">
          <cell r="E205">
            <v>31</v>
          </cell>
          <cell r="F205">
            <v>28</v>
          </cell>
          <cell r="G205">
            <v>31</v>
          </cell>
          <cell r="H205">
            <v>30</v>
          </cell>
          <cell r="I205">
            <v>31</v>
          </cell>
          <cell r="J205">
            <v>30</v>
          </cell>
          <cell r="K205">
            <v>31</v>
          </cell>
          <cell r="L205">
            <v>31</v>
          </cell>
          <cell r="M205">
            <v>30</v>
          </cell>
          <cell r="N205">
            <v>31</v>
          </cell>
          <cell r="O205">
            <v>30</v>
          </cell>
          <cell r="P205">
            <v>31</v>
          </cell>
          <cell r="Q205">
            <v>365</v>
          </cell>
          <cell r="R205">
            <v>2.13614055901308</v>
          </cell>
          <cell r="S205">
            <v>0.85432961101238</v>
          </cell>
          <cell r="T205">
            <v>0.917410159236724</v>
          </cell>
          <cell r="U205">
            <v>0.426178045057056</v>
          </cell>
          <cell r="V205">
            <v>0.377304140850379</v>
          </cell>
          <cell r="W205">
            <v>0.415248213868923</v>
          </cell>
          <cell r="X205">
            <v>0</v>
          </cell>
        </row>
        <row r="205">
          <cell r="AD205">
            <v>0.348790462618657</v>
          </cell>
          <cell r="AE205">
            <v>0.220924627953696</v>
          </cell>
          <cell r="AF205">
            <v>0.284614520440027</v>
          </cell>
          <cell r="AG205">
            <v>0</v>
          </cell>
        </row>
        <row r="205">
          <cell r="AI205">
            <v>2.54348484532785</v>
          </cell>
          <cell r="AJ205">
            <v>1.00355068900955</v>
          </cell>
          <cell r="AK205">
            <v>0.804860776328094</v>
          </cell>
          <cell r="AL205">
            <v>0.70245755405642</v>
          </cell>
        </row>
        <row r="205">
          <cell r="AR205">
            <v>1.28717832522885</v>
          </cell>
          <cell r="AS205">
            <v>1.11112218421027</v>
          </cell>
          <cell r="AT205">
            <v>1.46023854468829</v>
          </cell>
        </row>
        <row r="205">
          <cell r="AV205">
            <v>10079.9605276445</v>
          </cell>
          <cell r="AW205">
            <v>4164.127829831</v>
          </cell>
          <cell r="AX205">
            <v>3443.09078622982</v>
          </cell>
          <cell r="AY205">
            <v>3255.3515802556</v>
          </cell>
          <cell r="AZ205">
            <v>0</v>
          </cell>
          <cell r="BA205">
            <v>0</v>
          </cell>
          <cell r="BB205">
            <v>0</v>
          </cell>
          <cell r="BC205">
            <v>0</v>
          </cell>
          <cell r="BD205">
            <v>0</v>
          </cell>
          <cell r="BE205">
            <v>4764.8081736695</v>
          </cell>
          <cell r="BF205">
            <v>3879.62630183193</v>
          </cell>
          <cell r="BG205">
            <v>5081.93689777817</v>
          </cell>
          <cell r="BH205">
            <v>34668.9020972405</v>
          </cell>
        </row>
        <row r="206">
          <cell r="A206" t="str">
            <v>л/с №0000000080094</v>
          </cell>
          <cell r="B206" t="str">
            <v>Кв. 37</v>
          </cell>
          <cell r="C206">
            <v>36.1</v>
          </cell>
        </row>
        <row r="206">
          <cell r="E206">
            <v>31</v>
          </cell>
          <cell r="F206">
            <v>28</v>
          </cell>
          <cell r="G206">
            <v>31</v>
          </cell>
          <cell r="H206">
            <v>30</v>
          </cell>
          <cell r="I206">
            <v>31</v>
          </cell>
          <cell r="J206">
            <v>30</v>
          </cell>
          <cell r="K206">
            <v>31</v>
          </cell>
          <cell r="L206">
            <v>31</v>
          </cell>
          <cell r="M206">
            <v>30</v>
          </cell>
          <cell r="N206">
            <v>31</v>
          </cell>
          <cell r="O206">
            <v>30</v>
          </cell>
          <cell r="P206">
            <v>31</v>
          </cell>
          <cell r="Q206">
            <v>365</v>
          </cell>
          <cell r="R206">
            <v>1.50690249913204</v>
          </cell>
          <cell r="S206">
            <v>0.28</v>
          </cell>
          <cell r="T206">
            <v>0.647170737828996</v>
          </cell>
          <cell r="U206">
            <v>0.300639748850792</v>
          </cell>
          <cell r="V206">
            <v>0.266162519306774</v>
          </cell>
          <cell r="W206">
            <v>0.292929493145476</v>
          </cell>
          <cell r="X206">
            <v>0</v>
          </cell>
        </row>
        <row r="206">
          <cell r="AD206">
            <v>0.114313408167482</v>
          </cell>
          <cell r="AE206">
            <v>0.0724063581897064</v>
          </cell>
          <cell r="AF206">
            <v>0.0932802336428119</v>
          </cell>
          <cell r="AG206">
            <v>0</v>
          </cell>
        </row>
        <row r="206">
          <cell r="AI206">
            <v>1.50277909846703</v>
          </cell>
          <cell r="AJ206">
            <v>0.592932567483545</v>
          </cell>
          <cell r="AK206">
            <v>0.475539673084193</v>
          </cell>
          <cell r="AL206">
            <v>0.415036296259194</v>
          </cell>
        </row>
        <row r="206">
          <cell r="AR206">
            <v>0.760509616051743</v>
          </cell>
          <cell r="AS206">
            <v>0.65648953927972</v>
          </cell>
          <cell r="AT206">
            <v>0.862759598416485</v>
          </cell>
        </row>
        <row r="206">
          <cell r="AV206">
            <v>6261.79339670726</v>
          </cell>
          <cell r="AW206">
            <v>2602.55617849325</v>
          </cell>
          <cell r="AX206">
            <v>2160.22988640446</v>
          </cell>
          <cell r="AY206">
            <v>2061.97160061478</v>
          </cell>
          <cell r="AZ206">
            <v>0</v>
          </cell>
          <cell r="BA206">
            <v>0</v>
          </cell>
          <cell r="BB206">
            <v>0</v>
          </cell>
          <cell r="BC206">
            <v>0</v>
          </cell>
          <cell r="BD206">
            <v>0</v>
          </cell>
          <cell r="BE206">
            <v>2547.94830272922</v>
          </cell>
          <cell r="BF206">
            <v>2122.93116825663</v>
          </cell>
          <cell r="BG206">
            <v>2784.49469206766</v>
          </cell>
          <cell r="BH206">
            <v>20541.9252252733</v>
          </cell>
        </row>
        <row r="207">
          <cell r="A207" t="str">
            <v>л/с №0000000080350</v>
          </cell>
          <cell r="B207" t="str">
            <v>Кв. 38</v>
          </cell>
          <cell r="C207">
            <v>37.5</v>
          </cell>
        </row>
        <row r="207">
          <cell r="E207">
            <v>31</v>
          </cell>
          <cell r="F207">
            <v>28</v>
          </cell>
          <cell r="G207">
            <v>31</v>
          </cell>
          <cell r="H207">
            <v>30</v>
          </cell>
          <cell r="I207">
            <v>31</v>
          </cell>
          <cell r="J207">
            <v>30</v>
          </cell>
          <cell r="K207">
            <v>31</v>
          </cell>
          <cell r="L207">
            <v>31</v>
          </cell>
          <cell r="M207">
            <v>30</v>
          </cell>
          <cell r="N207">
            <v>31</v>
          </cell>
          <cell r="O207">
            <v>30</v>
          </cell>
          <cell r="P207">
            <v>31</v>
          </cell>
          <cell r="Q207">
            <v>365</v>
          </cell>
          <cell r="R207">
            <v>1.31105189792129</v>
          </cell>
          <cell r="S207">
            <v>0.524343050948678</v>
          </cell>
          <cell r="T207">
            <v>0.563058608369511</v>
          </cell>
          <cell r="U207">
            <v>0.261565903267424</v>
          </cell>
          <cell r="V207">
            <v>0.231569644548105</v>
          </cell>
          <cell r="W207">
            <v>0.254857741736246</v>
          </cell>
          <cell r="X207">
            <v>0</v>
          </cell>
        </row>
        <row r="207">
          <cell r="AD207">
            <v>0.214069432867424</v>
          </cell>
          <cell r="AE207">
            <v>0.13559203843312</v>
          </cell>
          <cell r="AF207">
            <v>0.174681579648134</v>
          </cell>
          <cell r="AG207">
            <v>0</v>
          </cell>
        </row>
        <row r="207">
          <cell r="AI207">
            <v>1.56105862029123</v>
          </cell>
          <cell r="AJ207">
            <v>0.615927182289001</v>
          </cell>
          <cell r="AK207">
            <v>0.493981654865851</v>
          </cell>
          <cell r="AL207">
            <v>0.431131886695839</v>
          </cell>
        </row>
        <row r="207">
          <cell r="AR207">
            <v>0.79000306376566</v>
          </cell>
          <cell r="AS207">
            <v>0.681948967395831</v>
          </cell>
          <cell r="AT207">
            <v>0.896218419407706</v>
          </cell>
        </row>
        <row r="207">
          <cell r="AV207">
            <v>6186.55515199128</v>
          </cell>
          <cell r="AW207">
            <v>2555.72493647566</v>
          </cell>
          <cell r="AX207">
            <v>2113.18992608213</v>
          </cell>
          <cell r="AY207">
            <v>1997.9653724973</v>
          </cell>
          <cell r="AZ207">
            <v>0</v>
          </cell>
          <cell r="BA207">
            <v>0</v>
          </cell>
          <cell r="BB207">
            <v>0</v>
          </cell>
          <cell r="BC207">
            <v>0</v>
          </cell>
          <cell r="BD207">
            <v>0</v>
          </cell>
          <cell r="BE207">
            <v>2924.39126861876</v>
          </cell>
          <cell r="BF207">
            <v>2381.11270570699</v>
          </cell>
          <cell r="BG207">
            <v>3119.02837425011</v>
          </cell>
          <cell r="BH207">
            <v>21277.9677356222</v>
          </cell>
        </row>
        <row r="208">
          <cell r="A208" t="str">
            <v>л/с №0000000091985</v>
          </cell>
          <cell r="B208" t="str">
            <v>Кв. 39</v>
          </cell>
          <cell r="C208">
            <v>62.5</v>
          </cell>
        </row>
        <row r="208">
          <cell r="E208">
            <v>31</v>
          </cell>
          <cell r="F208">
            <v>28</v>
          </cell>
          <cell r="G208">
            <v>31</v>
          </cell>
          <cell r="H208">
            <v>30</v>
          </cell>
          <cell r="I208">
            <v>31</v>
          </cell>
          <cell r="J208">
            <v>30</v>
          </cell>
          <cell r="K208">
            <v>31</v>
          </cell>
          <cell r="L208">
            <v>31</v>
          </cell>
          <cell r="M208">
            <v>30</v>
          </cell>
          <cell r="N208">
            <v>31</v>
          </cell>
          <cell r="O208">
            <v>30</v>
          </cell>
          <cell r="P208">
            <v>31</v>
          </cell>
          <cell r="Q208">
            <v>365</v>
          </cell>
          <cell r="R208">
            <v>0.413</v>
          </cell>
          <cell r="S208">
            <v>1.013</v>
          </cell>
          <cell r="T208">
            <v>0.177371472193674</v>
          </cell>
          <cell r="U208">
            <v>0.0823969807913217</v>
          </cell>
          <cell r="V208">
            <v>0.0729477325420944</v>
          </cell>
          <cell r="W208">
            <v>0.0802838144729103</v>
          </cell>
          <cell r="X208">
            <v>0</v>
          </cell>
        </row>
        <row r="208">
          <cell r="AD208">
            <v>0.413569580263067</v>
          </cell>
          <cell r="AE208">
            <v>0.261955860164902</v>
          </cell>
          <cell r="AF208">
            <v>0.337474559572031</v>
          </cell>
          <cell r="AG208">
            <v>0</v>
          </cell>
        </row>
        <row r="208">
          <cell r="AI208">
            <v>2.60176436715206</v>
          </cell>
          <cell r="AJ208">
            <v>1.026545303815</v>
          </cell>
          <cell r="AK208">
            <v>0.823302758109752</v>
          </cell>
          <cell r="AL208">
            <v>0.718553144493065</v>
          </cell>
        </row>
        <row r="208">
          <cell r="AR208">
            <v>1.31667177294277</v>
          </cell>
          <cell r="AS208">
            <v>1.13658161232638</v>
          </cell>
          <cell r="AT208">
            <v>1.49369736567951</v>
          </cell>
        </row>
        <row r="208">
          <cell r="AV208">
            <v>8094.31650616962</v>
          </cell>
          <cell r="AW208">
            <v>3229.82767218446</v>
          </cell>
          <cell r="AX208">
            <v>2610.35644153822</v>
          </cell>
          <cell r="AY208">
            <v>2326.63660809717</v>
          </cell>
          <cell r="AZ208">
            <v>0</v>
          </cell>
          <cell r="BA208">
            <v>0</v>
          </cell>
          <cell r="BB208">
            <v>0</v>
          </cell>
          <cell r="BC208">
            <v>0</v>
          </cell>
          <cell r="BD208">
            <v>0</v>
          </cell>
          <cell r="BE208">
            <v>5039.37984845259</v>
          </cell>
          <cell r="BF208">
            <v>4073.28234475505</v>
          </cell>
          <cell r="BG208">
            <v>5333.34316745287</v>
          </cell>
          <cell r="BH208">
            <v>30707.14258865</v>
          </cell>
        </row>
        <row r="209">
          <cell r="A209" t="str">
            <v>л/с №0000000095902</v>
          </cell>
          <cell r="B209" t="str">
            <v>Кв. 4</v>
          </cell>
          <cell r="C209">
            <v>61</v>
          </cell>
        </row>
        <row r="209">
          <cell r="E209">
            <v>31</v>
          </cell>
          <cell r="F209">
            <v>28</v>
          </cell>
          <cell r="G209">
            <v>31</v>
          </cell>
          <cell r="H209">
            <v>30</v>
          </cell>
          <cell r="I209">
            <v>31</v>
          </cell>
          <cell r="J209">
            <v>30</v>
          </cell>
          <cell r="K209">
            <v>31</v>
          </cell>
          <cell r="L209">
            <v>31</v>
          </cell>
          <cell r="M209">
            <v>30</v>
          </cell>
          <cell r="N209">
            <v>31</v>
          </cell>
          <cell r="O209">
            <v>30</v>
          </cell>
          <cell r="P209">
            <v>31</v>
          </cell>
          <cell r="Q209">
            <v>365</v>
          </cell>
          <cell r="R209">
            <v>2.13264442061862</v>
          </cell>
          <cell r="S209">
            <v>0.852931362876517</v>
          </cell>
          <cell r="T209">
            <v>0.915908669614405</v>
          </cell>
          <cell r="U209">
            <v>0.425480535981676</v>
          </cell>
          <cell r="V209">
            <v>0.37668662179825</v>
          </cell>
          <cell r="W209">
            <v>0.414568593224293</v>
          </cell>
          <cell r="X209">
            <v>0</v>
          </cell>
        </row>
        <row r="209">
          <cell r="AD209">
            <v>0.348219610797677</v>
          </cell>
          <cell r="AE209">
            <v>0.220563049184541</v>
          </cell>
          <cell r="AF209">
            <v>0.284148702894298</v>
          </cell>
          <cell r="AG209">
            <v>0</v>
          </cell>
        </row>
        <row r="209">
          <cell r="AI209">
            <v>2.53932202234041</v>
          </cell>
          <cell r="AJ209">
            <v>1.00190821652344</v>
          </cell>
          <cell r="AK209">
            <v>0.803543491915118</v>
          </cell>
          <cell r="AL209">
            <v>0.701307869025231</v>
          </cell>
        </row>
        <row r="209">
          <cell r="AR209">
            <v>1.28507165039214</v>
          </cell>
          <cell r="AS209">
            <v>1.10930365363055</v>
          </cell>
          <cell r="AT209">
            <v>1.4578486289032</v>
          </cell>
        </row>
        <row r="209">
          <cell r="AV209">
            <v>10063.4630472392</v>
          </cell>
          <cell r="AW209">
            <v>4157.31256333373</v>
          </cell>
          <cell r="AX209">
            <v>3437.4556130936</v>
          </cell>
          <cell r="AY209">
            <v>3250.02367259561</v>
          </cell>
          <cell r="AZ209">
            <v>0</v>
          </cell>
          <cell r="BA209">
            <v>0</v>
          </cell>
          <cell r="BB209">
            <v>0</v>
          </cell>
          <cell r="BC209">
            <v>0</v>
          </cell>
          <cell r="BD209">
            <v>0</v>
          </cell>
          <cell r="BE209">
            <v>4757.00979695318</v>
          </cell>
          <cell r="BF209">
            <v>3873.27666795004</v>
          </cell>
          <cell r="BG209">
            <v>5073.61948878017</v>
          </cell>
          <cell r="BH209">
            <v>34612.1608499455</v>
          </cell>
        </row>
        <row r="210">
          <cell r="A210" t="str">
            <v>л/с №0000000080114</v>
          </cell>
          <cell r="B210" t="str">
            <v>Кв. 40</v>
          </cell>
          <cell r="C210">
            <v>60.9</v>
          </cell>
        </row>
        <row r="210">
          <cell r="E210">
            <v>31</v>
          </cell>
          <cell r="F210">
            <v>28</v>
          </cell>
          <cell r="G210">
            <v>31</v>
          </cell>
          <cell r="H210">
            <v>30</v>
          </cell>
          <cell r="I210">
            <v>31</v>
          </cell>
          <cell r="J210">
            <v>30</v>
          </cell>
          <cell r="K210">
            <v>31</v>
          </cell>
          <cell r="L210">
            <v>31</v>
          </cell>
          <cell r="M210">
            <v>30</v>
          </cell>
          <cell r="N210">
            <v>31</v>
          </cell>
          <cell r="O210">
            <v>30</v>
          </cell>
          <cell r="P210">
            <v>31</v>
          </cell>
          <cell r="Q210">
            <v>365</v>
          </cell>
          <cell r="R210">
            <v>2.12914828222417</v>
          </cell>
          <cell r="S210">
            <v>0.851533114740653</v>
          </cell>
          <cell r="T210">
            <v>0.914407179992086</v>
          </cell>
          <cell r="U210">
            <v>0.424783026906296</v>
          </cell>
          <cell r="V210">
            <v>0.376069102746122</v>
          </cell>
          <cell r="W210">
            <v>0.413888972579663</v>
          </cell>
          <cell r="X210">
            <v>0</v>
          </cell>
        </row>
        <row r="210">
          <cell r="AD210">
            <v>0.347648758976697</v>
          </cell>
          <cell r="AE210">
            <v>0.220201470415386</v>
          </cell>
          <cell r="AF210">
            <v>0.28368288534857</v>
          </cell>
          <cell r="AG210">
            <v>0</v>
          </cell>
        </row>
        <row r="210">
          <cell r="AI210">
            <v>2.53515919935296</v>
          </cell>
          <cell r="AJ210">
            <v>1.00026574403734</v>
          </cell>
          <cell r="AK210">
            <v>0.802226207502142</v>
          </cell>
          <cell r="AL210">
            <v>0.700158183994042</v>
          </cell>
        </row>
        <row r="210">
          <cell r="AR210">
            <v>1.28296497555543</v>
          </cell>
          <cell r="AS210">
            <v>1.10748512305083</v>
          </cell>
          <cell r="AT210">
            <v>1.45545871311811</v>
          </cell>
        </row>
        <row r="210">
          <cell r="AV210">
            <v>10046.9655668338</v>
          </cell>
          <cell r="AW210">
            <v>4150.49729683646</v>
          </cell>
          <cell r="AX210">
            <v>3431.82043995738</v>
          </cell>
          <cell r="AY210">
            <v>3244.69576493561</v>
          </cell>
          <cell r="AZ210">
            <v>0</v>
          </cell>
          <cell r="BA210">
            <v>0</v>
          </cell>
          <cell r="BB210">
            <v>0</v>
          </cell>
          <cell r="BC210">
            <v>0</v>
          </cell>
          <cell r="BD210">
            <v>0</v>
          </cell>
          <cell r="BE210">
            <v>4749.21142023687</v>
          </cell>
          <cell r="BF210">
            <v>3866.92703406816</v>
          </cell>
          <cell r="BG210">
            <v>5065.30207978217</v>
          </cell>
          <cell r="BH210">
            <v>34555.4196026505</v>
          </cell>
        </row>
        <row r="211">
          <cell r="A211" t="str">
            <v>л/с №0000000104914</v>
          </cell>
          <cell r="B211" t="str">
            <v>Кв. 41</v>
          </cell>
          <cell r="C211">
            <v>36.2</v>
          </cell>
        </row>
        <row r="211">
          <cell r="E211">
            <v>31</v>
          </cell>
          <cell r="F211">
            <v>28</v>
          </cell>
          <cell r="G211">
            <v>31</v>
          </cell>
          <cell r="H211">
            <v>30</v>
          </cell>
          <cell r="I211">
            <v>31</v>
          </cell>
          <cell r="J211">
            <v>30</v>
          </cell>
          <cell r="K211">
            <v>31</v>
          </cell>
          <cell r="L211">
            <v>31</v>
          </cell>
          <cell r="M211">
            <v>30</v>
          </cell>
          <cell r="N211">
            <v>31</v>
          </cell>
          <cell r="O211">
            <v>30</v>
          </cell>
          <cell r="P211">
            <v>31</v>
          </cell>
          <cell r="Q211">
            <v>365</v>
          </cell>
          <cell r="R211">
            <v>0.002</v>
          </cell>
          <cell r="S211">
            <v>0.506165825182458</v>
          </cell>
          <cell r="T211">
            <v>0.000858941753964521</v>
          </cell>
          <cell r="U211">
            <v>0.000399016856132309</v>
          </cell>
          <cell r="V211">
            <v>0.000353257784707479</v>
          </cell>
          <cell r="W211">
            <v>0.000388783605195692</v>
          </cell>
          <cell r="X211">
            <v>0</v>
          </cell>
        </row>
        <row r="211">
          <cell r="AD211">
            <v>0.206648359194687</v>
          </cell>
          <cell r="AE211">
            <v>0.130891514434105</v>
          </cell>
          <cell r="AF211">
            <v>0.168625951553666</v>
          </cell>
          <cell r="AG211">
            <v>0</v>
          </cell>
        </row>
        <row r="211">
          <cell r="AI211">
            <v>1.50694192145447</v>
          </cell>
          <cell r="AJ211">
            <v>0.594575039969649</v>
          </cell>
          <cell r="AK211">
            <v>0.476856957497168</v>
          </cell>
          <cell r="AL211">
            <v>0.416185981290383</v>
          </cell>
        </row>
        <row r="211">
          <cell r="AR211">
            <v>0.762616290888451</v>
          </cell>
          <cell r="AS211">
            <v>0.658308069859442</v>
          </cell>
          <cell r="AT211">
            <v>0.865149514201572</v>
          </cell>
        </row>
        <row r="211">
          <cell r="AV211">
            <v>4391.51524812047</v>
          </cell>
          <cell r="AW211">
            <v>1732.87978972679</v>
          </cell>
          <cell r="AX211">
            <v>1389.88906831492</v>
          </cell>
          <cell r="AY211">
            <v>1213.28650000132</v>
          </cell>
          <cell r="AZ211">
            <v>0</v>
          </cell>
          <cell r="BA211">
            <v>0</v>
          </cell>
          <cell r="BB211">
            <v>0</v>
          </cell>
          <cell r="BC211">
            <v>0</v>
          </cell>
          <cell r="BD211">
            <v>0</v>
          </cell>
          <cell r="BE211">
            <v>2823.01237130664</v>
          </cell>
          <cell r="BF211">
            <v>2298.56746524248</v>
          </cell>
          <cell r="BG211">
            <v>3010.9020572761</v>
          </cell>
          <cell r="BH211">
            <v>16860.0524999887</v>
          </cell>
        </row>
        <row r="212">
          <cell r="A212" t="str">
            <v>л/с №0000000080200</v>
          </cell>
          <cell r="B212" t="str">
            <v>Кв. 42</v>
          </cell>
          <cell r="C212">
            <v>37.5</v>
          </cell>
        </row>
        <row r="212">
          <cell r="E212">
            <v>31</v>
          </cell>
          <cell r="F212">
            <v>28</v>
          </cell>
          <cell r="G212">
            <v>31</v>
          </cell>
          <cell r="H212">
            <v>30</v>
          </cell>
          <cell r="I212">
            <v>31</v>
          </cell>
          <cell r="J212">
            <v>30</v>
          </cell>
          <cell r="K212">
            <v>31</v>
          </cell>
          <cell r="L212">
            <v>31</v>
          </cell>
          <cell r="M212">
            <v>30</v>
          </cell>
          <cell r="N212">
            <v>31</v>
          </cell>
          <cell r="O212">
            <v>30</v>
          </cell>
          <cell r="P212">
            <v>31</v>
          </cell>
          <cell r="Q212">
            <v>365</v>
          </cell>
          <cell r="R212">
            <v>1.31105189792129</v>
          </cell>
          <cell r="S212">
            <v>0.524343050948678</v>
          </cell>
          <cell r="T212">
            <v>0.563058608369511</v>
          </cell>
          <cell r="U212">
            <v>0.261565903267424</v>
          </cell>
          <cell r="V212">
            <v>0.231569644548105</v>
          </cell>
          <cell r="W212">
            <v>0.254857741736246</v>
          </cell>
          <cell r="X212">
            <v>0</v>
          </cell>
        </row>
        <row r="212">
          <cell r="AD212">
            <v>0.214069432867424</v>
          </cell>
          <cell r="AE212">
            <v>0.13559203843312</v>
          </cell>
          <cell r="AF212">
            <v>0.174681579648134</v>
          </cell>
          <cell r="AG212">
            <v>0</v>
          </cell>
        </row>
        <row r="212">
          <cell r="AI212">
            <v>1.56105862029123</v>
          </cell>
          <cell r="AJ212">
            <v>0.615927182289001</v>
          </cell>
          <cell r="AK212">
            <v>0.493981654865851</v>
          </cell>
          <cell r="AL212">
            <v>0.431131886695839</v>
          </cell>
        </row>
        <row r="212">
          <cell r="AR212">
            <v>0.79000306376566</v>
          </cell>
          <cell r="AS212">
            <v>0.681948967395831</v>
          </cell>
          <cell r="AT212">
            <v>0.896218419407706</v>
          </cell>
        </row>
        <row r="212">
          <cell r="AV212">
            <v>6186.55515199128</v>
          </cell>
          <cell r="AW212">
            <v>2555.72493647566</v>
          </cell>
          <cell r="AX212">
            <v>2113.18992608213</v>
          </cell>
          <cell r="AY212">
            <v>1997.9653724973</v>
          </cell>
          <cell r="AZ212">
            <v>0</v>
          </cell>
          <cell r="BA212">
            <v>0</v>
          </cell>
          <cell r="BB212">
            <v>0</v>
          </cell>
          <cell r="BC212">
            <v>0</v>
          </cell>
          <cell r="BD212">
            <v>0</v>
          </cell>
          <cell r="BE212">
            <v>2924.39126861876</v>
          </cell>
          <cell r="BF212">
            <v>2381.11270570699</v>
          </cell>
          <cell r="BG212">
            <v>3119.02837425011</v>
          </cell>
          <cell r="BH212">
            <v>21277.9677356222</v>
          </cell>
        </row>
        <row r="213">
          <cell r="A213" t="str">
            <v>л/с №0000000080309</v>
          </cell>
          <cell r="B213" t="str">
            <v>Кв. 43</v>
          </cell>
          <cell r="C213">
            <v>62.4</v>
          </cell>
        </row>
        <row r="213">
          <cell r="E213">
            <v>31</v>
          </cell>
          <cell r="F213">
            <v>28</v>
          </cell>
          <cell r="G213">
            <v>31</v>
          </cell>
          <cell r="H213">
            <v>30</v>
          </cell>
          <cell r="I213">
            <v>31</v>
          </cell>
          <cell r="J213">
            <v>30</v>
          </cell>
          <cell r="K213">
            <v>31</v>
          </cell>
          <cell r="L213">
            <v>31</v>
          </cell>
          <cell r="M213">
            <v>30</v>
          </cell>
          <cell r="N213">
            <v>31</v>
          </cell>
          <cell r="O213">
            <v>30</v>
          </cell>
          <cell r="P213">
            <v>31</v>
          </cell>
          <cell r="Q213">
            <v>365</v>
          </cell>
          <cell r="R213">
            <v>2.18159035814102</v>
          </cell>
          <cell r="S213">
            <v>0.872506836778601</v>
          </cell>
          <cell r="T213">
            <v>0.936929524326867</v>
          </cell>
          <cell r="U213">
            <v>0.435245663036993</v>
          </cell>
          <cell r="V213">
            <v>0.385331888528046</v>
          </cell>
          <cell r="W213">
            <v>0.424083282249113</v>
          </cell>
          <cell r="X213">
            <v>0</v>
          </cell>
        </row>
        <row r="213">
          <cell r="AD213">
            <v>0.356211536291394</v>
          </cell>
          <cell r="AE213">
            <v>0.225625151952711</v>
          </cell>
          <cell r="AF213">
            <v>0.290670148534495</v>
          </cell>
          <cell r="AG213">
            <v>0</v>
          </cell>
        </row>
        <row r="213">
          <cell r="AI213">
            <v>2.59760154416461</v>
          </cell>
          <cell r="AJ213">
            <v>1.0249028313289</v>
          </cell>
          <cell r="AK213">
            <v>0.821985473696776</v>
          </cell>
          <cell r="AL213">
            <v>0.717403459461876</v>
          </cell>
        </row>
        <row r="213">
          <cell r="AR213">
            <v>1.31456509810606</v>
          </cell>
          <cell r="AS213">
            <v>1.13476308174666</v>
          </cell>
          <cell r="AT213">
            <v>1.49130744989442</v>
          </cell>
        </row>
        <row r="213">
          <cell r="AV213">
            <v>10294.4277729135</v>
          </cell>
          <cell r="AW213">
            <v>4252.72629429549</v>
          </cell>
          <cell r="AX213">
            <v>3516.34803700066</v>
          </cell>
          <cell r="AY213">
            <v>3324.61437983551</v>
          </cell>
          <cell r="AZ213">
            <v>0</v>
          </cell>
          <cell r="BA213">
            <v>0</v>
          </cell>
          <cell r="BB213">
            <v>0</v>
          </cell>
          <cell r="BC213">
            <v>0</v>
          </cell>
          <cell r="BD213">
            <v>0</v>
          </cell>
          <cell r="BE213">
            <v>4866.18707098162</v>
          </cell>
          <cell r="BF213">
            <v>3962.17154229644</v>
          </cell>
          <cell r="BG213">
            <v>5190.06321475218</v>
          </cell>
          <cell r="BH213">
            <v>35406.5383120754</v>
          </cell>
        </row>
        <row r="214">
          <cell r="A214" t="str">
            <v>л/с №0000000080687</v>
          </cell>
          <cell r="B214" t="str">
            <v>Кв. 44</v>
          </cell>
          <cell r="C214">
            <v>60.8</v>
          </cell>
        </row>
        <row r="214">
          <cell r="E214">
            <v>31</v>
          </cell>
          <cell r="F214">
            <v>28</v>
          </cell>
          <cell r="G214">
            <v>31</v>
          </cell>
          <cell r="H214">
            <v>30</v>
          </cell>
          <cell r="I214">
            <v>31</v>
          </cell>
          <cell r="J214">
            <v>30</v>
          </cell>
          <cell r="K214">
            <v>31</v>
          </cell>
          <cell r="L214">
            <v>31</v>
          </cell>
          <cell r="M214">
            <v>30</v>
          </cell>
          <cell r="N214">
            <v>31</v>
          </cell>
          <cell r="O214">
            <v>30</v>
          </cell>
          <cell r="P214">
            <v>31</v>
          </cell>
          <cell r="Q214">
            <v>365</v>
          </cell>
          <cell r="R214">
            <v>2.12565214382971</v>
          </cell>
          <cell r="S214">
            <v>0.85013486660479</v>
          </cell>
          <cell r="T214">
            <v>0.912905690369768</v>
          </cell>
          <cell r="U214">
            <v>0.424085517830916</v>
          </cell>
          <cell r="V214">
            <v>0.375451583693994</v>
          </cell>
          <cell r="W214">
            <v>0.413209351935033</v>
          </cell>
          <cell r="X214">
            <v>0</v>
          </cell>
        </row>
        <row r="214">
          <cell r="AD214">
            <v>0.347077907155717</v>
          </cell>
          <cell r="AE214">
            <v>0.219839891646231</v>
          </cell>
          <cell r="AF214">
            <v>0.283217067802842</v>
          </cell>
          <cell r="AG214">
            <v>0</v>
          </cell>
        </row>
        <row r="214">
          <cell r="AI214">
            <v>2.53099637636552</v>
          </cell>
          <cell r="AJ214">
            <v>0.998623271551234</v>
          </cell>
          <cell r="AK214">
            <v>0.800908923089167</v>
          </cell>
          <cell r="AL214">
            <v>0.699008498962853</v>
          </cell>
        </row>
        <row r="214">
          <cell r="AR214">
            <v>1.28085830071872</v>
          </cell>
          <cell r="AS214">
            <v>1.10566659247111</v>
          </cell>
          <cell r="AT214">
            <v>1.45306879733303</v>
          </cell>
        </row>
        <row r="214">
          <cell r="AV214">
            <v>10030.4680864285</v>
          </cell>
          <cell r="AW214">
            <v>4143.6820303392</v>
          </cell>
          <cell r="AX214">
            <v>3426.18526682116</v>
          </cell>
          <cell r="AY214">
            <v>3239.36785727562</v>
          </cell>
          <cell r="AZ214">
            <v>0</v>
          </cell>
          <cell r="BA214">
            <v>0</v>
          </cell>
          <cell r="BB214">
            <v>0</v>
          </cell>
          <cell r="BC214">
            <v>0</v>
          </cell>
          <cell r="BD214">
            <v>0</v>
          </cell>
          <cell r="BE214">
            <v>4741.41304352055</v>
          </cell>
          <cell r="BF214">
            <v>3860.57740018627</v>
          </cell>
          <cell r="BG214">
            <v>5056.98467078417</v>
          </cell>
          <cell r="BH214">
            <v>34498.6783553555</v>
          </cell>
        </row>
        <row r="215">
          <cell r="A215" t="str">
            <v>л/с №0000000080321</v>
          </cell>
          <cell r="B215" t="str">
            <v>Кв. 45</v>
          </cell>
          <cell r="C215">
            <v>36.1</v>
          </cell>
        </row>
        <row r="215">
          <cell r="E215">
            <v>31</v>
          </cell>
          <cell r="F215">
            <v>28</v>
          </cell>
          <cell r="G215">
            <v>31</v>
          </cell>
          <cell r="H215">
            <v>30</v>
          </cell>
          <cell r="I215">
            <v>31</v>
          </cell>
          <cell r="J215">
            <v>30</v>
          </cell>
          <cell r="K215">
            <v>31</v>
          </cell>
          <cell r="L215">
            <v>31</v>
          </cell>
          <cell r="M215">
            <v>30</v>
          </cell>
          <cell r="N215">
            <v>31</v>
          </cell>
          <cell r="O215">
            <v>30</v>
          </cell>
          <cell r="P215">
            <v>31</v>
          </cell>
          <cell r="Q215">
            <v>365</v>
          </cell>
          <cell r="R215">
            <v>1.26210596039889</v>
          </cell>
          <cell r="S215">
            <v>0.504767577046594</v>
          </cell>
          <cell r="T215">
            <v>0.54203775365705</v>
          </cell>
          <cell r="U215">
            <v>0.251800776212107</v>
          </cell>
          <cell r="V215">
            <v>0.222924377818309</v>
          </cell>
          <cell r="W215">
            <v>0.245343052711426</v>
          </cell>
          <cell r="X215">
            <v>0</v>
          </cell>
        </row>
        <row r="215">
          <cell r="AD215">
            <v>0.206077507373707</v>
          </cell>
          <cell r="AE215">
            <v>0.13052993566495</v>
          </cell>
          <cell r="AF215">
            <v>0.168160134007937</v>
          </cell>
          <cell r="AG215">
            <v>0</v>
          </cell>
        </row>
        <row r="215">
          <cell r="AI215">
            <v>1.50277909846703</v>
          </cell>
          <cell r="AJ215">
            <v>0.592932567483545</v>
          </cell>
          <cell r="AK215">
            <v>0.475539673084193</v>
          </cell>
          <cell r="AL215">
            <v>0.415036296259194</v>
          </cell>
        </row>
        <row r="215">
          <cell r="AR215">
            <v>0.760509616051743</v>
          </cell>
          <cell r="AS215">
            <v>0.65648953927972</v>
          </cell>
          <cell r="AT215">
            <v>0.862759598416485</v>
          </cell>
        </row>
        <row r="215">
          <cell r="AV215">
            <v>5955.59042631694</v>
          </cell>
          <cell r="AW215">
            <v>2460.3112055139</v>
          </cell>
          <cell r="AX215">
            <v>2034.29750217506</v>
          </cell>
          <cell r="AY215">
            <v>1923.3746652574</v>
          </cell>
          <cell r="AZ215">
            <v>0</v>
          </cell>
          <cell r="BA215">
            <v>0</v>
          </cell>
          <cell r="BB215">
            <v>0</v>
          </cell>
          <cell r="BC215">
            <v>0</v>
          </cell>
          <cell r="BD215">
            <v>0</v>
          </cell>
          <cell r="BE215">
            <v>2815.21399459033</v>
          </cell>
          <cell r="BF215">
            <v>2292.2178313606</v>
          </cell>
          <cell r="BG215">
            <v>3002.5846482781</v>
          </cell>
          <cell r="BH215">
            <v>20483.5902734923</v>
          </cell>
        </row>
        <row r="216">
          <cell r="A216" t="str">
            <v>л/с №0000000081292</v>
          </cell>
          <cell r="B216" t="str">
            <v>Кв. 46</v>
          </cell>
          <cell r="C216">
            <v>37.4</v>
          </cell>
        </row>
        <row r="216">
          <cell r="E216">
            <v>31</v>
          </cell>
          <cell r="F216">
            <v>28</v>
          </cell>
          <cell r="G216">
            <v>31</v>
          </cell>
          <cell r="H216">
            <v>30</v>
          </cell>
          <cell r="I216">
            <v>31</v>
          </cell>
          <cell r="J216">
            <v>30</v>
          </cell>
          <cell r="K216">
            <v>31</v>
          </cell>
          <cell r="L216">
            <v>31</v>
          </cell>
          <cell r="M216">
            <v>30</v>
          </cell>
          <cell r="N216">
            <v>31</v>
          </cell>
          <cell r="O216">
            <v>30</v>
          </cell>
          <cell r="P216">
            <v>31</v>
          </cell>
          <cell r="Q216">
            <v>365</v>
          </cell>
          <cell r="R216">
            <v>0.544</v>
          </cell>
          <cell r="S216">
            <v>0.0280000000000005</v>
          </cell>
          <cell r="T216">
            <v>0.233632157078349</v>
          </cell>
          <cell r="U216">
            <v>0.108532584867988</v>
          </cell>
          <cell r="V216">
            <v>0.0960861174404342</v>
          </cell>
          <cell r="W216">
            <v>0.105749140613228</v>
          </cell>
          <cell r="X216">
            <v>0</v>
          </cell>
        </row>
        <row r="216">
          <cell r="AD216">
            <v>0.0114313408167484</v>
          </cell>
          <cell r="AE216">
            <v>0.00724063581897077</v>
          </cell>
          <cell r="AF216">
            <v>0.00932802336428135</v>
          </cell>
          <cell r="AG216">
            <v>0</v>
          </cell>
        </row>
        <row r="216">
          <cell r="AI216">
            <v>1.55689579730379</v>
          </cell>
          <cell r="AJ216">
            <v>0.614284709802897</v>
          </cell>
          <cell r="AK216">
            <v>0.492664370452876</v>
          </cell>
          <cell r="AL216">
            <v>0.42998220166465</v>
          </cell>
        </row>
        <row r="216">
          <cell r="AR216">
            <v>0.787896388928952</v>
          </cell>
          <cell r="AS216">
            <v>0.680130436816109</v>
          </cell>
          <cell r="AT216">
            <v>0.893828503622619</v>
          </cell>
        </row>
        <row r="216">
          <cell r="AV216">
            <v>5214.96638297661</v>
          </cell>
          <cell r="AW216">
            <v>2105.22705524779</v>
          </cell>
          <cell r="AX216">
            <v>1714.7534585039</v>
          </cell>
          <cell r="AY216">
            <v>1560.33360632459</v>
          </cell>
          <cell r="AZ216">
            <v>0</v>
          </cell>
          <cell r="BA216">
            <v>0</v>
          </cell>
          <cell r="BB216">
            <v>0</v>
          </cell>
          <cell r="BC216">
            <v>0</v>
          </cell>
          <cell r="BD216">
            <v>0</v>
          </cell>
          <cell r="BE216">
            <v>2328.06599271624</v>
          </cell>
          <cell r="BF216">
            <v>2001.98887018185</v>
          </cell>
          <cell r="BG216">
            <v>2630.47047954516</v>
          </cell>
          <cell r="BH216">
            <v>17555.8058454961</v>
          </cell>
        </row>
        <row r="217">
          <cell r="A217" t="str">
            <v>л/с №0000000080492</v>
          </cell>
          <cell r="B217" t="str">
            <v>Кв. 47</v>
          </cell>
          <cell r="C217">
            <v>62.4</v>
          </cell>
        </row>
        <row r="217">
          <cell r="E217">
            <v>31</v>
          </cell>
          <cell r="F217">
            <v>28</v>
          </cell>
          <cell r="G217">
            <v>31</v>
          </cell>
          <cell r="H217">
            <v>30</v>
          </cell>
          <cell r="I217">
            <v>31</v>
          </cell>
          <cell r="J217">
            <v>30</v>
          </cell>
          <cell r="K217">
            <v>31</v>
          </cell>
          <cell r="L217">
            <v>31</v>
          </cell>
          <cell r="M217">
            <v>30</v>
          </cell>
          <cell r="N217">
            <v>31</v>
          </cell>
          <cell r="O217">
            <v>30</v>
          </cell>
          <cell r="P217">
            <v>31</v>
          </cell>
          <cell r="Q217">
            <v>365</v>
          </cell>
          <cell r="R217">
            <v>2.18159035814102</v>
          </cell>
          <cell r="S217">
            <v>0.872506836778601</v>
          </cell>
          <cell r="T217">
            <v>0.936929524326867</v>
          </cell>
          <cell r="U217">
            <v>0.435245663036993</v>
          </cell>
          <cell r="V217">
            <v>0.385331888528046</v>
          </cell>
          <cell r="W217">
            <v>0.424083282249113</v>
          </cell>
          <cell r="X217">
            <v>0</v>
          </cell>
        </row>
        <row r="217">
          <cell r="AD217">
            <v>0.356211536291394</v>
          </cell>
          <cell r="AE217">
            <v>0.225625151952711</v>
          </cell>
          <cell r="AF217">
            <v>0.290670148534495</v>
          </cell>
          <cell r="AG217">
            <v>0</v>
          </cell>
        </row>
        <row r="217">
          <cell r="AI217">
            <v>2.59760154416461</v>
          </cell>
          <cell r="AJ217">
            <v>1.0249028313289</v>
          </cell>
          <cell r="AK217">
            <v>0.821985473696776</v>
          </cell>
          <cell r="AL217">
            <v>0.717403459461876</v>
          </cell>
        </row>
        <row r="217">
          <cell r="AR217">
            <v>1.31456509810606</v>
          </cell>
          <cell r="AS217">
            <v>1.13476308174666</v>
          </cell>
          <cell r="AT217">
            <v>1.49130744989442</v>
          </cell>
        </row>
        <row r="217">
          <cell r="AV217">
            <v>10294.4277729135</v>
          </cell>
          <cell r="AW217">
            <v>4252.72629429549</v>
          </cell>
          <cell r="AX217">
            <v>3516.34803700066</v>
          </cell>
          <cell r="AY217">
            <v>3324.61437983551</v>
          </cell>
          <cell r="AZ217">
            <v>0</v>
          </cell>
          <cell r="BA217">
            <v>0</v>
          </cell>
          <cell r="BB217">
            <v>0</v>
          </cell>
          <cell r="BC217">
            <v>0</v>
          </cell>
          <cell r="BD217">
            <v>0</v>
          </cell>
          <cell r="BE217">
            <v>4866.18707098162</v>
          </cell>
          <cell r="BF217">
            <v>3962.17154229644</v>
          </cell>
          <cell r="BG217">
            <v>5190.06321475218</v>
          </cell>
          <cell r="BH217">
            <v>35406.5383120754</v>
          </cell>
        </row>
        <row r="218">
          <cell r="A218" t="str">
            <v>л/с №0000000077330</v>
          </cell>
          <cell r="B218" t="str">
            <v>Кв. 48</v>
          </cell>
          <cell r="C218">
            <v>61</v>
          </cell>
        </row>
        <row r="218">
          <cell r="E218">
            <v>31</v>
          </cell>
          <cell r="F218">
            <v>28</v>
          </cell>
          <cell r="G218">
            <v>31</v>
          </cell>
          <cell r="H218">
            <v>30</v>
          </cell>
          <cell r="I218">
            <v>31</v>
          </cell>
          <cell r="J218">
            <v>30</v>
          </cell>
          <cell r="K218">
            <v>31</v>
          </cell>
          <cell r="L218">
            <v>31</v>
          </cell>
          <cell r="M218">
            <v>30</v>
          </cell>
          <cell r="N218">
            <v>31</v>
          </cell>
          <cell r="O218">
            <v>30</v>
          </cell>
          <cell r="P218">
            <v>31</v>
          </cell>
          <cell r="Q218">
            <v>365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0</v>
          </cell>
          <cell r="X218">
            <v>0</v>
          </cell>
        </row>
        <row r="218">
          <cell r="AD218">
            <v>0</v>
          </cell>
          <cell r="AE218">
            <v>0</v>
          </cell>
          <cell r="AF218">
            <v>0</v>
          </cell>
          <cell r="AG218">
            <v>0</v>
          </cell>
        </row>
        <row r="218">
          <cell r="AI218">
            <v>2.53932202234041</v>
          </cell>
          <cell r="AJ218">
            <v>1.00190821652344</v>
          </cell>
          <cell r="AK218">
            <v>0.803543491915118</v>
          </cell>
          <cell r="AL218">
            <v>0.701307869025231</v>
          </cell>
        </row>
        <row r="218">
          <cell r="AR218">
            <v>1.28507165039214</v>
          </cell>
          <cell r="AS218">
            <v>1.10930365363055</v>
          </cell>
          <cell r="AT218">
            <v>1.4578486289032</v>
          </cell>
        </row>
        <row r="218">
          <cell r="AV218">
            <v>7395.85156972711</v>
          </cell>
          <cell r="AW218">
            <v>2918.08773787102</v>
          </cell>
          <cell r="AX218">
            <v>2340.34452650754</v>
          </cell>
          <cell r="AY218">
            <v>2042.58020777206</v>
          </cell>
          <cell r="AZ218">
            <v>0</v>
          </cell>
          <cell r="BA218">
            <v>0</v>
          </cell>
          <cell r="BB218">
            <v>0</v>
          </cell>
          <cell r="BC218">
            <v>0</v>
          </cell>
          <cell r="BD218">
            <v>0</v>
          </cell>
          <cell r="BE218">
            <v>3742.80973391662</v>
          </cell>
          <cell r="BF218">
            <v>3230.88017030859</v>
          </cell>
          <cell r="BG218">
            <v>4246.02786713944</v>
          </cell>
          <cell r="BH218">
            <v>25916.5818132424</v>
          </cell>
        </row>
        <row r="219">
          <cell r="A219" t="str">
            <v>л/с №0000000080651</v>
          </cell>
          <cell r="B219" t="str">
            <v>Кв. 49</v>
          </cell>
          <cell r="C219">
            <v>36.2</v>
          </cell>
        </row>
        <row r="219">
          <cell r="E219">
            <v>31</v>
          </cell>
          <cell r="F219">
            <v>28</v>
          </cell>
          <cell r="G219">
            <v>31</v>
          </cell>
          <cell r="H219">
            <v>30</v>
          </cell>
          <cell r="I219">
            <v>31</v>
          </cell>
          <cell r="J219">
            <v>30</v>
          </cell>
          <cell r="K219">
            <v>31</v>
          </cell>
          <cell r="L219">
            <v>31</v>
          </cell>
          <cell r="M219">
            <v>30</v>
          </cell>
          <cell r="N219">
            <v>31</v>
          </cell>
          <cell r="O219">
            <v>30</v>
          </cell>
          <cell r="P219">
            <v>31</v>
          </cell>
          <cell r="Q219">
            <v>365</v>
          </cell>
          <cell r="R219">
            <v>1.26560209879335</v>
          </cell>
          <cell r="S219">
            <v>0.506165825182458</v>
          </cell>
          <cell r="T219">
            <v>0.543539243279368</v>
          </cell>
          <cell r="U219">
            <v>0.252498285287486</v>
          </cell>
          <cell r="V219">
            <v>0.223541896870437</v>
          </cell>
          <cell r="W219">
            <v>0.246022673356056</v>
          </cell>
          <cell r="X219">
            <v>0</v>
          </cell>
        </row>
        <row r="219">
          <cell r="AD219">
            <v>0.206648359194687</v>
          </cell>
          <cell r="AE219">
            <v>0.130891514434105</v>
          </cell>
          <cell r="AF219">
            <v>0.168625951553666</v>
          </cell>
          <cell r="AG219">
            <v>0</v>
          </cell>
        </row>
        <row r="219">
          <cell r="AI219">
            <v>1.50694192145447</v>
          </cell>
          <cell r="AJ219">
            <v>0.594575039969649</v>
          </cell>
          <cell r="AK219">
            <v>0.476856957497168</v>
          </cell>
          <cell r="AL219">
            <v>0.416185981290383</v>
          </cell>
        </row>
        <row r="219">
          <cell r="AR219">
            <v>0.762616290888451</v>
          </cell>
          <cell r="AS219">
            <v>0.658308069859442</v>
          </cell>
          <cell r="AT219">
            <v>0.865149514201572</v>
          </cell>
        </row>
        <row r="219">
          <cell r="AV219">
            <v>5972.08790672225</v>
          </cell>
          <cell r="AW219">
            <v>2467.12647201117</v>
          </cell>
          <cell r="AX219">
            <v>2039.93267531128</v>
          </cell>
          <cell r="AY219">
            <v>1928.70257291739</v>
          </cell>
          <cell r="AZ219">
            <v>0</v>
          </cell>
          <cell r="BA219">
            <v>0</v>
          </cell>
          <cell r="BB219">
            <v>0</v>
          </cell>
          <cell r="BC219">
            <v>0</v>
          </cell>
          <cell r="BD219">
            <v>0</v>
          </cell>
          <cell r="BE219">
            <v>2823.01237130664</v>
          </cell>
          <cell r="BF219">
            <v>2298.56746524248</v>
          </cell>
          <cell r="BG219">
            <v>3010.9020572761</v>
          </cell>
          <cell r="BH219">
            <v>20540.3315207873</v>
          </cell>
        </row>
        <row r="220">
          <cell r="A220" t="str">
            <v>л/с №0000000080125</v>
          </cell>
          <cell r="B220" t="str">
            <v>Кв. 5</v>
          </cell>
          <cell r="C220">
            <v>36</v>
          </cell>
        </row>
        <row r="220">
          <cell r="E220">
            <v>31</v>
          </cell>
          <cell r="F220">
            <v>28</v>
          </cell>
          <cell r="G220">
            <v>31</v>
          </cell>
          <cell r="H220">
            <v>30</v>
          </cell>
          <cell r="I220">
            <v>31</v>
          </cell>
          <cell r="J220">
            <v>30</v>
          </cell>
          <cell r="K220">
            <v>31</v>
          </cell>
          <cell r="L220">
            <v>31</v>
          </cell>
          <cell r="M220">
            <v>30</v>
          </cell>
          <cell r="N220">
            <v>31</v>
          </cell>
          <cell r="O220">
            <v>30</v>
          </cell>
          <cell r="P220">
            <v>31</v>
          </cell>
          <cell r="Q220">
            <v>365</v>
          </cell>
          <cell r="R220">
            <v>1.374</v>
          </cell>
          <cell r="S220">
            <v>0.524</v>
          </cell>
          <cell r="T220">
            <v>0.590092984973626</v>
          </cell>
          <cell r="U220">
            <v>0.274124580162896</v>
          </cell>
          <cell r="V220">
            <v>0.242688098094038</v>
          </cell>
          <cell r="W220">
            <v>0.26709433676944</v>
          </cell>
          <cell r="X220">
            <v>0</v>
          </cell>
        </row>
        <row r="220">
          <cell r="AD220">
            <v>0.213929378142001</v>
          </cell>
          <cell r="AE220">
            <v>0.135503327469308</v>
          </cell>
          <cell r="AF220">
            <v>0.174567294388691</v>
          </cell>
          <cell r="AG220">
            <v>0</v>
          </cell>
        </row>
        <row r="220">
          <cell r="AI220">
            <v>1.49861627547958</v>
          </cell>
          <cell r="AJ220">
            <v>0.591290094997441</v>
          </cell>
          <cell r="AK220">
            <v>0.474222388671217</v>
          </cell>
          <cell r="AL220">
            <v>0.413886611228005</v>
          </cell>
        </row>
        <row r="220">
          <cell r="AR220">
            <v>0.758402941215034</v>
          </cell>
          <cell r="AS220">
            <v>0.654671008699998</v>
          </cell>
          <cell r="AT220">
            <v>0.860369682631398</v>
          </cell>
        </row>
        <row r="220">
          <cell r="AV220">
            <v>6083.42838234779</v>
          </cell>
          <cell r="AW220">
            <v>2520.54620384474</v>
          </cell>
          <cell r="AX220">
            <v>2088.02330001841</v>
          </cell>
          <cell r="AY220">
            <v>1983.377440471</v>
          </cell>
          <cell r="AZ220">
            <v>0</v>
          </cell>
          <cell r="BA220">
            <v>0</v>
          </cell>
          <cell r="BB220">
            <v>0</v>
          </cell>
          <cell r="BC220">
            <v>0</v>
          </cell>
          <cell r="BD220">
            <v>0</v>
          </cell>
          <cell r="BE220">
            <v>2831.94705009695</v>
          </cell>
          <cell r="BF220">
            <v>2301.40645932319</v>
          </cell>
          <cell r="BG220">
            <v>3014.28499368032</v>
          </cell>
          <cell r="BH220">
            <v>20823.0138297824</v>
          </cell>
        </row>
        <row r="221">
          <cell r="A221" t="str">
            <v>л/с №0000000147971</v>
          </cell>
          <cell r="B221" t="str">
            <v>Кв. 50</v>
          </cell>
          <cell r="C221">
            <v>37.4</v>
          </cell>
        </row>
        <row r="221">
          <cell r="E221">
            <v>31</v>
          </cell>
          <cell r="F221">
            <v>28</v>
          </cell>
          <cell r="G221">
            <v>31</v>
          </cell>
          <cell r="H221">
            <v>30</v>
          </cell>
          <cell r="I221">
            <v>31</v>
          </cell>
          <cell r="J221">
            <v>30</v>
          </cell>
          <cell r="K221">
            <v>31</v>
          </cell>
          <cell r="L221">
            <v>31</v>
          </cell>
          <cell r="M221">
            <v>30</v>
          </cell>
          <cell r="N221">
            <v>31</v>
          </cell>
          <cell r="O221">
            <v>30</v>
          </cell>
          <cell r="P221">
            <v>31</v>
          </cell>
          <cell r="Q221">
            <v>365</v>
          </cell>
          <cell r="R221">
            <v>1.30755575952683</v>
          </cell>
          <cell r="S221">
            <v>0.522944802812815</v>
          </cell>
          <cell r="T221">
            <v>0.561557118747193</v>
          </cell>
          <cell r="U221">
            <v>0.260868394192044</v>
          </cell>
          <cell r="V221">
            <v>0.230952125495976</v>
          </cell>
          <cell r="W221">
            <v>0.254178121091616</v>
          </cell>
          <cell r="X221">
            <v>0</v>
          </cell>
        </row>
        <row r="221">
          <cell r="AD221">
            <v>0.213498581046445</v>
          </cell>
          <cell r="AE221">
            <v>0.135230459663965</v>
          </cell>
          <cell r="AF221">
            <v>0.174215762102406</v>
          </cell>
          <cell r="AG221">
            <v>0</v>
          </cell>
        </row>
        <row r="221">
          <cell r="AI221">
            <v>1.55689579730379</v>
          </cell>
          <cell r="AJ221">
            <v>0.614284709802897</v>
          </cell>
          <cell r="AK221">
            <v>0.492664370452876</v>
          </cell>
          <cell r="AL221">
            <v>0.42998220166465</v>
          </cell>
        </row>
        <row r="221">
          <cell r="AR221">
            <v>0.787896388928952</v>
          </cell>
          <cell r="AS221">
            <v>0.680130436816109</v>
          </cell>
          <cell r="AT221">
            <v>0.893828503622619</v>
          </cell>
        </row>
        <row r="221">
          <cell r="AV221">
            <v>6170.05767158597</v>
          </cell>
          <cell r="AW221">
            <v>2548.90966997839</v>
          </cell>
          <cell r="AX221">
            <v>2107.55475294591</v>
          </cell>
          <cell r="AY221">
            <v>1992.63746483731</v>
          </cell>
          <cell r="AZ221">
            <v>0</v>
          </cell>
          <cell r="BA221">
            <v>0</v>
          </cell>
          <cell r="BB221">
            <v>0</v>
          </cell>
          <cell r="BC221">
            <v>0</v>
          </cell>
          <cell r="BD221">
            <v>0</v>
          </cell>
          <cell r="BE221">
            <v>2916.59289190244</v>
          </cell>
          <cell r="BF221">
            <v>2374.76307182511</v>
          </cell>
          <cell r="BG221">
            <v>3110.71096525211</v>
          </cell>
          <cell r="BH221">
            <v>21221.2264883272</v>
          </cell>
        </row>
        <row r="222">
          <cell r="A222" t="str">
            <v>л/с №0000000079163</v>
          </cell>
          <cell r="B222" t="str">
            <v>Кв. 51</v>
          </cell>
          <cell r="C222">
            <v>62.4</v>
          </cell>
        </row>
        <row r="222">
          <cell r="E222">
            <v>31</v>
          </cell>
          <cell r="F222">
            <v>28</v>
          </cell>
          <cell r="G222">
            <v>31</v>
          </cell>
          <cell r="H222">
            <v>30</v>
          </cell>
          <cell r="I222">
            <v>31</v>
          </cell>
          <cell r="J222">
            <v>30</v>
          </cell>
          <cell r="K222">
            <v>31</v>
          </cell>
          <cell r="L222">
            <v>31</v>
          </cell>
          <cell r="M222">
            <v>30</v>
          </cell>
          <cell r="N222">
            <v>31</v>
          </cell>
          <cell r="O222">
            <v>30</v>
          </cell>
          <cell r="P222">
            <v>31</v>
          </cell>
          <cell r="Q222">
            <v>365</v>
          </cell>
          <cell r="R222">
            <v>2.18159035814102</v>
          </cell>
          <cell r="S222">
            <v>0.872506836778601</v>
          </cell>
          <cell r="T222">
            <v>0.936929524326867</v>
          </cell>
          <cell r="U222">
            <v>0.435245663036993</v>
          </cell>
          <cell r="V222">
            <v>0.385331888528046</v>
          </cell>
          <cell r="W222">
            <v>0.424083282249113</v>
          </cell>
          <cell r="X222">
            <v>0</v>
          </cell>
        </row>
        <row r="222">
          <cell r="AD222">
            <v>0.356211536291394</v>
          </cell>
          <cell r="AE222">
            <v>0.225625151952711</v>
          </cell>
          <cell r="AF222">
            <v>0.290670148534495</v>
          </cell>
          <cell r="AG222">
            <v>0</v>
          </cell>
        </row>
        <row r="222">
          <cell r="AI222">
            <v>2.59760154416461</v>
          </cell>
          <cell r="AJ222">
            <v>1.0249028313289</v>
          </cell>
          <cell r="AK222">
            <v>0.821985473696776</v>
          </cell>
          <cell r="AL222">
            <v>0.717403459461876</v>
          </cell>
        </row>
        <row r="222">
          <cell r="AR222">
            <v>1.31456509810606</v>
          </cell>
          <cell r="AS222">
            <v>1.13476308174666</v>
          </cell>
          <cell r="AT222">
            <v>1.49130744989442</v>
          </cell>
        </row>
        <row r="222">
          <cell r="AV222">
            <v>10294.4277729135</v>
          </cell>
          <cell r="AW222">
            <v>4252.72629429549</v>
          </cell>
          <cell r="AX222">
            <v>3516.34803700066</v>
          </cell>
          <cell r="AY222">
            <v>3324.61437983551</v>
          </cell>
          <cell r="AZ222">
            <v>0</v>
          </cell>
          <cell r="BA222">
            <v>0</v>
          </cell>
          <cell r="BB222">
            <v>0</v>
          </cell>
          <cell r="BC222">
            <v>0</v>
          </cell>
          <cell r="BD222">
            <v>0</v>
          </cell>
          <cell r="BE222">
            <v>4866.18707098162</v>
          </cell>
          <cell r="BF222">
            <v>3962.17154229644</v>
          </cell>
          <cell r="BG222">
            <v>5190.06321475218</v>
          </cell>
          <cell r="BH222">
            <v>35406.5383120754</v>
          </cell>
        </row>
        <row r="223">
          <cell r="A223" t="str">
            <v>л/с №0000000093156</v>
          </cell>
          <cell r="B223" t="str">
            <v>Кв. 52</v>
          </cell>
          <cell r="C223">
            <v>60.9</v>
          </cell>
        </row>
        <row r="223">
          <cell r="E223">
            <v>31</v>
          </cell>
          <cell r="F223">
            <v>28</v>
          </cell>
          <cell r="G223">
            <v>31</v>
          </cell>
          <cell r="H223">
            <v>30</v>
          </cell>
          <cell r="I223">
            <v>31</v>
          </cell>
          <cell r="J223">
            <v>30</v>
          </cell>
          <cell r="K223">
            <v>31</v>
          </cell>
          <cell r="L223">
            <v>31</v>
          </cell>
          <cell r="M223">
            <v>30</v>
          </cell>
          <cell r="N223">
            <v>31</v>
          </cell>
          <cell r="O223">
            <v>30</v>
          </cell>
          <cell r="P223">
            <v>31</v>
          </cell>
          <cell r="Q223">
            <v>365</v>
          </cell>
          <cell r="R223">
            <v>2.12914828222417</v>
          </cell>
          <cell r="S223">
            <v>0.851533114740653</v>
          </cell>
          <cell r="T223">
            <v>0.914407179992086</v>
          </cell>
          <cell r="U223">
            <v>0.424783026906296</v>
          </cell>
          <cell r="V223">
            <v>0.376069102746122</v>
          </cell>
          <cell r="W223">
            <v>0.413888972579663</v>
          </cell>
          <cell r="X223">
            <v>0</v>
          </cell>
        </row>
        <row r="223">
          <cell r="AD223">
            <v>0.347648758976697</v>
          </cell>
          <cell r="AE223">
            <v>0.220201470415386</v>
          </cell>
          <cell r="AF223">
            <v>0.28368288534857</v>
          </cell>
          <cell r="AG223">
            <v>0</v>
          </cell>
        </row>
        <row r="223">
          <cell r="AI223">
            <v>2.53515919935296</v>
          </cell>
          <cell r="AJ223">
            <v>1.00026574403734</v>
          </cell>
          <cell r="AK223">
            <v>0.802226207502142</v>
          </cell>
          <cell r="AL223">
            <v>0.700158183994042</v>
          </cell>
        </row>
        <row r="223">
          <cell r="AR223">
            <v>1.28296497555543</v>
          </cell>
          <cell r="AS223">
            <v>1.10748512305083</v>
          </cell>
          <cell r="AT223">
            <v>1.45545871311811</v>
          </cell>
        </row>
        <row r="223">
          <cell r="AV223">
            <v>10046.9655668338</v>
          </cell>
          <cell r="AW223">
            <v>4150.49729683646</v>
          </cell>
          <cell r="AX223">
            <v>3431.82043995738</v>
          </cell>
          <cell r="AY223">
            <v>3244.69576493561</v>
          </cell>
          <cell r="AZ223">
            <v>0</v>
          </cell>
          <cell r="BA223">
            <v>0</v>
          </cell>
          <cell r="BB223">
            <v>0</v>
          </cell>
          <cell r="BC223">
            <v>0</v>
          </cell>
          <cell r="BD223">
            <v>0</v>
          </cell>
          <cell r="BE223">
            <v>4749.21142023687</v>
          </cell>
          <cell r="BF223">
            <v>3866.92703406816</v>
          </cell>
          <cell r="BG223">
            <v>5065.30207978217</v>
          </cell>
          <cell r="BH223">
            <v>34555.4196026505</v>
          </cell>
        </row>
        <row r="224">
          <cell r="A224" t="str">
            <v>л/с №0000000081299</v>
          </cell>
          <cell r="B224" t="str">
            <v>Кв. 53</v>
          </cell>
          <cell r="C224">
            <v>36.2</v>
          </cell>
        </row>
        <row r="224">
          <cell r="E224">
            <v>31</v>
          </cell>
          <cell r="F224">
            <v>28</v>
          </cell>
          <cell r="G224">
            <v>31</v>
          </cell>
          <cell r="H224">
            <v>30</v>
          </cell>
          <cell r="I224">
            <v>31</v>
          </cell>
          <cell r="J224">
            <v>30</v>
          </cell>
          <cell r="K224">
            <v>31</v>
          </cell>
          <cell r="L224">
            <v>31</v>
          </cell>
          <cell r="M224">
            <v>12</v>
          </cell>
        </row>
        <row r="224">
          <cell r="Q224">
            <v>255</v>
          </cell>
          <cell r="R224">
            <v>1.83</v>
          </cell>
        </row>
        <row r="224">
          <cell r="T224">
            <v>0.785931704877537</v>
          </cell>
          <cell r="U224">
            <v>0.365100423361062</v>
          </cell>
          <cell r="V224">
            <v>0.323230873007343</v>
          </cell>
          <cell r="W224">
            <v>0.355736998754058</v>
          </cell>
          <cell r="X224">
            <v>0</v>
          </cell>
        </row>
        <row r="224">
          <cell r="AD224">
            <v>0</v>
          </cell>
          <cell r="AE224">
            <v>0</v>
          </cell>
          <cell r="AF224">
            <v>0</v>
          </cell>
          <cell r="AG224">
            <v>0</v>
          </cell>
        </row>
        <row r="224">
          <cell r="AI224">
            <v>1.50694192145447</v>
          </cell>
          <cell r="AJ224">
            <v>0.594575039969649</v>
          </cell>
          <cell r="AK224">
            <v>0.476856957497168</v>
          </cell>
          <cell r="AL224">
            <v>0.416185981290383</v>
          </cell>
        </row>
        <row r="224">
          <cell r="AR224">
            <v>0</v>
          </cell>
          <cell r="AS224">
            <v>0</v>
          </cell>
          <cell r="AT224">
            <v>0</v>
          </cell>
        </row>
        <row r="224">
          <cell r="AV224">
            <v>6678.06322290076</v>
          </cell>
          <cell r="AW224">
            <v>2795.0835772146</v>
          </cell>
          <cell r="AX224">
            <v>2330.27980897931</v>
          </cell>
          <cell r="AY224">
            <v>2248.24883706884</v>
          </cell>
          <cell r="AZ224">
            <v>0</v>
          </cell>
          <cell r="BA224">
            <v>0</v>
          </cell>
          <cell r="BB224">
            <v>0</v>
          </cell>
          <cell r="BC224">
            <v>0</v>
          </cell>
          <cell r="BD224">
            <v>0</v>
          </cell>
          <cell r="BE224">
            <v>0</v>
          </cell>
          <cell r="BF224">
            <v>0</v>
          </cell>
          <cell r="BG224">
            <v>0</v>
          </cell>
          <cell r="BH224">
            <v>14051.6754461635</v>
          </cell>
        </row>
        <row r="225">
          <cell r="A225" t="str">
            <v>л/с №0000001157376</v>
          </cell>
          <cell r="B225" t="str">
            <v>Кв. 53</v>
          </cell>
          <cell r="C225">
            <v>36.2</v>
          </cell>
          <cell r="D225">
            <v>45182</v>
          </cell>
        </row>
        <row r="225">
          <cell r="M225">
            <v>18</v>
          </cell>
          <cell r="N225">
            <v>31</v>
          </cell>
          <cell r="O225">
            <v>30</v>
          </cell>
          <cell r="P225">
            <v>31</v>
          </cell>
          <cell r="Q225">
            <v>110</v>
          </cell>
        </row>
        <row r="225">
          <cell r="S225">
            <v>0.506165825182458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  <cell r="X225">
            <v>0</v>
          </cell>
        </row>
        <row r="225">
          <cell r="AD225">
            <v>0.206648359194687</v>
          </cell>
          <cell r="AE225">
            <v>0.130891514434105</v>
          </cell>
          <cell r="AF225">
            <v>0.168625951553666</v>
          </cell>
          <cell r="AG225">
            <v>0</v>
          </cell>
        </row>
        <row r="225">
          <cell r="AI225">
            <v>0</v>
          </cell>
          <cell r="AJ225">
            <v>0</v>
          </cell>
          <cell r="AK225">
            <v>0</v>
          </cell>
          <cell r="AL225">
            <v>0</v>
          </cell>
        </row>
        <row r="225">
          <cell r="AR225">
            <v>0.762616290888451</v>
          </cell>
          <cell r="AS225">
            <v>0.658308069859442</v>
          </cell>
          <cell r="AT225">
            <v>0.865149514201572</v>
          </cell>
        </row>
        <row r="225">
          <cell r="AV225">
            <v>0</v>
          </cell>
          <cell r="AW225">
            <v>0</v>
          </cell>
          <cell r="AX225">
            <v>0</v>
          </cell>
          <cell r="AY225">
            <v>0</v>
          </cell>
          <cell r="AZ225">
            <v>0</v>
          </cell>
          <cell r="BA225">
            <v>0</v>
          </cell>
          <cell r="BB225">
            <v>0</v>
          </cell>
          <cell r="BC225">
            <v>0</v>
          </cell>
          <cell r="BD225">
            <v>0</v>
          </cell>
          <cell r="BE225">
            <v>2823.01237130664</v>
          </cell>
          <cell r="BF225">
            <v>2298.56746524248</v>
          </cell>
          <cell r="BG225">
            <v>3010.9020572761</v>
          </cell>
          <cell r="BH225">
            <v>8132.48189382523</v>
          </cell>
        </row>
        <row r="226">
          <cell r="A226" t="str">
            <v>л/с №0000001156831</v>
          </cell>
          <cell r="B226" t="str">
            <v>Кв. 54/55</v>
          </cell>
          <cell r="C226">
            <v>96.7</v>
          </cell>
          <cell r="D226">
            <v>44586</v>
          </cell>
          <cell r="E226">
            <v>31</v>
          </cell>
          <cell r="F226">
            <v>28</v>
          </cell>
          <cell r="G226">
            <v>31</v>
          </cell>
          <cell r="H226">
            <v>30</v>
          </cell>
          <cell r="I226">
            <v>31</v>
          </cell>
          <cell r="J226">
            <v>30</v>
          </cell>
          <cell r="K226">
            <v>31</v>
          </cell>
          <cell r="L226">
            <v>31</v>
          </cell>
          <cell r="M226">
            <v>30</v>
          </cell>
          <cell r="N226">
            <v>31</v>
          </cell>
          <cell r="O226">
            <v>30</v>
          </cell>
          <cell r="P226">
            <v>31</v>
          </cell>
          <cell r="Q226">
            <v>365</v>
          </cell>
          <cell r="R226">
            <v>3.38076582743969</v>
          </cell>
          <cell r="S226">
            <v>6.199</v>
          </cell>
          <cell r="T226">
            <v>1.45194046478218</v>
          </cell>
          <cell r="U226">
            <v>0.674491275892264</v>
          </cell>
          <cell r="V226">
            <v>0.597140923408046</v>
          </cell>
          <cell r="W226">
            <v>0.657193163357199</v>
          </cell>
          <cell r="X226">
            <v>0</v>
          </cell>
        </row>
        <row r="226">
          <cell r="AD226">
            <v>2.53081720439364</v>
          </cell>
          <cell r="AE226">
            <v>1.60302505149282</v>
          </cell>
          <cell r="AF226">
            <v>2.06515774411354</v>
          </cell>
          <cell r="AG226">
            <v>0</v>
          </cell>
        </row>
        <row r="226">
          <cell r="AI226">
            <v>4.02544982885766</v>
          </cell>
          <cell r="AJ226">
            <v>1.58827089406257</v>
          </cell>
          <cell r="AK226">
            <v>1.27381402734741</v>
          </cell>
          <cell r="AL226">
            <v>1.11174542515967</v>
          </cell>
        </row>
        <row r="226">
          <cell r="AR226">
            <v>2.03715456709705</v>
          </cell>
          <cell r="AS226">
            <v>1.75851907059138</v>
          </cell>
          <cell r="AT226">
            <v>2.31104856417934</v>
          </cell>
        </row>
        <row r="226">
          <cell r="AV226">
            <v>15953.0635519348</v>
          </cell>
          <cell r="AW226">
            <v>6590.36270285856</v>
          </cell>
          <cell r="AX226">
            <v>5449.21242272378</v>
          </cell>
          <cell r="AY226">
            <v>5152.08670721304</v>
          </cell>
          <cell r="AZ226">
            <v>0</v>
          </cell>
          <cell r="BA226">
            <v>0</v>
          </cell>
          <cell r="BB226">
            <v>0</v>
          </cell>
          <cell r="BC226">
            <v>0</v>
          </cell>
          <cell r="BD226">
            <v>0</v>
          </cell>
          <cell r="BE226">
            <v>13304.3548236198</v>
          </cell>
          <cell r="BF226">
            <v>9790.59810189391</v>
          </cell>
          <cell r="BG226">
            <v>12745.8321590923</v>
          </cell>
          <cell r="BH226">
            <v>68985.5104693362</v>
          </cell>
        </row>
        <row r="227">
          <cell r="A227" t="str">
            <v>л/с №0000000080106</v>
          </cell>
          <cell r="B227" t="str">
            <v>Кв. 55</v>
          </cell>
          <cell r="C227">
            <v>0</v>
          </cell>
        </row>
        <row r="227">
          <cell r="E227">
            <v>31</v>
          </cell>
          <cell r="F227">
            <v>28</v>
          </cell>
          <cell r="G227">
            <v>31</v>
          </cell>
          <cell r="H227">
            <v>30</v>
          </cell>
          <cell r="I227">
            <v>31</v>
          </cell>
          <cell r="J227">
            <v>30</v>
          </cell>
          <cell r="K227">
            <v>31</v>
          </cell>
          <cell r="L227">
            <v>31</v>
          </cell>
          <cell r="M227">
            <v>30</v>
          </cell>
          <cell r="N227">
            <v>31</v>
          </cell>
          <cell r="O227">
            <v>30</v>
          </cell>
          <cell r="P227">
            <v>31</v>
          </cell>
          <cell r="Q227">
            <v>365</v>
          </cell>
        </row>
        <row r="227">
          <cell r="T227">
            <v>0</v>
          </cell>
          <cell r="U227">
            <v>0</v>
          </cell>
          <cell r="V227">
            <v>0</v>
          </cell>
          <cell r="W227">
            <v>0</v>
          </cell>
          <cell r="X227">
            <v>0</v>
          </cell>
        </row>
        <row r="227">
          <cell r="AD227">
            <v>0</v>
          </cell>
          <cell r="AE227">
            <v>0</v>
          </cell>
          <cell r="AF227">
            <v>0</v>
          </cell>
          <cell r="AG227">
            <v>0</v>
          </cell>
        </row>
        <row r="227">
          <cell r="AI227">
            <v>0</v>
          </cell>
          <cell r="AJ227">
            <v>0</v>
          </cell>
          <cell r="AK227">
            <v>0</v>
          </cell>
          <cell r="AL227">
            <v>0</v>
          </cell>
        </row>
        <row r="227">
          <cell r="AR227">
            <v>0</v>
          </cell>
          <cell r="AS227">
            <v>0</v>
          </cell>
          <cell r="AT227">
            <v>0</v>
          </cell>
        </row>
        <row r="227">
          <cell r="AV227">
            <v>0</v>
          </cell>
          <cell r="AW227">
            <v>0</v>
          </cell>
          <cell r="AX227">
            <v>0</v>
          </cell>
          <cell r="AY227">
            <v>0</v>
          </cell>
          <cell r="AZ227">
            <v>0</v>
          </cell>
          <cell r="BA227">
            <v>0</v>
          </cell>
          <cell r="BB227">
            <v>0</v>
          </cell>
          <cell r="BC227">
            <v>0</v>
          </cell>
          <cell r="BD227">
            <v>0</v>
          </cell>
          <cell r="BE227">
            <v>0</v>
          </cell>
          <cell r="BF227">
            <v>0</v>
          </cell>
          <cell r="BG227">
            <v>0</v>
          </cell>
          <cell r="BH227">
            <v>0</v>
          </cell>
        </row>
        <row r="228">
          <cell r="A228" t="str">
            <v>л/с №0000000077159</v>
          </cell>
          <cell r="B228" t="str">
            <v>Кв. 56</v>
          </cell>
          <cell r="C228">
            <v>60.9</v>
          </cell>
        </row>
        <row r="228">
          <cell r="E228">
            <v>31</v>
          </cell>
          <cell r="F228">
            <v>28</v>
          </cell>
          <cell r="G228">
            <v>31</v>
          </cell>
          <cell r="H228">
            <v>30</v>
          </cell>
          <cell r="I228">
            <v>31</v>
          </cell>
          <cell r="J228">
            <v>30</v>
          </cell>
          <cell r="K228">
            <v>31</v>
          </cell>
          <cell r="L228">
            <v>31</v>
          </cell>
          <cell r="M228">
            <v>30</v>
          </cell>
          <cell r="N228">
            <v>31</v>
          </cell>
          <cell r="O228">
            <v>30</v>
          </cell>
          <cell r="P228">
            <v>31</v>
          </cell>
          <cell r="Q228">
            <v>365</v>
          </cell>
          <cell r="R228">
            <v>2.12914828222417</v>
          </cell>
          <cell r="S228">
            <v>0.851533114740653</v>
          </cell>
          <cell r="T228">
            <v>0.914407179992086</v>
          </cell>
          <cell r="U228">
            <v>0.424783026906296</v>
          </cell>
          <cell r="V228">
            <v>0.376069102746122</v>
          </cell>
          <cell r="W228">
            <v>0.413888972579663</v>
          </cell>
          <cell r="X228">
            <v>0</v>
          </cell>
        </row>
        <row r="228">
          <cell r="AD228">
            <v>0.347648758976697</v>
          </cell>
          <cell r="AE228">
            <v>0.220201470415386</v>
          </cell>
          <cell r="AF228">
            <v>0.28368288534857</v>
          </cell>
          <cell r="AG228">
            <v>0</v>
          </cell>
        </row>
        <row r="228">
          <cell r="AI228">
            <v>2.53515919935296</v>
          </cell>
          <cell r="AJ228">
            <v>1.00026574403734</v>
          </cell>
          <cell r="AK228">
            <v>0.802226207502142</v>
          </cell>
          <cell r="AL228">
            <v>0.700158183994042</v>
          </cell>
        </row>
        <row r="228">
          <cell r="AR228">
            <v>1.28296497555543</v>
          </cell>
          <cell r="AS228">
            <v>1.10748512305083</v>
          </cell>
          <cell r="AT228">
            <v>1.45545871311811</v>
          </cell>
        </row>
        <row r="228">
          <cell r="AV228">
            <v>10046.9655668338</v>
          </cell>
          <cell r="AW228">
            <v>4150.49729683646</v>
          </cell>
          <cell r="AX228">
            <v>3431.82043995738</v>
          </cell>
          <cell r="AY228">
            <v>3244.69576493561</v>
          </cell>
          <cell r="AZ228">
            <v>0</v>
          </cell>
          <cell r="BA228">
            <v>0</v>
          </cell>
          <cell r="BB228">
            <v>0</v>
          </cell>
          <cell r="BC228">
            <v>0</v>
          </cell>
          <cell r="BD228">
            <v>0</v>
          </cell>
          <cell r="BE228">
            <v>4749.21142023687</v>
          </cell>
          <cell r="BF228">
            <v>3866.92703406816</v>
          </cell>
          <cell r="BG228">
            <v>5065.30207978217</v>
          </cell>
          <cell r="BH228">
            <v>34555.4196026505</v>
          </cell>
        </row>
        <row r="229">
          <cell r="A229" t="str">
            <v>л/с №0000000093244</v>
          </cell>
          <cell r="B229" t="str">
            <v>Кв. 57</v>
          </cell>
          <cell r="C229">
            <v>36.2</v>
          </cell>
        </row>
        <row r="229">
          <cell r="E229">
            <v>31</v>
          </cell>
          <cell r="F229">
            <v>28</v>
          </cell>
          <cell r="G229">
            <v>31</v>
          </cell>
          <cell r="H229">
            <v>30</v>
          </cell>
          <cell r="I229">
            <v>31</v>
          </cell>
          <cell r="J229">
            <v>30</v>
          </cell>
          <cell r="K229">
            <v>31</v>
          </cell>
          <cell r="L229">
            <v>31</v>
          </cell>
          <cell r="M229">
            <v>30</v>
          </cell>
          <cell r="N229">
            <v>31</v>
          </cell>
          <cell r="O229">
            <v>30</v>
          </cell>
          <cell r="P229">
            <v>31</v>
          </cell>
          <cell r="Q229">
            <v>365</v>
          </cell>
          <cell r="R229">
            <v>1.26560209879335</v>
          </cell>
          <cell r="S229">
            <v>0.506165825182458</v>
          </cell>
          <cell r="T229">
            <v>0.543539243279368</v>
          </cell>
          <cell r="U229">
            <v>0.252498285287486</v>
          </cell>
          <cell r="V229">
            <v>0.223541896870437</v>
          </cell>
          <cell r="W229">
            <v>0.246022673356056</v>
          </cell>
          <cell r="X229">
            <v>0</v>
          </cell>
        </row>
        <row r="229">
          <cell r="AD229">
            <v>0.206648359194687</v>
          </cell>
          <cell r="AE229">
            <v>0.130891514434105</v>
          </cell>
          <cell r="AF229">
            <v>0.168625951553666</v>
          </cell>
          <cell r="AG229">
            <v>0</v>
          </cell>
        </row>
        <row r="229">
          <cell r="AI229">
            <v>1.50694192145447</v>
          </cell>
          <cell r="AJ229">
            <v>0.594575039969649</v>
          </cell>
          <cell r="AK229">
            <v>0.476856957497168</v>
          </cell>
          <cell r="AL229">
            <v>0.416185981290383</v>
          </cell>
        </row>
        <row r="229">
          <cell r="AR229">
            <v>0.762616290888451</v>
          </cell>
          <cell r="AS229">
            <v>0.658308069859442</v>
          </cell>
          <cell r="AT229">
            <v>0.865149514201572</v>
          </cell>
        </row>
        <row r="229">
          <cell r="AV229">
            <v>5972.08790672225</v>
          </cell>
          <cell r="AW229">
            <v>2467.12647201117</v>
          </cell>
          <cell r="AX229">
            <v>2039.93267531128</v>
          </cell>
          <cell r="AY229">
            <v>1928.70257291739</v>
          </cell>
          <cell r="AZ229">
            <v>0</v>
          </cell>
          <cell r="BA229">
            <v>0</v>
          </cell>
          <cell r="BB229">
            <v>0</v>
          </cell>
          <cell r="BC229">
            <v>0</v>
          </cell>
          <cell r="BD229">
            <v>0</v>
          </cell>
          <cell r="BE229">
            <v>2823.01237130664</v>
          </cell>
          <cell r="BF229">
            <v>2298.56746524248</v>
          </cell>
          <cell r="BG229">
            <v>3010.9020572761</v>
          </cell>
          <cell r="BH229">
            <v>20540.3315207873</v>
          </cell>
        </row>
        <row r="230">
          <cell r="A230" t="str">
            <v>л/с №0000000080643</v>
          </cell>
          <cell r="B230" t="str">
            <v>Кв. 58</v>
          </cell>
          <cell r="C230">
            <v>37.5</v>
          </cell>
        </row>
        <row r="230">
          <cell r="E230">
            <v>31</v>
          </cell>
          <cell r="F230">
            <v>28</v>
          </cell>
          <cell r="G230">
            <v>31</v>
          </cell>
          <cell r="H230">
            <v>30</v>
          </cell>
          <cell r="I230">
            <v>31</v>
          </cell>
          <cell r="J230">
            <v>30</v>
          </cell>
          <cell r="K230">
            <v>31</v>
          </cell>
          <cell r="L230">
            <v>31</v>
          </cell>
          <cell r="M230">
            <v>30</v>
          </cell>
          <cell r="N230">
            <v>31</v>
          </cell>
          <cell r="O230">
            <v>30</v>
          </cell>
          <cell r="P230">
            <v>31</v>
          </cell>
          <cell r="Q230">
            <v>365</v>
          </cell>
          <cell r="R230">
            <v>1.31105189792129</v>
          </cell>
          <cell r="S230">
            <v>0.524343050948678</v>
          </cell>
          <cell r="T230">
            <v>0.563058608369511</v>
          </cell>
          <cell r="U230">
            <v>0.261565903267424</v>
          </cell>
          <cell r="V230">
            <v>0.231569644548105</v>
          </cell>
          <cell r="W230">
            <v>0.254857741736246</v>
          </cell>
          <cell r="X230">
            <v>0</v>
          </cell>
        </row>
        <row r="230">
          <cell r="AD230">
            <v>0.214069432867424</v>
          </cell>
          <cell r="AE230">
            <v>0.13559203843312</v>
          </cell>
          <cell r="AF230">
            <v>0.174681579648134</v>
          </cell>
          <cell r="AG230">
            <v>0</v>
          </cell>
        </row>
        <row r="230">
          <cell r="AI230">
            <v>1.56105862029123</v>
          </cell>
          <cell r="AJ230">
            <v>0.615927182289001</v>
          </cell>
          <cell r="AK230">
            <v>0.493981654865851</v>
          </cell>
          <cell r="AL230">
            <v>0.431131886695839</v>
          </cell>
        </row>
        <row r="230">
          <cell r="AR230">
            <v>0.79000306376566</v>
          </cell>
          <cell r="AS230">
            <v>0.681948967395831</v>
          </cell>
          <cell r="AT230">
            <v>0.896218419407706</v>
          </cell>
        </row>
        <row r="230">
          <cell r="AV230">
            <v>6186.55515199128</v>
          </cell>
          <cell r="AW230">
            <v>2555.72493647566</v>
          </cell>
          <cell r="AX230">
            <v>2113.18992608213</v>
          </cell>
          <cell r="AY230">
            <v>1997.9653724973</v>
          </cell>
          <cell r="AZ230">
            <v>0</v>
          </cell>
          <cell r="BA230">
            <v>0</v>
          </cell>
          <cell r="BB230">
            <v>0</v>
          </cell>
          <cell r="BC230">
            <v>0</v>
          </cell>
          <cell r="BD230">
            <v>0</v>
          </cell>
          <cell r="BE230">
            <v>2924.39126861876</v>
          </cell>
          <cell r="BF230">
            <v>2381.11270570699</v>
          </cell>
          <cell r="BG230">
            <v>3119.02837425011</v>
          </cell>
          <cell r="BH230">
            <v>21277.9677356222</v>
          </cell>
        </row>
        <row r="231">
          <cell r="A231" t="str">
            <v>л/с №0000000080642</v>
          </cell>
          <cell r="B231" t="str">
            <v>Кв. 59</v>
          </cell>
          <cell r="C231">
            <v>62.4</v>
          </cell>
        </row>
        <row r="231">
          <cell r="E231">
            <v>31</v>
          </cell>
          <cell r="F231">
            <v>28</v>
          </cell>
          <cell r="G231">
            <v>31</v>
          </cell>
          <cell r="H231">
            <v>30</v>
          </cell>
          <cell r="I231">
            <v>31</v>
          </cell>
          <cell r="J231">
            <v>30</v>
          </cell>
          <cell r="K231">
            <v>31</v>
          </cell>
          <cell r="L231">
            <v>31</v>
          </cell>
          <cell r="M231">
            <v>30</v>
          </cell>
          <cell r="N231">
            <v>31</v>
          </cell>
          <cell r="O231">
            <v>30</v>
          </cell>
          <cell r="P231">
            <v>31</v>
          </cell>
          <cell r="Q231">
            <v>365</v>
          </cell>
          <cell r="R231">
            <v>2.18159035814102</v>
          </cell>
          <cell r="S231">
            <v>0.872506836778601</v>
          </cell>
          <cell r="T231">
            <v>0.936929524326867</v>
          </cell>
          <cell r="U231">
            <v>0.435245663036993</v>
          </cell>
          <cell r="V231">
            <v>0.385331888528046</v>
          </cell>
          <cell r="W231">
            <v>0.424083282249113</v>
          </cell>
          <cell r="X231">
            <v>0</v>
          </cell>
        </row>
        <row r="231">
          <cell r="AD231">
            <v>0.356211536291394</v>
          </cell>
          <cell r="AE231">
            <v>0.225625151952711</v>
          </cell>
          <cell r="AF231">
            <v>0.290670148534495</v>
          </cell>
          <cell r="AG231">
            <v>0</v>
          </cell>
        </row>
        <row r="231">
          <cell r="AI231">
            <v>2.59760154416461</v>
          </cell>
          <cell r="AJ231">
            <v>1.0249028313289</v>
          </cell>
          <cell r="AK231">
            <v>0.821985473696776</v>
          </cell>
          <cell r="AL231">
            <v>0.717403459461876</v>
          </cell>
        </row>
        <row r="231">
          <cell r="AR231">
            <v>1.31456509810606</v>
          </cell>
          <cell r="AS231">
            <v>1.13476308174666</v>
          </cell>
          <cell r="AT231">
            <v>1.49130744989442</v>
          </cell>
        </row>
        <row r="231">
          <cell r="AV231">
            <v>10294.4277729135</v>
          </cell>
          <cell r="AW231">
            <v>4252.72629429549</v>
          </cell>
          <cell r="AX231">
            <v>3516.34803700066</v>
          </cell>
          <cell r="AY231">
            <v>3324.61437983551</v>
          </cell>
          <cell r="AZ231">
            <v>0</v>
          </cell>
          <cell r="BA231">
            <v>0</v>
          </cell>
          <cell r="BB231">
            <v>0</v>
          </cell>
          <cell r="BC231">
            <v>0</v>
          </cell>
          <cell r="BD231">
            <v>0</v>
          </cell>
          <cell r="BE231">
            <v>4866.18707098162</v>
          </cell>
          <cell r="BF231">
            <v>3962.17154229644</v>
          </cell>
          <cell r="BG231">
            <v>5190.06321475218</v>
          </cell>
          <cell r="BH231">
            <v>35406.5383120754</v>
          </cell>
        </row>
        <row r="232">
          <cell r="A232" t="str">
            <v>л/с №0000000080689</v>
          </cell>
          <cell r="B232" t="str">
            <v>Кв. 6</v>
          </cell>
          <cell r="C232">
            <v>37.2</v>
          </cell>
        </row>
        <row r="232">
          <cell r="E232">
            <v>31</v>
          </cell>
          <cell r="F232">
            <v>28</v>
          </cell>
          <cell r="G232">
            <v>31</v>
          </cell>
          <cell r="H232">
            <v>30</v>
          </cell>
          <cell r="I232">
            <v>31</v>
          </cell>
          <cell r="J232">
            <v>30</v>
          </cell>
          <cell r="K232">
            <v>31</v>
          </cell>
          <cell r="L232">
            <v>31</v>
          </cell>
          <cell r="M232">
            <v>30</v>
          </cell>
          <cell r="N232">
            <v>31</v>
          </cell>
          <cell r="O232">
            <v>30</v>
          </cell>
          <cell r="P232">
            <v>31</v>
          </cell>
          <cell r="Q232">
            <v>365</v>
          </cell>
          <cell r="R232">
            <v>1.30056348273792</v>
          </cell>
          <cell r="S232">
            <v>0.520148306541089</v>
          </cell>
          <cell r="T232">
            <v>0.558554139502555</v>
          </cell>
          <cell r="U232">
            <v>0.259473376041284</v>
          </cell>
          <cell r="V232">
            <v>0.22971708739172</v>
          </cell>
          <cell r="W232">
            <v>0.252818879802356</v>
          </cell>
          <cell r="X232">
            <v>0</v>
          </cell>
        </row>
        <row r="232">
          <cell r="AD232">
            <v>0.212356877404485</v>
          </cell>
          <cell r="AE232">
            <v>0.134507302125655</v>
          </cell>
          <cell r="AF232">
            <v>0.173284127010949</v>
          </cell>
          <cell r="AG232">
            <v>0</v>
          </cell>
        </row>
        <row r="232">
          <cell r="AI232">
            <v>1.5485701513289</v>
          </cell>
          <cell r="AJ232">
            <v>0.610999764830689</v>
          </cell>
          <cell r="AK232">
            <v>0.490029801626924</v>
          </cell>
          <cell r="AL232">
            <v>0.427682831602272</v>
          </cell>
        </row>
        <row r="232">
          <cell r="AR232">
            <v>0.783683039255535</v>
          </cell>
          <cell r="AS232">
            <v>0.676493375656664</v>
          </cell>
          <cell r="AT232">
            <v>0.889048672052444</v>
          </cell>
        </row>
        <row r="232">
          <cell r="AV232">
            <v>6137.06271077535</v>
          </cell>
          <cell r="AW232">
            <v>2535.27913698385</v>
          </cell>
          <cell r="AX232">
            <v>2096.28440667347</v>
          </cell>
          <cell r="AY232">
            <v>1981.98164951732</v>
          </cell>
          <cell r="AZ232">
            <v>0</v>
          </cell>
          <cell r="BA232">
            <v>0</v>
          </cell>
          <cell r="BB232">
            <v>0</v>
          </cell>
          <cell r="BC232">
            <v>0</v>
          </cell>
          <cell r="BD232">
            <v>0</v>
          </cell>
          <cell r="BE232">
            <v>2900.99613846981</v>
          </cell>
          <cell r="BF232">
            <v>2362.06380406134</v>
          </cell>
          <cell r="BG232">
            <v>3094.07614725611</v>
          </cell>
          <cell r="BH232">
            <v>21107.7439937372</v>
          </cell>
        </row>
        <row r="233">
          <cell r="A233" t="str">
            <v>л/с №0000000124903</v>
          </cell>
          <cell r="B233" t="str">
            <v>Кв. 60</v>
          </cell>
          <cell r="C233">
            <v>61</v>
          </cell>
        </row>
        <row r="233">
          <cell r="E233">
            <v>31</v>
          </cell>
          <cell r="F233">
            <v>28</v>
          </cell>
          <cell r="G233">
            <v>31</v>
          </cell>
          <cell r="H233">
            <v>30</v>
          </cell>
          <cell r="I233">
            <v>31</v>
          </cell>
          <cell r="J233">
            <v>30</v>
          </cell>
          <cell r="K233">
            <v>31</v>
          </cell>
          <cell r="L233">
            <v>31</v>
          </cell>
          <cell r="M233">
            <v>30</v>
          </cell>
          <cell r="N233">
            <v>31</v>
          </cell>
          <cell r="O233">
            <v>30</v>
          </cell>
          <cell r="P233">
            <v>31</v>
          </cell>
          <cell r="Q233">
            <v>365</v>
          </cell>
          <cell r="R233">
            <v>2.13264442061862</v>
          </cell>
          <cell r="S233">
            <v>0.852931362876517</v>
          </cell>
          <cell r="T233">
            <v>0.915908669614405</v>
          </cell>
          <cell r="U233">
            <v>0.425480535981676</v>
          </cell>
          <cell r="V233">
            <v>0.37668662179825</v>
          </cell>
          <cell r="W233">
            <v>0.414568593224293</v>
          </cell>
          <cell r="X233">
            <v>0</v>
          </cell>
        </row>
        <row r="233">
          <cell r="AD233">
            <v>0.348219610797677</v>
          </cell>
          <cell r="AE233">
            <v>0.220563049184541</v>
          </cell>
          <cell r="AF233">
            <v>0.284148702894298</v>
          </cell>
          <cell r="AG233">
            <v>0</v>
          </cell>
        </row>
        <row r="233">
          <cell r="AI233">
            <v>2.53932202234041</v>
          </cell>
          <cell r="AJ233">
            <v>1.00190821652344</v>
          </cell>
          <cell r="AK233">
            <v>0.803543491915118</v>
          </cell>
          <cell r="AL233">
            <v>0.701307869025231</v>
          </cell>
        </row>
        <row r="233">
          <cell r="AR233">
            <v>1.28507165039214</v>
          </cell>
          <cell r="AS233">
            <v>1.10930365363055</v>
          </cell>
          <cell r="AT233">
            <v>1.4578486289032</v>
          </cell>
        </row>
        <row r="233">
          <cell r="AV233">
            <v>10063.4630472392</v>
          </cell>
          <cell r="AW233">
            <v>4157.31256333373</v>
          </cell>
          <cell r="AX233">
            <v>3437.4556130936</v>
          </cell>
          <cell r="AY233">
            <v>3250.02367259561</v>
          </cell>
          <cell r="AZ233">
            <v>0</v>
          </cell>
          <cell r="BA233">
            <v>0</v>
          </cell>
          <cell r="BB233">
            <v>0</v>
          </cell>
          <cell r="BC233">
            <v>0</v>
          </cell>
          <cell r="BD233">
            <v>0</v>
          </cell>
          <cell r="BE233">
            <v>4757.00979695318</v>
          </cell>
          <cell r="BF233">
            <v>3873.27666795004</v>
          </cell>
          <cell r="BG233">
            <v>5073.61948878017</v>
          </cell>
          <cell r="BH233">
            <v>34612.1608499455</v>
          </cell>
        </row>
        <row r="234">
          <cell r="A234" t="str">
            <v>л/с №0000000106761</v>
          </cell>
          <cell r="B234" t="str">
            <v>Кв. 61</v>
          </cell>
          <cell r="C234">
            <v>36.1</v>
          </cell>
        </row>
        <row r="234">
          <cell r="E234">
            <v>31</v>
          </cell>
          <cell r="F234">
            <v>28</v>
          </cell>
          <cell r="G234">
            <v>31</v>
          </cell>
          <cell r="H234">
            <v>30</v>
          </cell>
          <cell r="I234">
            <v>31</v>
          </cell>
          <cell r="J234">
            <v>30</v>
          </cell>
          <cell r="K234">
            <v>31</v>
          </cell>
          <cell r="L234">
            <v>31</v>
          </cell>
          <cell r="M234">
            <v>30</v>
          </cell>
          <cell r="N234">
            <v>31</v>
          </cell>
          <cell r="O234">
            <v>30</v>
          </cell>
          <cell r="P234">
            <v>31</v>
          </cell>
          <cell r="Q234">
            <v>365</v>
          </cell>
          <cell r="R234">
            <v>1.26210596039889</v>
          </cell>
          <cell r="S234">
            <v>0.504767577046594</v>
          </cell>
          <cell r="T234">
            <v>0.54203775365705</v>
          </cell>
          <cell r="U234">
            <v>0.251800776212107</v>
          </cell>
          <cell r="V234">
            <v>0.222924377818309</v>
          </cell>
          <cell r="W234">
            <v>0.245343052711426</v>
          </cell>
          <cell r="X234">
            <v>0</v>
          </cell>
        </row>
        <row r="234">
          <cell r="AD234">
            <v>0.206077507373707</v>
          </cell>
          <cell r="AE234">
            <v>0.13052993566495</v>
          </cell>
          <cell r="AF234">
            <v>0.168160134007937</v>
          </cell>
          <cell r="AG234">
            <v>0</v>
          </cell>
        </row>
        <row r="234">
          <cell r="AI234">
            <v>1.50277909846703</v>
          </cell>
          <cell r="AJ234">
            <v>0.592932567483545</v>
          </cell>
          <cell r="AK234">
            <v>0.475539673084193</v>
          </cell>
          <cell r="AL234">
            <v>0.415036296259194</v>
          </cell>
        </row>
        <row r="234">
          <cell r="AR234">
            <v>0.760509616051743</v>
          </cell>
          <cell r="AS234">
            <v>0.65648953927972</v>
          </cell>
          <cell r="AT234">
            <v>0.862759598416485</v>
          </cell>
        </row>
        <row r="234">
          <cell r="AV234">
            <v>5955.59042631694</v>
          </cell>
          <cell r="AW234">
            <v>2460.3112055139</v>
          </cell>
          <cell r="AX234">
            <v>2034.29750217506</v>
          </cell>
          <cell r="AY234">
            <v>1923.3746652574</v>
          </cell>
          <cell r="AZ234">
            <v>0</v>
          </cell>
          <cell r="BA234">
            <v>0</v>
          </cell>
          <cell r="BB234">
            <v>0</v>
          </cell>
          <cell r="BC234">
            <v>0</v>
          </cell>
          <cell r="BD234">
            <v>0</v>
          </cell>
          <cell r="BE234">
            <v>2815.21399459033</v>
          </cell>
          <cell r="BF234">
            <v>2292.2178313606</v>
          </cell>
          <cell r="BG234">
            <v>3002.5846482781</v>
          </cell>
          <cell r="BH234">
            <v>20483.5902734923</v>
          </cell>
        </row>
        <row r="235">
          <cell r="A235" t="str">
            <v>л/с №0000000080641</v>
          </cell>
          <cell r="B235" t="str">
            <v>Кв. 62</v>
          </cell>
          <cell r="C235">
            <v>37.2</v>
          </cell>
        </row>
        <row r="235">
          <cell r="E235">
            <v>31</v>
          </cell>
          <cell r="F235">
            <v>28</v>
          </cell>
          <cell r="G235">
            <v>31</v>
          </cell>
          <cell r="H235">
            <v>30</v>
          </cell>
          <cell r="I235">
            <v>31</v>
          </cell>
          <cell r="J235">
            <v>30</v>
          </cell>
          <cell r="K235">
            <v>31</v>
          </cell>
          <cell r="L235">
            <v>31</v>
          </cell>
          <cell r="M235">
            <v>30</v>
          </cell>
          <cell r="N235">
            <v>31</v>
          </cell>
          <cell r="O235">
            <v>30</v>
          </cell>
          <cell r="P235">
            <v>31</v>
          </cell>
          <cell r="Q235">
            <v>365</v>
          </cell>
          <cell r="R235">
            <v>1.30056348273792</v>
          </cell>
          <cell r="S235">
            <v>0.520148306541089</v>
          </cell>
          <cell r="T235">
            <v>0.558554139502555</v>
          </cell>
          <cell r="U235">
            <v>0.259473376041284</v>
          </cell>
          <cell r="V235">
            <v>0.22971708739172</v>
          </cell>
          <cell r="W235">
            <v>0.252818879802356</v>
          </cell>
          <cell r="X235">
            <v>0</v>
          </cell>
        </row>
        <row r="235">
          <cell r="AD235">
            <v>0.212356877404485</v>
          </cell>
          <cell r="AE235">
            <v>0.134507302125655</v>
          </cell>
          <cell r="AF235">
            <v>0.173284127010949</v>
          </cell>
          <cell r="AG235">
            <v>0</v>
          </cell>
        </row>
        <row r="235">
          <cell r="AI235">
            <v>1.5485701513289</v>
          </cell>
          <cell r="AJ235">
            <v>0.610999764830689</v>
          </cell>
          <cell r="AK235">
            <v>0.490029801626924</v>
          </cell>
          <cell r="AL235">
            <v>0.427682831602272</v>
          </cell>
        </row>
        <row r="235">
          <cell r="AR235">
            <v>0.783683039255535</v>
          </cell>
          <cell r="AS235">
            <v>0.676493375656664</v>
          </cell>
          <cell r="AT235">
            <v>0.889048672052444</v>
          </cell>
        </row>
        <row r="235">
          <cell r="AV235">
            <v>6137.06271077535</v>
          </cell>
          <cell r="AW235">
            <v>2535.27913698385</v>
          </cell>
          <cell r="AX235">
            <v>2096.28440667347</v>
          </cell>
          <cell r="AY235">
            <v>1981.98164951732</v>
          </cell>
          <cell r="AZ235">
            <v>0</v>
          </cell>
          <cell r="BA235">
            <v>0</v>
          </cell>
          <cell r="BB235">
            <v>0</v>
          </cell>
          <cell r="BC235">
            <v>0</v>
          </cell>
          <cell r="BD235">
            <v>0</v>
          </cell>
          <cell r="BE235">
            <v>2900.99613846981</v>
          </cell>
          <cell r="BF235">
            <v>2362.06380406134</v>
          </cell>
          <cell r="BG235">
            <v>3094.07614725611</v>
          </cell>
          <cell r="BH235">
            <v>21107.7439937372</v>
          </cell>
        </row>
        <row r="236">
          <cell r="A236" t="str">
            <v>л/с №0000000080188</v>
          </cell>
          <cell r="B236" t="str">
            <v>Кв. 63</v>
          </cell>
          <cell r="C236">
            <v>62.5</v>
          </cell>
        </row>
        <row r="236">
          <cell r="E236">
            <v>31</v>
          </cell>
          <cell r="F236">
            <v>28</v>
          </cell>
          <cell r="G236">
            <v>31</v>
          </cell>
          <cell r="H236">
            <v>30</v>
          </cell>
          <cell r="I236">
            <v>31</v>
          </cell>
          <cell r="J236">
            <v>30</v>
          </cell>
          <cell r="K236">
            <v>31</v>
          </cell>
          <cell r="L236">
            <v>31</v>
          </cell>
          <cell r="M236">
            <v>30</v>
          </cell>
          <cell r="N236">
            <v>31</v>
          </cell>
          <cell r="O236">
            <v>30</v>
          </cell>
          <cell r="P236">
            <v>31</v>
          </cell>
          <cell r="Q236">
            <v>365</v>
          </cell>
          <cell r="R236">
            <v>2.18508649653548</v>
          </cell>
          <cell r="S236">
            <v>0.873905084914464</v>
          </cell>
          <cell r="T236">
            <v>0.938431013949185</v>
          </cell>
          <cell r="U236">
            <v>0.435943172112373</v>
          </cell>
          <cell r="V236">
            <v>0.385949407580174</v>
          </cell>
          <cell r="W236">
            <v>0.424762902893743</v>
          </cell>
          <cell r="X236">
            <v>0</v>
          </cell>
        </row>
        <row r="236">
          <cell r="AD236">
            <v>0.356782388112374</v>
          </cell>
          <cell r="AE236">
            <v>0.225986730721866</v>
          </cell>
          <cell r="AF236">
            <v>0.291135966080224</v>
          </cell>
          <cell r="AG236">
            <v>0</v>
          </cell>
        </row>
        <row r="236">
          <cell r="AI236">
            <v>2.60176436715206</v>
          </cell>
          <cell r="AJ236">
            <v>1.026545303815</v>
          </cell>
          <cell r="AK236">
            <v>0.823302758109752</v>
          </cell>
          <cell r="AL236">
            <v>0.718553144493065</v>
          </cell>
        </row>
        <row r="236">
          <cell r="AR236">
            <v>1.31667177294277</v>
          </cell>
          <cell r="AS236">
            <v>1.13658161232638</v>
          </cell>
          <cell r="AT236">
            <v>1.49369736567951</v>
          </cell>
        </row>
        <row r="236">
          <cell r="AV236">
            <v>10310.9252533188</v>
          </cell>
          <cell r="AW236">
            <v>4259.54156079276</v>
          </cell>
          <cell r="AX236">
            <v>3521.98321013688</v>
          </cell>
          <cell r="AY236">
            <v>3329.9422874955</v>
          </cell>
          <cell r="AZ236">
            <v>0</v>
          </cell>
          <cell r="BA236">
            <v>0</v>
          </cell>
          <cell r="BB236">
            <v>0</v>
          </cell>
          <cell r="BC236">
            <v>0</v>
          </cell>
          <cell r="BD236">
            <v>0</v>
          </cell>
          <cell r="BE236">
            <v>4873.98544769793</v>
          </cell>
          <cell r="BF236">
            <v>3968.52117617832</v>
          </cell>
          <cell r="BG236">
            <v>5198.38062375018</v>
          </cell>
          <cell r="BH236">
            <v>35463.2795593704</v>
          </cell>
        </row>
        <row r="237">
          <cell r="A237" t="str">
            <v>л/с №0000000095877</v>
          </cell>
          <cell r="B237" t="str">
            <v>Кв. 64</v>
          </cell>
          <cell r="C237">
            <v>60.8</v>
          </cell>
        </row>
        <row r="237">
          <cell r="E237">
            <v>31</v>
          </cell>
          <cell r="F237">
            <v>28</v>
          </cell>
          <cell r="G237">
            <v>31</v>
          </cell>
          <cell r="H237">
            <v>30</v>
          </cell>
          <cell r="I237">
            <v>31</v>
          </cell>
          <cell r="J237">
            <v>30</v>
          </cell>
          <cell r="K237">
            <v>31</v>
          </cell>
          <cell r="L237">
            <v>31</v>
          </cell>
          <cell r="M237">
            <v>30</v>
          </cell>
          <cell r="N237">
            <v>31</v>
          </cell>
          <cell r="O237">
            <v>30</v>
          </cell>
          <cell r="P237">
            <v>31</v>
          </cell>
          <cell r="Q237">
            <v>365</v>
          </cell>
          <cell r="R237">
            <v>2.12565214382971</v>
          </cell>
          <cell r="S237">
            <v>0.85013486660479</v>
          </cell>
          <cell r="T237">
            <v>0.912905690369768</v>
          </cell>
          <cell r="U237">
            <v>0.424085517830916</v>
          </cell>
          <cell r="V237">
            <v>0.375451583693994</v>
          </cell>
          <cell r="W237">
            <v>0.413209351935033</v>
          </cell>
          <cell r="X237">
            <v>0</v>
          </cell>
        </row>
        <row r="237">
          <cell r="AD237">
            <v>0.347077907155717</v>
          </cell>
          <cell r="AE237">
            <v>0.219839891646231</v>
          </cell>
          <cell r="AF237">
            <v>0.283217067802842</v>
          </cell>
          <cell r="AG237">
            <v>0</v>
          </cell>
        </row>
        <row r="237">
          <cell r="AI237">
            <v>2.53099637636552</v>
          </cell>
          <cell r="AJ237">
            <v>0.998623271551234</v>
          </cell>
          <cell r="AK237">
            <v>0.800908923089167</v>
          </cell>
          <cell r="AL237">
            <v>0.699008498962853</v>
          </cell>
        </row>
        <row r="237">
          <cell r="AR237">
            <v>1.28085830071872</v>
          </cell>
          <cell r="AS237">
            <v>1.10566659247111</v>
          </cell>
          <cell r="AT237">
            <v>1.45306879733303</v>
          </cell>
        </row>
        <row r="237">
          <cell r="AV237">
            <v>10030.4680864285</v>
          </cell>
          <cell r="AW237">
            <v>4143.6820303392</v>
          </cell>
          <cell r="AX237">
            <v>3426.18526682116</v>
          </cell>
          <cell r="AY237">
            <v>3239.36785727562</v>
          </cell>
          <cell r="AZ237">
            <v>0</v>
          </cell>
          <cell r="BA237">
            <v>0</v>
          </cell>
          <cell r="BB237">
            <v>0</v>
          </cell>
          <cell r="BC237">
            <v>0</v>
          </cell>
          <cell r="BD237">
            <v>0</v>
          </cell>
          <cell r="BE237">
            <v>4741.41304352055</v>
          </cell>
          <cell r="BF237">
            <v>3860.57740018627</v>
          </cell>
          <cell r="BG237">
            <v>5056.98467078417</v>
          </cell>
          <cell r="BH237">
            <v>34498.6783553555</v>
          </cell>
        </row>
        <row r="238">
          <cell r="A238" t="str">
            <v>л/с №0000000077641</v>
          </cell>
          <cell r="B238" t="str">
            <v>Кв. 65</v>
          </cell>
          <cell r="C238">
            <v>36.1</v>
          </cell>
        </row>
        <row r="238">
          <cell r="E238">
            <v>31</v>
          </cell>
          <cell r="F238">
            <v>28</v>
          </cell>
          <cell r="G238">
            <v>31</v>
          </cell>
          <cell r="H238">
            <v>30</v>
          </cell>
          <cell r="I238">
            <v>31</v>
          </cell>
          <cell r="J238">
            <v>30</v>
          </cell>
          <cell r="K238">
            <v>31</v>
          </cell>
          <cell r="L238">
            <v>31</v>
          </cell>
          <cell r="M238">
            <v>30</v>
          </cell>
          <cell r="N238">
            <v>31</v>
          </cell>
          <cell r="O238">
            <v>30</v>
          </cell>
          <cell r="P238">
            <v>31</v>
          </cell>
          <cell r="Q238">
            <v>365</v>
          </cell>
          <cell r="R238">
            <v>1.26210596039889</v>
          </cell>
          <cell r="S238">
            <v>0.504767577046594</v>
          </cell>
          <cell r="T238">
            <v>0.54203775365705</v>
          </cell>
          <cell r="U238">
            <v>0.251800776212107</v>
          </cell>
          <cell r="V238">
            <v>0.222924377818309</v>
          </cell>
          <cell r="W238">
            <v>0.245343052711426</v>
          </cell>
          <cell r="X238">
            <v>0</v>
          </cell>
        </row>
        <row r="238">
          <cell r="AD238">
            <v>0.206077507373707</v>
          </cell>
          <cell r="AE238">
            <v>0.13052993566495</v>
          </cell>
          <cell r="AF238">
            <v>0.168160134007937</v>
          </cell>
          <cell r="AG238">
            <v>0</v>
          </cell>
        </row>
        <row r="238">
          <cell r="AI238">
            <v>1.50277909846703</v>
          </cell>
          <cell r="AJ238">
            <v>0.592932567483545</v>
          </cell>
          <cell r="AK238">
            <v>0.475539673084193</v>
          </cell>
          <cell r="AL238">
            <v>0.415036296259194</v>
          </cell>
        </row>
        <row r="238">
          <cell r="AR238">
            <v>0.760509616051743</v>
          </cell>
          <cell r="AS238">
            <v>0.65648953927972</v>
          </cell>
          <cell r="AT238">
            <v>0.862759598416485</v>
          </cell>
        </row>
        <row r="238">
          <cell r="AV238">
            <v>5955.59042631694</v>
          </cell>
          <cell r="AW238">
            <v>2460.3112055139</v>
          </cell>
          <cell r="AX238">
            <v>2034.29750217506</v>
          </cell>
          <cell r="AY238">
            <v>1923.3746652574</v>
          </cell>
          <cell r="AZ238">
            <v>0</v>
          </cell>
          <cell r="BA238">
            <v>0</v>
          </cell>
          <cell r="BB238">
            <v>0</v>
          </cell>
          <cell r="BC238">
            <v>0</v>
          </cell>
          <cell r="BD238">
            <v>0</v>
          </cell>
          <cell r="BE238">
            <v>2815.21399459033</v>
          </cell>
          <cell r="BF238">
            <v>2292.2178313606</v>
          </cell>
          <cell r="BG238">
            <v>3002.5846482781</v>
          </cell>
          <cell r="BH238">
            <v>20483.5902734923</v>
          </cell>
        </row>
        <row r="239">
          <cell r="A239" t="str">
            <v>л/с №0000000080695</v>
          </cell>
          <cell r="B239" t="str">
            <v>Кв. 66</v>
          </cell>
          <cell r="C239">
            <v>37.3</v>
          </cell>
        </row>
        <row r="239">
          <cell r="E239">
            <v>31</v>
          </cell>
          <cell r="F239">
            <v>28</v>
          </cell>
          <cell r="G239">
            <v>31</v>
          </cell>
          <cell r="H239">
            <v>30</v>
          </cell>
          <cell r="I239">
            <v>31</v>
          </cell>
          <cell r="J239">
            <v>30</v>
          </cell>
          <cell r="K239">
            <v>31</v>
          </cell>
          <cell r="L239">
            <v>31</v>
          </cell>
          <cell r="M239">
            <v>30</v>
          </cell>
          <cell r="N239">
            <v>31</v>
          </cell>
          <cell r="O239">
            <v>30</v>
          </cell>
          <cell r="P239">
            <v>31</v>
          </cell>
          <cell r="Q239">
            <v>365</v>
          </cell>
          <cell r="R239">
            <v>1.30405962113237</v>
          </cell>
          <cell r="S239">
            <v>0.521546554676952</v>
          </cell>
          <cell r="T239">
            <v>0.560055629124874</v>
          </cell>
          <cell r="U239">
            <v>0.260170885116664</v>
          </cell>
          <cell r="V239">
            <v>0.230334606443848</v>
          </cell>
          <cell r="W239">
            <v>0.253498500446986</v>
          </cell>
          <cell r="X239">
            <v>0</v>
          </cell>
        </row>
        <row r="239">
          <cell r="AD239">
            <v>0.212927729225465</v>
          </cell>
          <cell r="AE239">
            <v>0.13486888089481</v>
          </cell>
          <cell r="AF239">
            <v>0.173749944556677</v>
          </cell>
          <cell r="AG239">
            <v>0</v>
          </cell>
        </row>
        <row r="239">
          <cell r="AI239">
            <v>1.55273297431635</v>
          </cell>
          <cell r="AJ239">
            <v>0.612642237316793</v>
          </cell>
          <cell r="AK239">
            <v>0.4913470860399</v>
          </cell>
          <cell r="AL239">
            <v>0.428832516633461</v>
          </cell>
        </row>
        <row r="239">
          <cell r="AR239">
            <v>0.785789714092244</v>
          </cell>
          <cell r="AS239">
            <v>0.678311906236386</v>
          </cell>
          <cell r="AT239">
            <v>0.891438587837531</v>
          </cell>
        </row>
        <row r="239">
          <cell r="AV239">
            <v>6153.56019118066</v>
          </cell>
          <cell r="AW239">
            <v>2542.09440348112</v>
          </cell>
          <cell r="AX239">
            <v>2101.91957980969</v>
          </cell>
          <cell r="AY239">
            <v>1987.30955717731</v>
          </cell>
          <cell r="AZ239">
            <v>0</v>
          </cell>
          <cell r="BA239">
            <v>0</v>
          </cell>
          <cell r="BB239">
            <v>0</v>
          </cell>
          <cell r="BC239">
            <v>0</v>
          </cell>
          <cell r="BD239">
            <v>0</v>
          </cell>
          <cell r="BE239">
            <v>2908.79451518613</v>
          </cell>
          <cell r="BF239">
            <v>2368.41343794322</v>
          </cell>
          <cell r="BG239">
            <v>3102.39355625411</v>
          </cell>
          <cell r="BH239">
            <v>21164.4852410322</v>
          </cell>
        </row>
        <row r="240">
          <cell r="A240" t="str">
            <v>л/с №0000000104516</v>
          </cell>
          <cell r="B240" t="str">
            <v>Кв. 67</v>
          </cell>
          <cell r="C240">
            <v>62.3</v>
          </cell>
        </row>
        <row r="240">
          <cell r="E240">
            <v>31</v>
          </cell>
          <cell r="F240">
            <v>28</v>
          </cell>
          <cell r="G240">
            <v>31</v>
          </cell>
          <cell r="H240">
            <v>30</v>
          </cell>
          <cell r="I240">
            <v>31</v>
          </cell>
          <cell r="J240">
            <v>30</v>
          </cell>
          <cell r="K240">
            <v>31</v>
          </cell>
          <cell r="L240">
            <v>31</v>
          </cell>
          <cell r="M240">
            <v>30</v>
          </cell>
          <cell r="N240">
            <v>31</v>
          </cell>
          <cell r="O240">
            <v>30</v>
          </cell>
          <cell r="P240">
            <v>31</v>
          </cell>
          <cell r="Q240">
            <v>365</v>
          </cell>
          <cell r="R240">
            <v>1.213</v>
          </cell>
          <cell r="S240">
            <v>0.871108588642737</v>
          </cell>
          <cell r="T240">
            <v>0.520948173779482</v>
          </cell>
          <cell r="U240">
            <v>0.242003723244245</v>
          </cell>
          <cell r="V240">
            <v>0.214250846425086</v>
          </cell>
          <cell r="W240">
            <v>0.235797256551187</v>
          </cell>
          <cell r="X240">
            <v>0</v>
          </cell>
        </row>
        <row r="240">
          <cell r="AD240">
            <v>0.355640684470414</v>
          </cell>
          <cell r="AE240">
            <v>0.225263573183556</v>
          </cell>
          <cell r="AF240">
            <v>0.290204330988767</v>
          </cell>
          <cell r="AG240">
            <v>0</v>
          </cell>
        </row>
        <row r="240">
          <cell r="AI240">
            <v>2.59343872117717</v>
          </cell>
          <cell r="AJ240">
            <v>1.02326035884279</v>
          </cell>
          <cell r="AK240">
            <v>0.820668189283801</v>
          </cell>
          <cell r="AL240">
            <v>0.716253774430687</v>
          </cell>
        </row>
        <row r="240">
          <cell r="AR240">
            <v>1.31245842326935</v>
          </cell>
          <cell r="AS240">
            <v>1.13294455116694</v>
          </cell>
          <cell r="AT240">
            <v>1.48891753410934</v>
          </cell>
        </row>
        <row r="240">
          <cell r="AV240">
            <v>9070.7452631681</v>
          </cell>
          <cell r="AW240">
            <v>3685.11959700096</v>
          </cell>
          <cell r="AX240">
            <v>3014.2327390732</v>
          </cell>
          <cell r="AY240">
            <v>2772.87718926564</v>
          </cell>
          <cell r="AZ240">
            <v>0</v>
          </cell>
          <cell r="BA240">
            <v>0</v>
          </cell>
          <cell r="BB240">
            <v>0</v>
          </cell>
          <cell r="BC240">
            <v>0</v>
          </cell>
          <cell r="BD240">
            <v>0</v>
          </cell>
          <cell r="BE240">
            <v>4858.3886942653</v>
          </cell>
          <cell r="BF240">
            <v>3955.82190841455</v>
          </cell>
          <cell r="BG240">
            <v>5181.74580575418</v>
          </cell>
          <cell r="BH240">
            <v>32538.9311969419</v>
          </cell>
        </row>
        <row r="241">
          <cell r="A241" t="str">
            <v>л/с №0000000093713</v>
          </cell>
          <cell r="B241" t="str">
            <v>Кв. 68</v>
          </cell>
          <cell r="C241">
            <v>79</v>
          </cell>
        </row>
        <row r="241">
          <cell r="E241">
            <v>31</v>
          </cell>
          <cell r="F241">
            <v>28</v>
          </cell>
          <cell r="G241">
            <v>31</v>
          </cell>
          <cell r="H241">
            <v>30</v>
          </cell>
          <cell r="I241">
            <v>31</v>
          </cell>
          <cell r="J241">
            <v>30</v>
          </cell>
          <cell r="K241">
            <v>31</v>
          </cell>
          <cell r="L241">
            <v>31</v>
          </cell>
          <cell r="M241">
            <v>30</v>
          </cell>
          <cell r="N241">
            <v>31</v>
          </cell>
          <cell r="O241">
            <v>30</v>
          </cell>
          <cell r="P241">
            <v>31</v>
          </cell>
          <cell r="Q241">
            <v>365</v>
          </cell>
          <cell r="R241">
            <v>2.76194933162084</v>
          </cell>
          <cell r="S241">
            <v>1.10461602733188</v>
          </cell>
          <cell r="T241">
            <v>1.18617680163177</v>
          </cell>
          <cell r="U241">
            <v>0.55103216955004</v>
          </cell>
          <cell r="V241">
            <v>0.48784005118134</v>
          </cell>
          <cell r="W241">
            <v>0.536900309257691</v>
          </cell>
          <cell r="X241">
            <v>0</v>
          </cell>
        </row>
        <row r="241">
          <cell r="AD241">
            <v>0.450972938574041</v>
          </cell>
          <cell r="AE241">
            <v>0.285647227632439</v>
          </cell>
          <cell r="AF241">
            <v>0.367995861125403</v>
          </cell>
          <cell r="AG241">
            <v>0</v>
          </cell>
        </row>
        <row r="241">
          <cell r="AI241">
            <v>3.2886301600802</v>
          </cell>
          <cell r="AJ241">
            <v>1.29755326402216</v>
          </cell>
          <cell r="AK241">
            <v>1.04065468625073</v>
          </cell>
          <cell r="AL241">
            <v>0.908251174639234</v>
          </cell>
        </row>
        <row r="241">
          <cell r="AR241">
            <v>1.66427312099966</v>
          </cell>
          <cell r="AS241">
            <v>1.43663915798055</v>
          </cell>
          <cell r="AT241">
            <v>1.8880334702189</v>
          </cell>
        </row>
        <row r="241">
          <cell r="AV241">
            <v>13033.009520195</v>
          </cell>
          <cell r="AW241">
            <v>5384.06053284205</v>
          </cell>
          <cell r="AX241">
            <v>4451.78677761302</v>
          </cell>
          <cell r="AY241">
            <v>4209.04705139431</v>
          </cell>
          <cell r="AZ241">
            <v>0</v>
          </cell>
          <cell r="BA241">
            <v>0</v>
          </cell>
          <cell r="BB241">
            <v>0</v>
          </cell>
          <cell r="BC241">
            <v>0</v>
          </cell>
          <cell r="BD241">
            <v>0</v>
          </cell>
          <cell r="BE241">
            <v>6160.71760589019</v>
          </cell>
          <cell r="BF241">
            <v>5016.2107666894</v>
          </cell>
          <cell r="BG241">
            <v>6570.75310842022</v>
          </cell>
          <cell r="BH241">
            <v>44825.5853630441</v>
          </cell>
        </row>
        <row r="242">
          <cell r="A242" t="str">
            <v>л/с №0000000077163</v>
          </cell>
          <cell r="B242" t="str">
            <v>Кв. 69</v>
          </cell>
          <cell r="C242">
            <v>37.3</v>
          </cell>
        </row>
        <row r="242">
          <cell r="E242">
            <v>31</v>
          </cell>
          <cell r="F242">
            <v>28</v>
          </cell>
          <cell r="G242">
            <v>31</v>
          </cell>
          <cell r="H242">
            <v>30</v>
          </cell>
          <cell r="I242">
            <v>31</v>
          </cell>
          <cell r="J242">
            <v>30</v>
          </cell>
          <cell r="K242">
            <v>31</v>
          </cell>
          <cell r="L242">
            <v>31</v>
          </cell>
          <cell r="M242">
            <v>30</v>
          </cell>
          <cell r="N242">
            <v>31</v>
          </cell>
          <cell r="O242">
            <v>30</v>
          </cell>
          <cell r="P242">
            <v>31</v>
          </cell>
          <cell r="Q242">
            <v>365</v>
          </cell>
          <cell r="R242">
            <v>1.30405962113237</v>
          </cell>
          <cell r="S242">
            <v>0.521546554676952</v>
          </cell>
          <cell r="T242">
            <v>0.560055629124874</v>
          </cell>
          <cell r="U242">
            <v>0.260170885116664</v>
          </cell>
          <cell r="V242">
            <v>0.230334606443848</v>
          </cell>
          <cell r="W242">
            <v>0.253498500446986</v>
          </cell>
          <cell r="X242">
            <v>0</v>
          </cell>
        </row>
        <row r="242">
          <cell r="AD242">
            <v>0.212927729225465</v>
          </cell>
          <cell r="AE242">
            <v>0.13486888089481</v>
          </cell>
          <cell r="AF242">
            <v>0.173749944556677</v>
          </cell>
          <cell r="AG242">
            <v>0</v>
          </cell>
        </row>
        <row r="242">
          <cell r="AI242">
            <v>1.55273297431635</v>
          </cell>
          <cell r="AJ242">
            <v>0.612642237316793</v>
          </cell>
          <cell r="AK242">
            <v>0.4913470860399</v>
          </cell>
          <cell r="AL242">
            <v>0.428832516633461</v>
          </cell>
        </row>
        <row r="242">
          <cell r="AR242">
            <v>0.785789714092244</v>
          </cell>
          <cell r="AS242">
            <v>0.678311906236386</v>
          </cell>
          <cell r="AT242">
            <v>0.891438587837531</v>
          </cell>
        </row>
        <row r="242">
          <cell r="AV242">
            <v>6153.56019118066</v>
          </cell>
          <cell r="AW242">
            <v>2542.09440348112</v>
          </cell>
          <cell r="AX242">
            <v>2101.91957980969</v>
          </cell>
          <cell r="AY242">
            <v>1987.30955717731</v>
          </cell>
          <cell r="AZ242">
            <v>0</v>
          </cell>
          <cell r="BA242">
            <v>0</v>
          </cell>
          <cell r="BB242">
            <v>0</v>
          </cell>
          <cell r="BC242">
            <v>0</v>
          </cell>
          <cell r="BD242">
            <v>0</v>
          </cell>
          <cell r="BE242">
            <v>2908.79451518613</v>
          </cell>
          <cell r="BF242">
            <v>2368.41343794322</v>
          </cell>
          <cell r="BG242">
            <v>3102.39355625411</v>
          </cell>
          <cell r="BH242">
            <v>21164.4852410322</v>
          </cell>
        </row>
        <row r="243">
          <cell r="A243" t="str">
            <v>л/с №0000000080349</v>
          </cell>
          <cell r="B243" t="str">
            <v>Кв. 7</v>
          </cell>
          <cell r="C243">
            <v>62.5</v>
          </cell>
        </row>
        <row r="243">
          <cell r="E243">
            <v>31</v>
          </cell>
          <cell r="F243">
            <v>28</v>
          </cell>
          <cell r="G243">
            <v>31</v>
          </cell>
          <cell r="H243">
            <v>30</v>
          </cell>
          <cell r="I243">
            <v>31</v>
          </cell>
          <cell r="J243">
            <v>30</v>
          </cell>
          <cell r="K243">
            <v>31</v>
          </cell>
          <cell r="L243">
            <v>31</v>
          </cell>
          <cell r="M243">
            <v>30</v>
          </cell>
          <cell r="N243">
            <v>31</v>
          </cell>
          <cell r="O243">
            <v>30</v>
          </cell>
          <cell r="P243">
            <v>31</v>
          </cell>
          <cell r="Q243">
            <v>365</v>
          </cell>
          <cell r="R243">
            <v>2.18508649653548</v>
          </cell>
          <cell r="S243">
            <v>0.873905084914464</v>
          </cell>
          <cell r="T243">
            <v>0.938431013949185</v>
          </cell>
          <cell r="U243">
            <v>0.435943172112373</v>
          </cell>
          <cell r="V243">
            <v>0.385949407580174</v>
          </cell>
          <cell r="W243">
            <v>0.424762902893743</v>
          </cell>
          <cell r="X243">
            <v>0</v>
          </cell>
        </row>
        <row r="243">
          <cell r="AD243">
            <v>0.356782388112374</v>
          </cell>
          <cell r="AE243">
            <v>0.225986730721866</v>
          </cell>
          <cell r="AF243">
            <v>0.291135966080224</v>
          </cell>
          <cell r="AG243">
            <v>0</v>
          </cell>
        </row>
        <row r="243">
          <cell r="AI243">
            <v>2.60176436715206</v>
          </cell>
          <cell r="AJ243">
            <v>1.026545303815</v>
          </cell>
          <cell r="AK243">
            <v>0.823302758109752</v>
          </cell>
          <cell r="AL243">
            <v>0.718553144493065</v>
          </cell>
        </row>
        <row r="243">
          <cell r="AR243">
            <v>1.31667177294277</v>
          </cell>
          <cell r="AS243">
            <v>1.13658161232638</v>
          </cell>
          <cell r="AT243">
            <v>1.49369736567951</v>
          </cell>
        </row>
        <row r="243">
          <cell r="AV243">
            <v>10310.9252533188</v>
          </cell>
          <cell r="AW243">
            <v>4259.54156079276</v>
          </cell>
          <cell r="AX243">
            <v>3521.98321013688</v>
          </cell>
          <cell r="AY243">
            <v>3329.9422874955</v>
          </cell>
          <cell r="AZ243">
            <v>0</v>
          </cell>
          <cell r="BA243">
            <v>0</v>
          </cell>
          <cell r="BB243">
            <v>0</v>
          </cell>
          <cell r="BC243">
            <v>0</v>
          </cell>
          <cell r="BD243">
            <v>0</v>
          </cell>
          <cell r="BE243">
            <v>4873.98544769793</v>
          </cell>
          <cell r="BF243">
            <v>3968.52117617832</v>
          </cell>
          <cell r="BG243">
            <v>5198.38062375018</v>
          </cell>
          <cell r="BH243">
            <v>35463.2795593704</v>
          </cell>
        </row>
        <row r="244">
          <cell r="A244" t="str">
            <v>л/с №0000000105087</v>
          </cell>
          <cell r="B244" t="str">
            <v>Кв. 70</v>
          </cell>
          <cell r="C244">
            <v>62.3</v>
          </cell>
        </row>
        <row r="244">
          <cell r="E244">
            <v>31</v>
          </cell>
          <cell r="F244">
            <v>28</v>
          </cell>
          <cell r="G244">
            <v>31</v>
          </cell>
          <cell r="H244">
            <v>30</v>
          </cell>
          <cell r="I244">
            <v>31</v>
          </cell>
          <cell r="J244">
            <v>30</v>
          </cell>
          <cell r="K244">
            <v>31</v>
          </cell>
          <cell r="L244">
            <v>31</v>
          </cell>
          <cell r="M244">
            <v>30</v>
          </cell>
          <cell r="N244">
            <v>31</v>
          </cell>
          <cell r="O244">
            <v>30</v>
          </cell>
          <cell r="P244">
            <v>31</v>
          </cell>
          <cell r="Q244">
            <v>365</v>
          </cell>
          <cell r="R244">
            <v>2.17809421974656</v>
          </cell>
          <cell r="S244">
            <v>0.871108588642737</v>
          </cell>
          <cell r="T244">
            <v>0.935428034704548</v>
          </cell>
          <cell r="U244">
            <v>0.434548153961613</v>
          </cell>
          <cell r="V244">
            <v>0.384714369475918</v>
          </cell>
          <cell r="W244">
            <v>0.423403661604483</v>
          </cell>
          <cell r="X244">
            <v>0</v>
          </cell>
        </row>
        <row r="244">
          <cell r="AD244">
            <v>0.355640684470414</v>
          </cell>
          <cell r="AE244">
            <v>0.225263573183556</v>
          </cell>
          <cell r="AF244">
            <v>0.290204330988767</v>
          </cell>
          <cell r="AG244">
            <v>0</v>
          </cell>
        </row>
        <row r="244">
          <cell r="AI244">
            <v>2.59343872117717</v>
          </cell>
          <cell r="AJ244">
            <v>1.02326035884279</v>
          </cell>
          <cell r="AK244">
            <v>0.820668189283801</v>
          </cell>
          <cell r="AL244">
            <v>0.716253774430687</v>
          </cell>
        </row>
        <row r="244">
          <cell r="AR244">
            <v>1.31245842326935</v>
          </cell>
          <cell r="AS244">
            <v>1.13294455116694</v>
          </cell>
          <cell r="AT244">
            <v>1.48891753410934</v>
          </cell>
        </row>
        <row r="244">
          <cell r="AV244">
            <v>10277.9302925082</v>
          </cell>
          <cell r="AW244">
            <v>4245.91102779822</v>
          </cell>
          <cell r="AX244">
            <v>3510.71286386444</v>
          </cell>
          <cell r="AY244">
            <v>3319.28647217551</v>
          </cell>
          <cell r="AZ244">
            <v>0</v>
          </cell>
          <cell r="BA244">
            <v>0</v>
          </cell>
          <cell r="BB244">
            <v>0</v>
          </cell>
          <cell r="BC244">
            <v>0</v>
          </cell>
          <cell r="BD244">
            <v>0</v>
          </cell>
          <cell r="BE244">
            <v>4858.3886942653</v>
          </cell>
          <cell r="BF244">
            <v>3955.82190841455</v>
          </cell>
          <cell r="BG244">
            <v>5181.74580575418</v>
          </cell>
          <cell r="BH244">
            <v>35349.7970647804</v>
          </cell>
        </row>
        <row r="245">
          <cell r="A245" t="str">
            <v>л/с №0000000077056</v>
          </cell>
          <cell r="B245" t="str">
            <v>Кв. 71</v>
          </cell>
          <cell r="C245">
            <v>61</v>
          </cell>
        </row>
        <row r="245">
          <cell r="E245">
            <v>31</v>
          </cell>
          <cell r="F245">
            <v>28</v>
          </cell>
          <cell r="G245">
            <v>31</v>
          </cell>
          <cell r="H245">
            <v>30</v>
          </cell>
          <cell r="I245">
            <v>31</v>
          </cell>
          <cell r="J245">
            <v>30</v>
          </cell>
          <cell r="K245">
            <v>31</v>
          </cell>
          <cell r="L245">
            <v>31</v>
          </cell>
          <cell r="M245">
            <v>30</v>
          </cell>
          <cell r="N245">
            <v>31</v>
          </cell>
          <cell r="O245">
            <v>30</v>
          </cell>
          <cell r="P245">
            <v>31</v>
          </cell>
          <cell r="Q245">
            <v>365</v>
          </cell>
          <cell r="R245">
            <v>4.883</v>
          </cell>
          <cell r="S245">
            <v>0.76</v>
          </cell>
          <cell r="T245">
            <v>2.09710629230438</v>
          </cell>
          <cell r="U245">
            <v>0.974199654247032</v>
          </cell>
          <cell r="V245">
            <v>0.86247888136331</v>
          </cell>
          <cell r="W245">
            <v>0.949215172085282</v>
          </cell>
          <cell r="X245">
            <v>0</v>
          </cell>
        </row>
        <row r="245">
          <cell r="AD245">
            <v>0.310279250740307</v>
          </cell>
          <cell r="AE245">
            <v>0.196531543657775</v>
          </cell>
          <cell r="AF245">
            <v>0.253189205601918</v>
          </cell>
          <cell r="AG245">
            <v>0</v>
          </cell>
        </row>
        <row r="245">
          <cell r="AI245">
            <v>2.53932202234041</v>
          </cell>
          <cell r="AJ245">
            <v>1.00190821652344</v>
          </cell>
          <cell r="AK245">
            <v>0.803543491915118</v>
          </cell>
          <cell r="AL245">
            <v>0.701307869025231</v>
          </cell>
        </row>
        <row r="245">
          <cell r="AR245">
            <v>1.28507165039214</v>
          </cell>
          <cell r="AS245">
            <v>1.10930365363055</v>
          </cell>
          <cell r="AT245">
            <v>1.4578486289032</v>
          </cell>
        </row>
        <row r="245">
          <cell r="AV245">
            <v>13503.7365592524</v>
          </cell>
          <cell r="AW245">
            <v>5755.47345685513</v>
          </cell>
          <cell r="AX245">
            <v>4852.34014284462</v>
          </cell>
          <cell r="AY245">
            <v>4807.1978729256</v>
          </cell>
          <cell r="AZ245">
            <v>0</v>
          </cell>
          <cell r="BA245">
            <v>0</v>
          </cell>
          <cell r="BB245">
            <v>0</v>
          </cell>
          <cell r="BC245">
            <v>0</v>
          </cell>
          <cell r="BD245">
            <v>0</v>
          </cell>
          <cell r="BE245">
            <v>4646.50736007529</v>
          </cell>
          <cell r="BF245">
            <v>3803.28418715817</v>
          </cell>
          <cell r="BG245">
            <v>4983.4490241312</v>
          </cell>
          <cell r="BH245">
            <v>42351.9886032424</v>
          </cell>
        </row>
        <row r="246">
          <cell r="A246" t="str">
            <v>л/с №0000000077287</v>
          </cell>
          <cell r="B246" t="str">
            <v>Кв. 72</v>
          </cell>
          <cell r="C246">
            <v>36.1</v>
          </cell>
        </row>
        <row r="246">
          <cell r="E246">
            <v>31</v>
          </cell>
          <cell r="F246">
            <v>28</v>
          </cell>
          <cell r="G246">
            <v>31</v>
          </cell>
          <cell r="H246">
            <v>30</v>
          </cell>
          <cell r="I246">
            <v>31</v>
          </cell>
          <cell r="J246">
            <v>30</v>
          </cell>
          <cell r="K246">
            <v>31</v>
          </cell>
          <cell r="L246">
            <v>31</v>
          </cell>
          <cell r="M246">
            <v>30</v>
          </cell>
          <cell r="N246">
            <v>31</v>
          </cell>
          <cell r="O246">
            <v>30</v>
          </cell>
          <cell r="P246">
            <v>31</v>
          </cell>
          <cell r="Q246">
            <v>365</v>
          </cell>
          <cell r="R246">
            <v>1.26210596039889</v>
          </cell>
          <cell r="S246">
            <v>0.504767577046594</v>
          </cell>
          <cell r="T246">
            <v>0.54203775365705</v>
          </cell>
          <cell r="U246">
            <v>0.251800776212107</v>
          </cell>
          <cell r="V246">
            <v>0.222924377818309</v>
          </cell>
          <cell r="W246">
            <v>0.245343052711426</v>
          </cell>
          <cell r="X246">
            <v>0</v>
          </cell>
        </row>
        <row r="246">
          <cell r="AD246">
            <v>0.206077507373707</v>
          </cell>
          <cell r="AE246">
            <v>0.13052993566495</v>
          </cell>
          <cell r="AF246">
            <v>0.168160134007937</v>
          </cell>
          <cell r="AG246">
            <v>0</v>
          </cell>
        </row>
        <row r="246">
          <cell r="AI246">
            <v>1.50277909846703</v>
          </cell>
          <cell r="AJ246">
            <v>0.592932567483545</v>
          </cell>
          <cell r="AK246">
            <v>0.475539673084193</v>
          </cell>
          <cell r="AL246">
            <v>0.415036296259194</v>
          </cell>
        </row>
        <row r="246">
          <cell r="AR246">
            <v>0.760509616051743</v>
          </cell>
          <cell r="AS246">
            <v>0.65648953927972</v>
          </cell>
          <cell r="AT246">
            <v>0.862759598416485</v>
          </cell>
        </row>
        <row r="246">
          <cell r="AV246">
            <v>5955.59042631694</v>
          </cell>
          <cell r="AW246">
            <v>2460.3112055139</v>
          </cell>
          <cell r="AX246">
            <v>2034.29750217506</v>
          </cell>
          <cell r="AY246">
            <v>1923.3746652574</v>
          </cell>
          <cell r="AZ246">
            <v>0</v>
          </cell>
          <cell r="BA246">
            <v>0</v>
          </cell>
          <cell r="BB246">
            <v>0</v>
          </cell>
          <cell r="BC246">
            <v>0</v>
          </cell>
          <cell r="BD246">
            <v>0</v>
          </cell>
          <cell r="BE246">
            <v>2815.21399459033</v>
          </cell>
          <cell r="BF246">
            <v>2292.2178313606</v>
          </cell>
          <cell r="BG246">
            <v>3002.5846482781</v>
          </cell>
          <cell r="BH246">
            <v>20483.5902734923</v>
          </cell>
        </row>
        <row r="247">
          <cell r="A247" t="str">
            <v>л/с №0000000080098</v>
          </cell>
          <cell r="B247" t="str">
            <v>Кв. 73</v>
          </cell>
          <cell r="C247">
            <v>37.5</v>
          </cell>
        </row>
        <row r="247">
          <cell r="E247">
            <v>31</v>
          </cell>
          <cell r="F247">
            <v>28</v>
          </cell>
          <cell r="G247">
            <v>31</v>
          </cell>
          <cell r="H247">
            <v>30</v>
          </cell>
          <cell r="I247">
            <v>31</v>
          </cell>
          <cell r="J247">
            <v>30</v>
          </cell>
          <cell r="K247">
            <v>31</v>
          </cell>
          <cell r="L247">
            <v>31</v>
          </cell>
          <cell r="M247">
            <v>30</v>
          </cell>
          <cell r="N247">
            <v>31</v>
          </cell>
          <cell r="O247">
            <v>30</v>
          </cell>
          <cell r="P247">
            <v>31</v>
          </cell>
          <cell r="Q247">
            <v>365</v>
          </cell>
          <cell r="R247">
            <v>1.31105189792129</v>
          </cell>
          <cell r="S247">
            <v>0.524343050948678</v>
          </cell>
          <cell r="T247">
            <v>0.563058608369511</v>
          </cell>
          <cell r="U247">
            <v>0.261565903267424</v>
          </cell>
          <cell r="V247">
            <v>0.231569644548105</v>
          </cell>
          <cell r="W247">
            <v>0.254857741736246</v>
          </cell>
          <cell r="X247">
            <v>0</v>
          </cell>
        </row>
        <row r="247">
          <cell r="AD247">
            <v>0.214069432867424</v>
          </cell>
          <cell r="AE247">
            <v>0.13559203843312</v>
          </cell>
          <cell r="AF247">
            <v>0.174681579648134</v>
          </cell>
          <cell r="AG247">
            <v>0</v>
          </cell>
        </row>
        <row r="247">
          <cell r="AI247">
            <v>1.56105862029123</v>
          </cell>
          <cell r="AJ247">
            <v>0.615927182289001</v>
          </cell>
          <cell r="AK247">
            <v>0.493981654865851</v>
          </cell>
          <cell r="AL247">
            <v>0.431131886695839</v>
          </cell>
        </row>
        <row r="247">
          <cell r="AR247">
            <v>0.79000306376566</v>
          </cell>
          <cell r="AS247">
            <v>0.681948967395831</v>
          </cell>
          <cell r="AT247">
            <v>0.896218419407706</v>
          </cell>
        </row>
        <row r="247">
          <cell r="AV247">
            <v>6186.55515199128</v>
          </cell>
          <cell r="AW247">
            <v>2555.72493647566</v>
          </cell>
          <cell r="AX247">
            <v>2113.18992608213</v>
          </cell>
          <cell r="AY247">
            <v>1997.9653724973</v>
          </cell>
          <cell r="AZ247">
            <v>0</v>
          </cell>
          <cell r="BA247">
            <v>0</v>
          </cell>
          <cell r="BB247">
            <v>0</v>
          </cell>
          <cell r="BC247">
            <v>0</v>
          </cell>
          <cell r="BD247">
            <v>0</v>
          </cell>
          <cell r="BE247">
            <v>2924.39126861876</v>
          </cell>
          <cell r="BF247">
            <v>2381.11270570699</v>
          </cell>
          <cell r="BG247">
            <v>3119.02837425011</v>
          </cell>
          <cell r="BH247">
            <v>21277.9677356222</v>
          </cell>
        </row>
        <row r="248">
          <cell r="A248" t="str">
            <v>л/с №0000000077222</v>
          </cell>
          <cell r="B248" t="str">
            <v>Кв. 74</v>
          </cell>
          <cell r="C248">
            <v>62.5</v>
          </cell>
        </row>
        <row r="248">
          <cell r="E248">
            <v>31</v>
          </cell>
          <cell r="F248">
            <v>28</v>
          </cell>
          <cell r="G248">
            <v>31</v>
          </cell>
          <cell r="H248">
            <v>30</v>
          </cell>
          <cell r="I248">
            <v>31</v>
          </cell>
          <cell r="J248">
            <v>30</v>
          </cell>
          <cell r="K248">
            <v>31</v>
          </cell>
          <cell r="L248">
            <v>31</v>
          </cell>
          <cell r="M248">
            <v>30</v>
          </cell>
          <cell r="N248">
            <v>31</v>
          </cell>
          <cell r="O248">
            <v>30</v>
          </cell>
          <cell r="P248">
            <v>31</v>
          </cell>
          <cell r="Q248">
            <v>365</v>
          </cell>
          <cell r="R248">
            <v>2.18508649653548</v>
          </cell>
          <cell r="S248">
            <v>0.873905084914464</v>
          </cell>
          <cell r="T248">
            <v>0.938431013949185</v>
          </cell>
          <cell r="U248">
            <v>0.435943172112373</v>
          </cell>
          <cell r="V248">
            <v>0.385949407580174</v>
          </cell>
          <cell r="W248">
            <v>0.424762902893743</v>
          </cell>
          <cell r="X248">
            <v>0</v>
          </cell>
        </row>
        <row r="248">
          <cell r="AD248">
            <v>0.356782388112374</v>
          </cell>
          <cell r="AE248">
            <v>0.225986730721866</v>
          </cell>
          <cell r="AF248">
            <v>0.291135966080224</v>
          </cell>
          <cell r="AG248">
            <v>0</v>
          </cell>
        </row>
        <row r="248">
          <cell r="AI248">
            <v>2.60176436715206</v>
          </cell>
          <cell r="AJ248">
            <v>1.026545303815</v>
          </cell>
          <cell r="AK248">
            <v>0.823302758109752</v>
          </cell>
          <cell r="AL248">
            <v>0.718553144493065</v>
          </cell>
        </row>
        <row r="248">
          <cell r="AR248">
            <v>1.31667177294277</v>
          </cell>
          <cell r="AS248">
            <v>1.13658161232638</v>
          </cell>
          <cell r="AT248">
            <v>1.49369736567951</v>
          </cell>
        </row>
        <row r="248">
          <cell r="AV248">
            <v>10310.9252533188</v>
          </cell>
          <cell r="AW248">
            <v>4259.54156079276</v>
          </cell>
          <cell r="AX248">
            <v>3521.98321013688</v>
          </cell>
          <cell r="AY248">
            <v>3329.9422874955</v>
          </cell>
          <cell r="AZ248">
            <v>0</v>
          </cell>
          <cell r="BA248">
            <v>0</v>
          </cell>
          <cell r="BB248">
            <v>0</v>
          </cell>
          <cell r="BC248">
            <v>0</v>
          </cell>
          <cell r="BD248">
            <v>0</v>
          </cell>
          <cell r="BE248">
            <v>4873.98544769793</v>
          </cell>
          <cell r="BF248">
            <v>3968.52117617832</v>
          </cell>
          <cell r="BG248">
            <v>5198.38062375018</v>
          </cell>
          <cell r="BH248">
            <v>35463.2795593704</v>
          </cell>
        </row>
        <row r="249">
          <cell r="A249" t="str">
            <v>л/с №0000000080621</v>
          </cell>
          <cell r="B249" t="str">
            <v>Кв. 75</v>
          </cell>
          <cell r="C249">
            <v>60.8</v>
          </cell>
        </row>
        <row r="249">
          <cell r="E249">
            <v>31</v>
          </cell>
          <cell r="F249">
            <v>28</v>
          </cell>
          <cell r="G249">
            <v>31</v>
          </cell>
          <cell r="H249">
            <v>30</v>
          </cell>
          <cell r="I249">
            <v>31</v>
          </cell>
          <cell r="J249">
            <v>30</v>
          </cell>
          <cell r="K249">
            <v>31</v>
          </cell>
          <cell r="L249">
            <v>31</v>
          </cell>
          <cell r="M249">
            <v>30</v>
          </cell>
          <cell r="N249">
            <v>31</v>
          </cell>
          <cell r="O249">
            <v>30</v>
          </cell>
          <cell r="P249">
            <v>31</v>
          </cell>
          <cell r="Q249">
            <v>365</v>
          </cell>
          <cell r="R249">
            <v>0</v>
          </cell>
          <cell r="S249">
            <v>0.537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</row>
        <row r="249">
          <cell r="AD249">
            <v>0.219236786378349</v>
          </cell>
          <cell r="AE249">
            <v>0.138865051242401</v>
          </cell>
          <cell r="AF249">
            <v>0.17889816237925</v>
          </cell>
          <cell r="AG249">
            <v>0</v>
          </cell>
        </row>
        <row r="249">
          <cell r="AI249">
            <v>2.53099637636552</v>
          </cell>
          <cell r="AJ249">
            <v>0.998623271551234</v>
          </cell>
          <cell r="AK249">
            <v>0.800908923089167</v>
          </cell>
          <cell r="AL249">
            <v>0.699008498962853</v>
          </cell>
        </row>
        <row r="249">
          <cell r="AR249">
            <v>1.28085830071872</v>
          </cell>
          <cell r="AS249">
            <v>1.10566659247111</v>
          </cell>
          <cell r="AT249">
            <v>1.45306879733303</v>
          </cell>
        </row>
        <row r="249">
          <cell r="AV249">
            <v>7371.60287605587</v>
          </cell>
          <cell r="AW249">
            <v>2908.52023709112</v>
          </cell>
          <cell r="AX249">
            <v>2332.67126576489</v>
          </cell>
          <cell r="AY249">
            <v>2035.88322348428</v>
          </cell>
          <cell r="AZ249">
            <v>0</v>
          </cell>
          <cell r="BA249">
            <v>0</v>
          </cell>
          <cell r="BB249">
            <v>0</v>
          </cell>
          <cell r="BC249">
            <v>0</v>
          </cell>
          <cell r="BD249">
            <v>0</v>
          </cell>
          <cell r="BE249">
            <v>4369.07194402284</v>
          </cell>
          <cell r="BF249">
            <v>3624.7357482649</v>
          </cell>
          <cell r="BG249">
            <v>4753.1527291708</v>
          </cell>
          <cell r="BH249">
            <v>27395.6380238547</v>
          </cell>
        </row>
        <row r="250">
          <cell r="A250" t="str">
            <v>л/с №0000000080163</v>
          </cell>
          <cell r="B250" t="str">
            <v>Кв. 76</v>
          </cell>
          <cell r="C250">
            <v>36.4</v>
          </cell>
        </row>
        <row r="250">
          <cell r="E250">
            <v>31</v>
          </cell>
          <cell r="F250">
            <v>28</v>
          </cell>
          <cell r="G250">
            <v>31</v>
          </cell>
          <cell r="H250">
            <v>30</v>
          </cell>
          <cell r="I250">
            <v>31</v>
          </cell>
          <cell r="J250">
            <v>30</v>
          </cell>
          <cell r="K250">
            <v>31</v>
          </cell>
          <cell r="L250">
            <v>31</v>
          </cell>
          <cell r="M250">
            <v>30</v>
          </cell>
          <cell r="N250">
            <v>31</v>
          </cell>
          <cell r="O250">
            <v>30</v>
          </cell>
          <cell r="P250">
            <v>31</v>
          </cell>
          <cell r="Q250">
            <v>365</v>
          </cell>
          <cell r="R250">
            <v>1.27259437558226</v>
          </cell>
          <cell r="S250">
            <v>0.508962321454184</v>
          </cell>
          <cell r="T250">
            <v>0.546542222524006</v>
          </cell>
          <cell r="U250">
            <v>0.253893303438246</v>
          </cell>
          <cell r="V250">
            <v>0.224776934974694</v>
          </cell>
          <cell r="W250">
            <v>0.247381914645316</v>
          </cell>
          <cell r="X250">
            <v>0</v>
          </cell>
        </row>
        <row r="250">
          <cell r="AD250">
            <v>0.207790062836647</v>
          </cell>
          <cell r="AE250">
            <v>0.131614671972415</v>
          </cell>
          <cell r="AF250">
            <v>0.169557586645122</v>
          </cell>
          <cell r="AG250">
            <v>0</v>
          </cell>
        </row>
        <row r="250">
          <cell r="AI250">
            <v>1.51526756742936</v>
          </cell>
          <cell r="AJ250">
            <v>0.597859984941857</v>
          </cell>
          <cell r="AK250">
            <v>0.47949152632312</v>
          </cell>
          <cell r="AL250">
            <v>0.418485351352761</v>
          </cell>
        </row>
        <row r="250">
          <cell r="AR250">
            <v>0.766829640561868</v>
          </cell>
          <cell r="AS250">
            <v>0.661945131018886</v>
          </cell>
          <cell r="AT250">
            <v>0.869929345771746</v>
          </cell>
        </row>
        <row r="250">
          <cell r="AV250">
            <v>6005.08286753287</v>
          </cell>
          <cell r="AW250">
            <v>2480.7570050057</v>
          </cell>
          <cell r="AX250">
            <v>2051.20302158372</v>
          </cell>
          <cell r="AY250">
            <v>1939.35838823738</v>
          </cell>
          <cell r="AZ250">
            <v>0</v>
          </cell>
          <cell r="BA250">
            <v>0</v>
          </cell>
          <cell r="BB250">
            <v>0</v>
          </cell>
          <cell r="BC250">
            <v>0</v>
          </cell>
          <cell r="BD250">
            <v>0</v>
          </cell>
          <cell r="BE250">
            <v>2838.60912473928</v>
          </cell>
          <cell r="BF250">
            <v>2311.26673300625</v>
          </cell>
          <cell r="BG250">
            <v>3027.5368752721</v>
          </cell>
          <cell r="BH250">
            <v>20653.8140153773</v>
          </cell>
        </row>
        <row r="251">
          <cell r="A251" t="str">
            <v>л/с №0000000153892</v>
          </cell>
          <cell r="B251" t="str">
            <v>Кв. 77</v>
          </cell>
          <cell r="C251">
            <v>37.2</v>
          </cell>
          <cell r="D251">
            <v>44831</v>
          </cell>
          <cell r="E251">
            <v>31</v>
          </cell>
          <cell r="F251">
            <v>28</v>
          </cell>
          <cell r="G251">
            <v>31</v>
          </cell>
          <cell r="H251">
            <v>30</v>
          </cell>
          <cell r="I251">
            <v>31</v>
          </cell>
          <cell r="J251">
            <v>30</v>
          </cell>
          <cell r="K251">
            <v>31</v>
          </cell>
          <cell r="L251">
            <v>31</v>
          </cell>
          <cell r="M251">
            <v>30</v>
          </cell>
          <cell r="N251">
            <v>31</v>
          </cell>
          <cell r="O251">
            <v>30</v>
          </cell>
          <cell r="P251">
            <v>31</v>
          </cell>
          <cell r="Q251">
            <v>365</v>
          </cell>
          <cell r="R251">
            <v>1.30056348273792</v>
          </cell>
          <cell r="S251">
            <v>0.520148306541089</v>
          </cell>
          <cell r="T251">
            <v>0.558554139502555</v>
          </cell>
          <cell r="U251">
            <v>0.259473376041284</v>
          </cell>
          <cell r="V251">
            <v>0.22971708739172</v>
          </cell>
          <cell r="W251">
            <v>0.252818879802356</v>
          </cell>
          <cell r="X251">
            <v>0</v>
          </cell>
        </row>
        <row r="251">
          <cell r="AD251">
            <v>0.212356877404485</v>
          </cell>
          <cell r="AE251">
            <v>0.134507302125655</v>
          </cell>
          <cell r="AF251">
            <v>0.173284127010949</v>
          </cell>
          <cell r="AG251">
            <v>0</v>
          </cell>
        </row>
        <row r="251">
          <cell r="AI251">
            <v>1.5485701513289</v>
          </cell>
          <cell r="AJ251">
            <v>0.610999764830689</v>
          </cell>
          <cell r="AK251">
            <v>0.490029801626924</v>
          </cell>
          <cell r="AL251">
            <v>0.427682831602272</v>
          </cell>
        </row>
        <row r="251">
          <cell r="AR251">
            <v>0.783683039255535</v>
          </cell>
          <cell r="AS251">
            <v>0.676493375656664</v>
          </cell>
          <cell r="AT251">
            <v>0.889048672052444</v>
          </cell>
        </row>
        <row r="251">
          <cell r="AV251">
            <v>6137.06271077535</v>
          </cell>
          <cell r="AW251">
            <v>2535.27913698385</v>
          </cell>
          <cell r="AX251">
            <v>2096.28440667347</v>
          </cell>
          <cell r="AY251">
            <v>1981.98164951732</v>
          </cell>
          <cell r="AZ251">
            <v>0</v>
          </cell>
          <cell r="BA251">
            <v>0</v>
          </cell>
          <cell r="BB251">
            <v>0</v>
          </cell>
          <cell r="BC251">
            <v>0</v>
          </cell>
          <cell r="BD251">
            <v>0</v>
          </cell>
          <cell r="BE251">
            <v>2900.99613846981</v>
          </cell>
          <cell r="BF251">
            <v>2362.06380406134</v>
          </cell>
          <cell r="BG251">
            <v>3094.07614725611</v>
          </cell>
          <cell r="BH251">
            <v>21107.7439937372</v>
          </cell>
        </row>
        <row r="252">
          <cell r="A252" t="str">
            <v>л/с №0000000080325</v>
          </cell>
          <cell r="B252" t="str">
            <v>Кв. 78</v>
          </cell>
          <cell r="C252">
            <v>62.6</v>
          </cell>
        </row>
        <row r="252">
          <cell r="E252">
            <v>31</v>
          </cell>
          <cell r="F252">
            <v>28</v>
          </cell>
          <cell r="G252">
            <v>31</v>
          </cell>
          <cell r="H252">
            <v>30</v>
          </cell>
          <cell r="I252">
            <v>31</v>
          </cell>
          <cell r="J252">
            <v>30</v>
          </cell>
          <cell r="K252">
            <v>31</v>
          </cell>
          <cell r="L252">
            <v>31</v>
          </cell>
          <cell r="M252">
            <v>30</v>
          </cell>
          <cell r="N252">
            <v>31</v>
          </cell>
          <cell r="O252">
            <v>30</v>
          </cell>
          <cell r="P252">
            <v>31</v>
          </cell>
          <cell r="Q252">
            <v>365</v>
          </cell>
          <cell r="R252">
            <v>2.18858263492993</v>
          </cell>
          <cell r="S252">
            <v>0.875303333050327</v>
          </cell>
          <cell r="T252">
            <v>0.939932503571504</v>
          </cell>
          <cell r="U252">
            <v>0.436640681187753</v>
          </cell>
          <cell r="V252">
            <v>0.386566926632303</v>
          </cell>
          <cell r="W252">
            <v>0.425442523538373</v>
          </cell>
          <cell r="X252">
            <v>0</v>
          </cell>
        </row>
        <row r="252">
          <cell r="AD252">
            <v>0.357353239933354</v>
          </cell>
          <cell r="AE252">
            <v>0.226348309491021</v>
          </cell>
          <cell r="AF252">
            <v>0.291601783625952</v>
          </cell>
          <cell r="AG252">
            <v>0</v>
          </cell>
        </row>
        <row r="252">
          <cell r="AI252">
            <v>2.6059271901395</v>
          </cell>
          <cell r="AJ252">
            <v>1.02818777630111</v>
          </cell>
          <cell r="AK252">
            <v>0.824620042522728</v>
          </cell>
          <cell r="AL252">
            <v>0.719702829524254</v>
          </cell>
        </row>
        <row r="252">
          <cell r="AR252">
            <v>1.31877844777948</v>
          </cell>
          <cell r="AS252">
            <v>1.13840014290611</v>
          </cell>
          <cell r="AT252">
            <v>1.4960872814646</v>
          </cell>
        </row>
        <row r="252">
          <cell r="AV252">
            <v>10327.4227337241</v>
          </cell>
          <cell r="AW252">
            <v>4266.35682729003</v>
          </cell>
          <cell r="AX252">
            <v>3527.6183832731</v>
          </cell>
          <cell r="AY252">
            <v>3335.27019515549</v>
          </cell>
          <cell r="AZ252">
            <v>0</v>
          </cell>
          <cell r="BA252">
            <v>0</v>
          </cell>
          <cell r="BB252">
            <v>0</v>
          </cell>
          <cell r="BC252">
            <v>0</v>
          </cell>
          <cell r="BD252">
            <v>0</v>
          </cell>
          <cell r="BE252">
            <v>4881.78382441425</v>
          </cell>
          <cell r="BF252">
            <v>3974.87081006021</v>
          </cell>
          <cell r="BG252">
            <v>5206.69803274818</v>
          </cell>
          <cell r="BH252">
            <v>35520.0208066654</v>
          </cell>
        </row>
        <row r="253">
          <cell r="A253" t="str">
            <v>л/с №0000000104830</v>
          </cell>
          <cell r="B253" t="str">
            <v>Кв. 79</v>
          </cell>
          <cell r="C253">
            <v>60.8</v>
          </cell>
        </row>
        <row r="253">
          <cell r="E253">
            <v>31</v>
          </cell>
          <cell r="F253">
            <v>28</v>
          </cell>
          <cell r="G253">
            <v>31</v>
          </cell>
          <cell r="H253">
            <v>30</v>
          </cell>
          <cell r="I253">
            <v>31</v>
          </cell>
          <cell r="J253">
            <v>30</v>
          </cell>
          <cell r="K253">
            <v>31</v>
          </cell>
          <cell r="L253">
            <v>31</v>
          </cell>
          <cell r="M253">
            <v>30</v>
          </cell>
          <cell r="N253">
            <v>31</v>
          </cell>
          <cell r="O253">
            <v>30</v>
          </cell>
          <cell r="P253">
            <v>31</v>
          </cell>
          <cell r="Q253">
            <v>365</v>
          </cell>
          <cell r="R253">
            <v>2.12565214382971</v>
          </cell>
          <cell r="S253">
            <v>0.85013486660479</v>
          </cell>
          <cell r="T253">
            <v>0.912905690369768</v>
          </cell>
          <cell r="U253">
            <v>0.424085517830916</v>
          </cell>
          <cell r="V253">
            <v>0.375451583693994</v>
          </cell>
          <cell r="W253">
            <v>0.413209351935033</v>
          </cell>
          <cell r="X253">
            <v>0</v>
          </cell>
        </row>
        <row r="253">
          <cell r="AD253">
            <v>0.347077907155717</v>
          </cell>
          <cell r="AE253">
            <v>0.219839891646231</v>
          </cell>
          <cell r="AF253">
            <v>0.283217067802842</v>
          </cell>
          <cell r="AG253">
            <v>0</v>
          </cell>
        </row>
        <row r="253">
          <cell r="AI253">
            <v>2.53099637636552</v>
          </cell>
          <cell r="AJ253">
            <v>0.998623271551234</v>
          </cell>
          <cell r="AK253">
            <v>0.800908923089167</v>
          </cell>
          <cell r="AL253">
            <v>0.699008498962853</v>
          </cell>
        </row>
        <row r="253">
          <cell r="AR253">
            <v>1.28085830071872</v>
          </cell>
          <cell r="AS253">
            <v>1.10566659247111</v>
          </cell>
          <cell r="AT253">
            <v>1.45306879733303</v>
          </cell>
        </row>
        <row r="253">
          <cell r="AV253">
            <v>10030.4680864285</v>
          </cell>
          <cell r="AW253">
            <v>4143.6820303392</v>
          </cell>
          <cell r="AX253">
            <v>3426.18526682116</v>
          </cell>
          <cell r="AY253">
            <v>3239.36785727562</v>
          </cell>
          <cell r="AZ253">
            <v>0</v>
          </cell>
          <cell r="BA253">
            <v>0</v>
          </cell>
          <cell r="BB253">
            <v>0</v>
          </cell>
          <cell r="BC253">
            <v>0</v>
          </cell>
          <cell r="BD253">
            <v>0</v>
          </cell>
          <cell r="BE253">
            <v>4741.41304352055</v>
          </cell>
          <cell r="BF253">
            <v>3860.57740018627</v>
          </cell>
          <cell r="BG253">
            <v>5056.98467078417</v>
          </cell>
          <cell r="BH253">
            <v>34498.6783553555</v>
          </cell>
        </row>
        <row r="254">
          <cell r="A254" t="str">
            <v>л/с №0000000106119</v>
          </cell>
          <cell r="B254" t="str">
            <v>Кв. 8</v>
          </cell>
          <cell r="C254">
            <v>61</v>
          </cell>
        </row>
        <row r="254">
          <cell r="E254">
            <v>31</v>
          </cell>
          <cell r="F254">
            <v>28</v>
          </cell>
          <cell r="G254">
            <v>31</v>
          </cell>
          <cell r="H254">
            <v>30</v>
          </cell>
          <cell r="I254">
            <v>31</v>
          </cell>
          <cell r="J254">
            <v>30</v>
          </cell>
          <cell r="K254">
            <v>31</v>
          </cell>
          <cell r="L254">
            <v>31</v>
          </cell>
          <cell r="M254">
            <v>30</v>
          </cell>
          <cell r="N254">
            <v>31</v>
          </cell>
          <cell r="O254">
            <v>30</v>
          </cell>
          <cell r="P254">
            <v>31</v>
          </cell>
          <cell r="Q254">
            <v>365</v>
          </cell>
          <cell r="R254">
            <v>2.13264442061862</v>
          </cell>
          <cell r="S254">
            <v>0.852931362876517</v>
          </cell>
          <cell r="T254">
            <v>0.915908669614405</v>
          </cell>
          <cell r="U254">
            <v>0.425480535981676</v>
          </cell>
          <cell r="V254">
            <v>0.37668662179825</v>
          </cell>
          <cell r="W254">
            <v>0.414568593224293</v>
          </cell>
          <cell r="X254">
            <v>0</v>
          </cell>
        </row>
        <row r="254">
          <cell r="AD254">
            <v>0.348219610797677</v>
          </cell>
          <cell r="AE254">
            <v>0.220563049184541</v>
          </cell>
          <cell r="AF254">
            <v>0.284148702894298</v>
          </cell>
          <cell r="AG254">
            <v>0</v>
          </cell>
        </row>
        <row r="254">
          <cell r="AI254">
            <v>2.53932202234041</v>
          </cell>
          <cell r="AJ254">
            <v>1.00190821652344</v>
          </cell>
          <cell r="AK254">
            <v>0.803543491915118</v>
          </cell>
          <cell r="AL254">
            <v>0.701307869025231</v>
          </cell>
        </row>
        <row r="254">
          <cell r="AR254">
            <v>1.28507165039214</v>
          </cell>
          <cell r="AS254">
            <v>1.10930365363055</v>
          </cell>
          <cell r="AT254">
            <v>1.4578486289032</v>
          </cell>
        </row>
        <row r="254">
          <cell r="AV254">
            <v>10063.4630472392</v>
          </cell>
          <cell r="AW254">
            <v>4157.31256333373</v>
          </cell>
          <cell r="AX254">
            <v>3437.4556130936</v>
          </cell>
          <cell r="AY254">
            <v>3250.02367259561</v>
          </cell>
          <cell r="AZ254">
            <v>0</v>
          </cell>
          <cell r="BA254">
            <v>0</v>
          </cell>
          <cell r="BB254">
            <v>0</v>
          </cell>
          <cell r="BC254">
            <v>0</v>
          </cell>
          <cell r="BD254">
            <v>0</v>
          </cell>
          <cell r="BE254">
            <v>4757.00979695318</v>
          </cell>
          <cell r="BF254">
            <v>3873.27666795004</v>
          </cell>
          <cell r="BG254">
            <v>5073.61948878017</v>
          </cell>
          <cell r="BH254">
            <v>34612.1608499455</v>
          </cell>
        </row>
        <row r="255">
          <cell r="A255" t="str">
            <v>л/с №0000000077126</v>
          </cell>
          <cell r="B255" t="str">
            <v>Кв. 80</v>
          </cell>
          <cell r="C255">
            <v>36.1</v>
          </cell>
        </row>
        <row r="255">
          <cell r="E255">
            <v>31</v>
          </cell>
          <cell r="F255">
            <v>28</v>
          </cell>
          <cell r="G255">
            <v>31</v>
          </cell>
          <cell r="H255">
            <v>30</v>
          </cell>
          <cell r="I255">
            <v>31</v>
          </cell>
          <cell r="J255">
            <v>30</v>
          </cell>
          <cell r="K255">
            <v>31</v>
          </cell>
          <cell r="L255">
            <v>31</v>
          </cell>
          <cell r="M255">
            <v>30</v>
          </cell>
          <cell r="N255">
            <v>31</v>
          </cell>
          <cell r="O255">
            <v>30</v>
          </cell>
          <cell r="P255">
            <v>31</v>
          </cell>
          <cell r="Q255">
            <v>365</v>
          </cell>
          <cell r="R255">
            <v>1.26210596039889</v>
          </cell>
          <cell r="S255">
            <v>0.504767577046594</v>
          </cell>
          <cell r="T255">
            <v>0.54203775365705</v>
          </cell>
          <cell r="U255">
            <v>0.251800776212107</v>
          </cell>
          <cell r="V255">
            <v>0.222924377818309</v>
          </cell>
          <cell r="W255">
            <v>0.245343052711426</v>
          </cell>
          <cell r="X255">
            <v>0</v>
          </cell>
        </row>
        <row r="255">
          <cell r="AD255">
            <v>0.206077507373707</v>
          </cell>
          <cell r="AE255">
            <v>0.13052993566495</v>
          </cell>
          <cell r="AF255">
            <v>0.168160134007937</v>
          </cell>
          <cell r="AG255">
            <v>0</v>
          </cell>
        </row>
        <row r="255">
          <cell r="AI255">
            <v>1.50277909846703</v>
          </cell>
          <cell r="AJ255">
            <v>0.592932567483545</v>
          </cell>
          <cell r="AK255">
            <v>0.475539673084193</v>
          </cell>
          <cell r="AL255">
            <v>0.415036296259194</v>
          </cell>
        </row>
        <row r="255">
          <cell r="AR255">
            <v>0.760509616051743</v>
          </cell>
          <cell r="AS255">
            <v>0.65648953927972</v>
          </cell>
          <cell r="AT255">
            <v>0.862759598416485</v>
          </cell>
        </row>
        <row r="255">
          <cell r="AV255">
            <v>5955.59042631694</v>
          </cell>
          <cell r="AW255">
            <v>2460.3112055139</v>
          </cell>
          <cell r="AX255">
            <v>2034.29750217506</v>
          </cell>
          <cell r="AY255">
            <v>1923.3746652574</v>
          </cell>
          <cell r="AZ255">
            <v>0</v>
          </cell>
          <cell r="BA255">
            <v>0</v>
          </cell>
          <cell r="BB255">
            <v>0</v>
          </cell>
          <cell r="BC255">
            <v>0</v>
          </cell>
          <cell r="BD255">
            <v>0</v>
          </cell>
          <cell r="BE255">
            <v>2815.21399459033</v>
          </cell>
          <cell r="BF255">
            <v>2292.2178313606</v>
          </cell>
          <cell r="BG255">
            <v>3002.5846482781</v>
          </cell>
          <cell r="BH255">
            <v>20483.5902734923</v>
          </cell>
        </row>
        <row r="256">
          <cell r="A256" t="str">
            <v>л/с №0000000153432</v>
          </cell>
          <cell r="B256" t="str">
            <v>Кв. 81</v>
          </cell>
          <cell r="C256">
            <v>37.2</v>
          </cell>
          <cell r="D256">
            <v>44849</v>
          </cell>
          <cell r="E256">
            <v>31</v>
          </cell>
          <cell r="F256">
            <v>28</v>
          </cell>
          <cell r="G256">
            <v>31</v>
          </cell>
          <cell r="H256">
            <v>30</v>
          </cell>
          <cell r="I256">
            <v>31</v>
          </cell>
          <cell r="J256">
            <v>30</v>
          </cell>
          <cell r="K256">
            <v>31</v>
          </cell>
          <cell r="L256">
            <v>31</v>
          </cell>
          <cell r="M256">
            <v>30</v>
          </cell>
          <cell r="N256">
            <v>31</v>
          </cell>
          <cell r="O256">
            <v>30</v>
          </cell>
          <cell r="P256">
            <v>31</v>
          </cell>
          <cell r="Q256">
            <v>365</v>
          </cell>
          <cell r="R256">
            <v>1.30056348273792</v>
          </cell>
          <cell r="S256">
            <v>0.520148306541089</v>
          </cell>
          <cell r="T256">
            <v>0.558554139502555</v>
          </cell>
          <cell r="U256">
            <v>0.259473376041284</v>
          </cell>
          <cell r="V256">
            <v>0.22971708739172</v>
          </cell>
          <cell r="W256">
            <v>0.252818879802356</v>
          </cell>
          <cell r="X256">
            <v>0</v>
          </cell>
        </row>
        <row r="256">
          <cell r="AD256">
            <v>0.212356877404485</v>
          </cell>
          <cell r="AE256">
            <v>0.134507302125655</v>
          </cell>
          <cell r="AF256">
            <v>0.173284127010949</v>
          </cell>
          <cell r="AG256">
            <v>0</v>
          </cell>
        </row>
        <row r="256">
          <cell r="AI256">
            <v>1.5485701513289</v>
          </cell>
          <cell r="AJ256">
            <v>0.610999764830689</v>
          </cell>
          <cell r="AK256">
            <v>0.490029801626924</v>
          </cell>
          <cell r="AL256">
            <v>0.427682831602272</v>
          </cell>
        </row>
        <row r="256">
          <cell r="AR256">
            <v>0.783683039255535</v>
          </cell>
          <cell r="AS256">
            <v>0.676493375656664</v>
          </cell>
          <cell r="AT256">
            <v>0.889048672052444</v>
          </cell>
        </row>
        <row r="256">
          <cell r="AV256">
            <v>6137.06271077535</v>
          </cell>
          <cell r="AW256">
            <v>2535.27913698385</v>
          </cell>
          <cell r="AX256">
            <v>2096.28440667347</v>
          </cell>
          <cell r="AY256">
            <v>1981.98164951732</v>
          </cell>
          <cell r="AZ256">
            <v>0</v>
          </cell>
          <cell r="BA256">
            <v>0</v>
          </cell>
          <cell r="BB256">
            <v>0</v>
          </cell>
          <cell r="BC256">
            <v>0</v>
          </cell>
          <cell r="BD256">
            <v>0</v>
          </cell>
          <cell r="BE256">
            <v>2900.99613846981</v>
          </cell>
          <cell r="BF256">
            <v>2362.06380406134</v>
          </cell>
          <cell r="BG256">
            <v>3094.07614725611</v>
          </cell>
          <cell r="BH256">
            <v>21107.7439937372</v>
          </cell>
        </row>
        <row r="257">
          <cell r="A257" t="str">
            <v>л/с №0000000080072</v>
          </cell>
          <cell r="B257" t="str">
            <v>Кв. 82</v>
          </cell>
          <cell r="C257">
            <v>62.4</v>
          </cell>
        </row>
        <row r="257">
          <cell r="E257">
            <v>31</v>
          </cell>
          <cell r="F257">
            <v>28</v>
          </cell>
          <cell r="G257">
            <v>31</v>
          </cell>
          <cell r="H257">
            <v>30</v>
          </cell>
          <cell r="I257">
            <v>31</v>
          </cell>
          <cell r="J257">
            <v>30</v>
          </cell>
          <cell r="K257">
            <v>31</v>
          </cell>
          <cell r="L257">
            <v>31</v>
          </cell>
          <cell r="M257">
            <v>30</v>
          </cell>
          <cell r="N257">
            <v>31</v>
          </cell>
          <cell r="O257">
            <v>30</v>
          </cell>
          <cell r="P257">
            <v>31</v>
          </cell>
          <cell r="Q257">
            <v>365</v>
          </cell>
          <cell r="R257">
            <v>2.191</v>
          </cell>
          <cell r="S257">
            <v>0.2</v>
          </cell>
          <cell r="T257">
            <v>0.940970691468132</v>
          </cell>
          <cell r="U257">
            <v>0.437122965892944</v>
          </cell>
          <cell r="V257">
            <v>0.386993903147043</v>
          </cell>
          <cell r="W257">
            <v>0.42591243949188</v>
          </cell>
          <cell r="X257">
            <v>0</v>
          </cell>
        </row>
        <row r="257">
          <cell r="AD257">
            <v>0.0816524344053441</v>
          </cell>
          <cell r="AE257">
            <v>0.0517188272783618</v>
          </cell>
          <cell r="AF257">
            <v>0.0666287383162943</v>
          </cell>
          <cell r="AG257">
            <v>0</v>
          </cell>
        </row>
        <row r="257">
          <cell r="AI257">
            <v>2.59760154416461</v>
          </cell>
          <cell r="AJ257">
            <v>1.0249028313289</v>
          </cell>
          <cell r="AK257">
            <v>0.821985473696776</v>
          </cell>
          <cell r="AL257">
            <v>0.717403459461876</v>
          </cell>
        </row>
        <row r="257">
          <cell r="AR257">
            <v>1.31456509810606</v>
          </cell>
          <cell r="AS257">
            <v>1.13476308174666</v>
          </cell>
          <cell r="AT257">
            <v>1.49130744989442</v>
          </cell>
        </row>
        <row r="257">
          <cell r="AV257">
            <v>10306.1977934474</v>
          </cell>
          <cell r="AW257">
            <v>4258.19399518253</v>
          </cell>
          <cell r="AX257">
            <v>3521.18870443893</v>
          </cell>
          <cell r="AY257">
            <v>3329.94185517978</v>
          </cell>
          <cell r="AZ257">
            <v>0</v>
          </cell>
          <cell r="BA257">
            <v>0</v>
          </cell>
          <cell r="BB257">
            <v>0</v>
          </cell>
          <cell r="BC257">
            <v>0</v>
          </cell>
          <cell r="BD257">
            <v>0</v>
          </cell>
          <cell r="BE257">
            <v>4066.52544996544</v>
          </cell>
          <cell r="BF257">
            <v>3455.66415449265</v>
          </cell>
          <cell r="BG257">
            <v>4537.53588624936</v>
          </cell>
          <cell r="BH257">
            <v>33475.2478389561</v>
          </cell>
        </row>
        <row r="258">
          <cell r="A258" t="str">
            <v>л/с №0000000092611</v>
          </cell>
          <cell r="B258" t="str">
            <v>Кв. 83</v>
          </cell>
          <cell r="C258">
            <v>61</v>
          </cell>
        </row>
        <row r="258">
          <cell r="E258">
            <v>31</v>
          </cell>
          <cell r="F258">
            <v>28</v>
          </cell>
          <cell r="G258">
            <v>31</v>
          </cell>
          <cell r="H258">
            <v>30</v>
          </cell>
          <cell r="I258">
            <v>31</v>
          </cell>
          <cell r="J258">
            <v>30</v>
          </cell>
          <cell r="K258">
            <v>31</v>
          </cell>
          <cell r="L258">
            <v>31</v>
          </cell>
          <cell r="M258">
            <v>30</v>
          </cell>
          <cell r="N258">
            <v>31</v>
          </cell>
          <cell r="O258">
            <v>30</v>
          </cell>
          <cell r="P258">
            <v>31</v>
          </cell>
          <cell r="Q258">
            <v>365</v>
          </cell>
          <cell r="R258">
            <v>1.903</v>
          </cell>
          <cell r="S258">
            <v>0.16</v>
          </cell>
          <cell r="T258">
            <v>0.817283078897241</v>
          </cell>
          <cell r="U258">
            <v>0.379664538609892</v>
          </cell>
          <cell r="V258">
            <v>0.336124782149166</v>
          </cell>
          <cell r="W258">
            <v>0.369927600343701</v>
          </cell>
          <cell r="X258">
            <v>0</v>
          </cell>
        </row>
        <row r="258">
          <cell r="AD258">
            <v>0.0653219475242753</v>
          </cell>
          <cell r="AE258">
            <v>0.0413750618226894</v>
          </cell>
          <cell r="AF258">
            <v>0.0533029906530355</v>
          </cell>
          <cell r="AG258">
            <v>0</v>
          </cell>
        </row>
        <row r="258">
          <cell r="AI258">
            <v>2.53932202234041</v>
          </cell>
          <cell r="AJ258">
            <v>1.00190821652344</v>
          </cell>
          <cell r="AK258">
            <v>0.803543491915118</v>
          </cell>
          <cell r="AL258">
            <v>0.701307869025231</v>
          </cell>
        </row>
        <row r="258">
          <cell r="AR258">
            <v>1.28507165039214</v>
          </cell>
          <cell r="AS258">
            <v>1.10930365363055</v>
          </cell>
          <cell r="AT258">
            <v>1.4578486289032</v>
          </cell>
        </row>
        <row r="258">
          <cell r="AV258">
            <v>9776.21305550769</v>
          </cell>
          <cell r="AW258">
            <v>4023.87209650849</v>
          </cell>
          <cell r="AX258">
            <v>3319.31803826045</v>
          </cell>
          <cell r="AY258">
            <v>3120.0054416011</v>
          </cell>
          <cell r="AZ258">
            <v>0</v>
          </cell>
          <cell r="BA258">
            <v>0</v>
          </cell>
          <cell r="BB258">
            <v>0</v>
          </cell>
          <cell r="BC258">
            <v>0</v>
          </cell>
          <cell r="BD258">
            <v>0</v>
          </cell>
          <cell r="BE258">
            <v>3933.0618657395</v>
          </cell>
          <cell r="BF258">
            <v>3351.38627911903</v>
          </cell>
          <cell r="BG258">
            <v>4401.27442650613</v>
          </cell>
          <cell r="BH258">
            <v>31925.1312032424</v>
          </cell>
        </row>
        <row r="259">
          <cell r="A259" t="str">
            <v>л/с №0000000080128</v>
          </cell>
          <cell r="B259" t="str">
            <v>Кв. 84</v>
          </cell>
          <cell r="C259">
            <v>36.2</v>
          </cell>
        </row>
        <row r="259">
          <cell r="E259">
            <v>31</v>
          </cell>
          <cell r="F259">
            <v>28</v>
          </cell>
          <cell r="G259">
            <v>31</v>
          </cell>
          <cell r="H259">
            <v>30</v>
          </cell>
          <cell r="I259">
            <v>31</v>
          </cell>
          <cell r="J259">
            <v>30</v>
          </cell>
          <cell r="K259">
            <v>31</v>
          </cell>
          <cell r="L259">
            <v>31</v>
          </cell>
          <cell r="M259">
            <v>30</v>
          </cell>
          <cell r="N259">
            <v>31</v>
          </cell>
          <cell r="O259">
            <v>30</v>
          </cell>
          <cell r="P259">
            <v>31</v>
          </cell>
          <cell r="Q259">
            <v>365</v>
          </cell>
          <cell r="R259">
            <v>1.364</v>
          </cell>
          <cell r="S259">
            <v>0.433</v>
          </cell>
          <cell r="T259">
            <v>0.585798276203803</v>
          </cell>
          <cell r="U259">
            <v>0.272129495882234</v>
          </cell>
          <cell r="V259">
            <v>0.240921809170501</v>
          </cell>
          <cell r="W259">
            <v>0.265150418743462</v>
          </cell>
          <cell r="X259">
            <v>0</v>
          </cell>
        </row>
        <row r="259">
          <cell r="AD259">
            <v>0.17677752048757</v>
          </cell>
          <cell r="AE259">
            <v>0.111971261057653</v>
          </cell>
          <cell r="AF259">
            <v>0.144251218454777</v>
          </cell>
          <cell r="AG259">
            <v>0</v>
          </cell>
        </row>
        <row r="259">
          <cell r="AI259">
            <v>1.50694192145447</v>
          </cell>
          <cell r="AJ259">
            <v>0.594575039969649</v>
          </cell>
          <cell r="AK259">
            <v>0.476856957497168</v>
          </cell>
          <cell r="AL259">
            <v>0.416185981290383</v>
          </cell>
        </row>
        <row r="259">
          <cell r="AR259">
            <v>0.762616290888451</v>
          </cell>
          <cell r="AS259">
            <v>0.658308069859442</v>
          </cell>
          <cell r="AT259">
            <v>0.865149514201572</v>
          </cell>
        </row>
        <row r="259">
          <cell r="AV259">
            <v>6095.16860788565</v>
          </cell>
          <cell r="AW259">
            <v>2524.30296180469</v>
          </cell>
          <cell r="AX259">
            <v>2090.55219128259</v>
          </cell>
          <cell r="AY259">
            <v>1984.41270519057</v>
          </cell>
          <cell r="AZ259">
            <v>0</v>
          </cell>
          <cell r="BA259">
            <v>0</v>
          </cell>
          <cell r="BB259">
            <v>0</v>
          </cell>
          <cell r="BC259">
            <v>0</v>
          </cell>
          <cell r="BD259">
            <v>0</v>
          </cell>
          <cell r="BE259">
            <v>2736.012657447</v>
          </cell>
          <cell r="BF259">
            <v>2243.46165967597</v>
          </cell>
          <cell r="BG259">
            <v>2939.9099158836</v>
          </cell>
          <cell r="BH259">
            <v>20613.8206991701</v>
          </cell>
        </row>
        <row r="260">
          <cell r="A260" t="str">
            <v>л/с №0000000077640</v>
          </cell>
          <cell r="B260" t="str">
            <v>Кв. 85</v>
          </cell>
          <cell r="C260">
            <v>37.3</v>
          </cell>
        </row>
        <row r="260">
          <cell r="E260">
            <v>31</v>
          </cell>
          <cell r="F260">
            <v>28</v>
          </cell>
          <cell r="G260">
            <v>31</v>
          </cell>
          <cell r="H260">
            <v>30</v>
          </cell>
          <cell r="I260">
            <v>31</v>
          </cell>
          <cell r="J260">
            <v>30</v>
          </cell>
          <cell r="K260">
            <v>31</v>
          </cell>
          <cell r="L260">
            <v>31</v>
          </cell>
          <cell r="M260">
            <v>30</v>
          </cell>
          <cell r="N260">
            <v>31</v>
          </cell>
          <cell r="O260">
            <v>30</v>
          </cell>
          <cell r="P260">
            <v>31</v>
          </cell>
          <cell r="Q260">
            <v>365</v>
          </cell>
          <cell r="R260">
            <v>0</v>
          </cell>
          <cell r="S260">
            <v>0.999</v>
          </cell>
          <cell r="T260">
            <v>0</v>
          </cell>
          <cell r="U260">
            <v>0</v>
          </cell>
          <cell r="V260">
            <v>0</v>
          </cell>
          <cell r="W260">
            <v>0</v>
          </cell>
          <cell r="X260">
            <v>0</v>
          </cell>
        </row>
        <row r="260">
          <cell r="AD260">
            <v>0.407853909854693</v>
          </cell>
          <cell r="AE260">
            <v>0.258335542255417</v>
          </cell>
          <cell r="AF260">
            <v>0.33281054788989</v>
          </cell>
          <cell r="AG260">
            <v>0</v>
          </cell>
        </row>
        <row r="260">
          <cell r="AI260">
            <v>1.55273297431635</v>
          </cell>
          <cell r="AJ260">
            <v>0.612642237316793</v>
          </cell>
          <cell r="AK260">
            <v>0.4913470860399</v>
          </cell>
          <cell r="AL260">
            <v>0.428832516633461</v>
          </cell>
        </row>
        <row r="260">
          <cell r="AR260">
            <v>0.785789714092244</v>
          </cell>
          <cell r="AS260">
            <v>0.678311906236386</v>
          </cell>
          <cell r="AT260">
            <v>0.891438587837531</v>
          </cell>
        </row>
        <row r="260">
          <cell r="AV260">
            <v>4522.38136968559</v>
          </cell>
          <cell r="AW260">
            <v>1784.33889545228</v>
          </cell>
          <cell r="AX260">
            <v>1431.06312850379</v>
          </cell>
          <cell r="AY260">
            <v>1248.98756967045</v>
          </cell>
          <cell r="AZ260">
            <v>0</v>
          </cell>
          <cell r="BA260">
            <v>0</v>
          </cell>
          <cell r="BB260">
            <v>0</v>
          </cell>
          <cell r="BC260">
            <v>0</v>
          </cell>
          <cell r="BD260">
            <v>0</v>
          </cell>
          <cell r="BE260">
            <v>3476.52286405417</v>
          </cell>
          <cell r="BF260">
            <v>2728.01379315583</v>
          </cell>
          <cell r="BG260">
            <v>3565.66233528019</v>
          </cell>
          <cell r="BH260">
            <v>18756.9699558023</v>
          </cell>
        </row>
        <row r="261">
          <cell r="A261" t="str">
            <v>л/с №0000000113696</v>
          </cell>
          <cell r="B261" t="str">
            <v>Кв. 86</v>
          </cell>
          <cell r="C261">
            <v>62.5</v>
          </cell>
        </row>
        <row r="261">
          <cell r="E261">
            <v>31</v>
          </cell>
          <cell r="F261">
            <v>28</v>
          </cell>
          <cell r="G261">
            <v>31</v>
          </cell>
          <cell r="H261">
            <v>30</v>
          </cell>
          <cell r="I261">
            <v>31</v>
          </cell>
          <cell r="J261">
            <v>30</v>
          </cell>
          <cell r="K261">
            <v>31</v>
          </cell>
          <cell r="L261">
            <v>31</v>
          </cell>
          <cell r="M261">
            <v>30</v>
          </cell>
          <cell r="N261">
            <v>31</v>
          </cell>
          <cell r="O261">
            <v>30</v>
          </cell>
          <cell r="P261">
            <v>31</v>
          </cell>
          <cell r="Q261">
            <v>365</v>
          </cell>
          <cell r="R261">
            <v>2.18508649653548</v>
          </cell>
          <cell r="S261">
            <v>0.873905084914464</v>
          </cell>
          <cell r="T261">
            <v>0.938431013949185</v>
          </cell>
          <cell r="U261">
            <v>0.435943172112373</v>
          </cell>
          <cell r="V261">
            <v>0.385949407580174</v>
          </cell>
          <cell r="W261">
            <v>0.424762902893743</v>
          </cell>
          <cell r="X261">
            <v>0</v>
          </cell>
        </row>
        <row r="261">
          <cell r="AD261">
            <v>0.356782388112374</v>
          </cell>
          <cell r="AE261">
            <v>0.225986730721866</v>
          </cell>
          <cell r="AF261">
            <v>0.291135966080224</v>
          </cell>
          <cell r="AG261">
            <v>0</v>
          </cell>
        </row>
        <row r="261">
          <cell r="AI261">
            <v>2.60176436715206</v>
          </cell>
          <cell r="AJ261">
            <v>1.026545303815</v>
          </cell>
          <cell r="AK261">
            <v>0.823302758109752</v>
          </cell>
          <cell r="AL261">
            <v>0.718553144493065</v>
          </cell>
        </row>
        <row r="261">
          <cell r="AR261">
            <v>1.31667177294277</v>
          </cell>
          <cell r="AS261">
            <v>1.13658161232638</v>
          </cell>
          <cell r="AT261">
            <v>1.49369736567951</v>
          </cell>
        </row>
        <row r="261">
          <cell r="AV261">
            <v>10310.9252533188</v>
          </cell>
          <cell r="AW261">
            <v>4259.54156079276</v>
          </cell>
          <cell r="AX261">
            <v>3521.98321013688</v>
          </cell>
          <cell r="AY261">
            <v>3329.9422874955</v>
          </cell>
          <cell r="AZ261">
            <v>0</v>
          </cell>
          <cell r="BA261">
            <v>0</v>
          </cell>
          <cell r="BB261">
            <v>0</v>
          </cell>
          <cell r="BC261">
            <v>0</v>
          </cell>
          <cell r="BD261">
            <v>0</v>
          </cell>
          <cell r="BE261">
            <v>4873.98544769793</v>
          </cell>
          <cell r="BF261">
            <v>3968.52117617832</v>
          </cell>
          <cell r="BG261">
            <v>5198.38062375018</v>
          </cell>
          <cell r="BH261">
            <v>35463.2795593704</v>
          </cell>
        </row>
        <row r="262">
          <cell r="A262" t="str">
            <v>л/с №0000000080688</v>
          </cell>
          <cell r="B262" t="str">
            <v>Кв. 87</v>
          </cell>
          <cell r="C262">
            <v>60.8</v>
          </cell>
        </row>
        <row r="262">
          <cell r="E262">
            <v>31</v>
          </cell>
          <cell r="F262">
            <v>28</v>
          </cell>
          <cell r="G262">
            <v>31</v>
          </cell>
          <cell r="H262">
            <v>30</v>
          </cell>
          <cell r="I262">
            <v>31</v>
          </cell>
          <cell r="J262">
            <v>30</v>
          </cell>
          <cell r="K262">
            <v>31</v>
          </cell>
          <cell r="L262">
            <v>31</v>
          </cell>
          <cell r="M262">
            <v>30</v>
          </cell>
          <cell r="N262">
            <v>31</v>
          </cell>
          <cell r="O262">
            <v>30</v>
          </cell>
          <cell r="P262">
            <v>31</v>
          </cell>
          <cell r="Q262">
            <v>365</v>
          </cell>
          <cell r="R262">
            <v>2.12565214382971</v>
          </cell>
          <cell r="S262">
            <v>0.85013486660479</v>
          </cell>
          <cell r="T262">
            <v>0.912905690369768</v>
          </cell>
          <cell r="U262">
            <v>0.424085517830916</v>
          </cell>
          <cell r="V262">
            <v>0.375451583693994</v>
          </cell>
          <cell r="W262">
            <v>0.413209351935033</v>
          </cell>
          <cell r="X262">
            <v>0</v>
          </cell>
        </row>
        <row r="262">
          <cell r="AD262">
            <v>0.347077907155717</v>
          </cell>
          <cell r="AE262">
            <v>0.219839891646231</v>
          </cell>
          <cell r="AF262">
            <v>0.283217067802842</v>
          </cell>
          <cell r="AG262">
            <v>0</v>
          </cell>
        </row>
        <row r="262">
          <cell r="AI262">
            <v>2.53099637636552</v>
          </cell>
          <cell r="AJ262">
            <v>0.998623271551234</v>
          </cell>
          <cell r="AK262">
            <v>0.800908923089167</v>
          </cell>
          <cell r="AL262">
            <v>0.699008498962853</v>
          </cell>
        </row>
        <row r="262">
          <cell r="AR262">
            <v>1.28085830071872</v>
          </cell>
          <cell r="AS262">
            <v>1.10566659247111</v>
          </cell>
          <cell r="AT262">
            <v>1.45306879733303</v>
          </cell>
        </row>
        <row r="262">
          <cell r="AV262">
            <v>10030.4680864285</v>
          </cell>
          <cell r="AW262">
            <v>4143.6820303392</v>
          </cell>
          <cell r="AX262">
            <v>3426.18526682116</v>
          </cell>
          <cell r="AY262">
            <v>3239.36785727562</v>
          </cell>
          <cell r="AZ262">
            <v>0</v>
          </cell>
          <cell r="BA262">
            <v>0</v>
          </cell>
          <cell r="BB262">
            <v>0</v>
          </cell>
          <cell r="BC262">
            <v>0</v>
          </cell>
          <cell r="BD262">
            <v>0</v>
          </cell>
          <cell r="BE262">
            <v>4741.41304352055</v>
          </cell>
          <cell r="BF262">
            <v>3860.57740018627</v>
          </cell>
          <cell r="BG262">
            <v>5056.98467078417</v>
          </cell>
          <cell r="BH262">
            <v>34498.6783553555</v>
          </cell>
        </row>
        <row r="263">
          <cell r="A263" t="str">
            <v>л/с №0000000080121</v>
          </cell>
          <cell r="B263" t="str">
            <v>Кв. 88</v>
          </cell>
          <cell r="C263">
            <v>36.1</v>
          </cell>
        </row>
        <row r="263">
          <cell r="E263">
            <v>31</v>
          </cell>
          <cell r="F263">
            <v>28</v>
          </cell>
          <cell r="G263">
            <v>31</v>
          </cell>
          <cell r="H263">
            <v>30</v>
          </cell>
          <cell r="I263">
            <v>31</v>
          </cell>
          <cell r="J263">
            <v>30</v>
          </cell>
          <cell r="K263">
            <v>31</v>
          </cell>
          <cell r="L263">
            <v>31</v>
          </cell>
          <cell r="M263">
            <v>30</v>
          </cell>
          <cell r="N263">
            <v>31</v>
          </cell>
          <cell r="O263">
            <v>30</v>
          </cell>
          <cell r="P263">
            <v>31</v>
          </cell>
          <cell r="Q263">
            <v>365</v>
          </cell>
          <cell r="R263">
            <v>1.26210596039889</v>
          </cell>
          <cell r="S263">
            <v>0.504767577046594</v>
          </cell>
          <cell r="T263">
            <v>0.54203775365705</v>
          </cell>
          <cell r="U263">
            <v>0.251800776212107</v>
          </cell>
          <cell r="V263">
            <v>0.222924377818309</v>
          </cell>
          <cell r="W263">
            <v>0.245343052711426</v>
          </cell>
          <cell r="X263">
            <v>0</v>
          </cell>
        </row>
        <row r="263">
          <cell r="AD263">
            <v>0.206077507373707</v>
          </cell>
          <cell r="AE263">
            <v>0.13052993566495</v>
          </cell>
          <cell r="AF263">
            <v>0.168160134007937</v>
          </cell>
          <cell r="AG263">
            <v>0</v>
          </cell>
        </row>
        <row r="263">
          <cell r="AI263">
            <v>1.50277909846703</v>
          </cell>
          <cell r="AJ263">
            <v>0.592932567483545</v>
          </cell>
          <cell r="AK263">
            <v>0.475539673084193</v>
          </cell>
          <cell r="AL263">
            <v>0.415036296259194</v>
          </cell>
        </row>
        <row r="263">
          <cell r="AR263">
            <v>0.760509616051743</v>
          </cell>
          <cell r="AS263">
            <v>0.65648953927972</v>
          </cell>
          <cell r="AT263">
            <v>0.862759598416485</v>
          </cell>
        </row>
        <row r="263">
          <cell r="AV263">
            <v>5955.59042631694</v>
          </cell>
          <cell r="AW263">
            <v>2460.3112055139</v>
          </cell>
          <cell r="AX263">
            <v>2034.29750217506</v>
          </cell>
          <cell r="AY263">
            <v>1923.3746652574</v>
          </cell>
          <cell r="AZ263">
            <v>0</v>
          </cell>
          <cell r="BA263">
            <v>0</v>
          </cell>
          <cell r="BB263">
            <v>0</v>
          </cell>
          <cell r="BC263">
            <v>0</v>
          </cell>
          <cell r="BD263">
            <v>0</v>
          </cell>
          <cell r="BE263">
            <v>2815.21399459033</v>
          </cell>
          <cell r="BF263">
            <v>2292.2178313606</v>
          </cell>
          <cell r="BG263">
            <v>3002.5846482781</v>
          </cell>
          <cell r="BH263">
            <v>20483.5902734923</v>
          </cell>
        </row>
        <row r="264">
          <cell r="A264" t="str">
            <v>л/с №0000000077154</v>
          </cell>
          <cell r="B264" t="str">
            <v>Кв. 89</v>
          </cell>
          <cell r="C264">
            <v>37.4</v>
          </cell>
        </row>
        <row r="264">
          <cell r="E264">
            <v>31</v>
          </cell>
          <cell r="F264">
            <v>28</v>
          </cell>
          <cell r="G264">
            <v>31</v>
          </cell>
          <cell r="H264">
            <v>30</v>
          </cell>
          <cell r="I264">
            <v>31</v>
          </cell>
          <cell r="J264">
            <v>30</v>
          </cell>
          <cell r="K264">
            <v>31</v>
          </cell>
          <cell r="L264">
            <v>31</v>
          </cell>
          <cell r="M264">
            <v>30</v>
          </cell>
          <cell r="N264">
            <v>31</v>
          </cell>
          <cell r="O264">
            <v>30</v>
          </cell>
          <cell r="P264">
            <v>31</v>
          </cell>
          <cell r="Q264">
            <v>365</v>
          </cell>
          <cell r="R264">
            <v>1.30755575952683</v>
          </cell>
          <cell r="S264">
            <v>0.522944802812815</v>
          </cell>
          <cell r="T264">
            <v>0.561557118747193</v>
          </cell>
          <cell r="U264">
            <v>0.260868394192044</v>
          </cell>
          <cell r="V264">
            <v>0.230952125495976</v>
          </cell>
          <cell r="W264">
            <v>0.254178121091616</v>
          </cell>
          <cell r="X264">
            <v>0</v>
          </cell>
        </row>
        <row r="264">
          <cell r="AD264">
            <v>0.213498581046445</v>
          </cell>
          <cell r="AE264">
            <v>0.135230459663965</v>
          </cell>
          <cell r="AF264">
            <v>0.174215762102406</v>
          </cell>
          <cell r="AG264">
            <v>0</v>
          </cell>
        </row>
        <row r="264">
          <cell r="AI264">
            <v>1.55689579730379</v>
          </cell>
          <cell r="AJ264">
            <v>0.614284709802897</v>
          </cell>
          <cell r="AK264">
            <v>0.492664370452876</v>
          </cell>
          <cell r="AL264">
            <v>0.42998220166465</v>
          </cell>
        </row>
        <row r="264">
          <cell r="AR264">
            <v>0.787896388928952</v>
          </cell>
          <cell r="AS264">
            <v>0.680130436816109</v>
          </cell>
          <cell r="AT264">
            <v>0.893828503622619</v>
          </cell>
        </row>
        <row r="264">
          <cell r="AV264">
            <v>6170.05767158597</v>
          </cell>
          <cell r="AW264">
            <v>2548.90966997839</v>
          </cell>
          <cell r="AX264">
            <v>2107.55475294591</v>
          </cell>
          <cell r="AY264">
            <v>1992.63746483731</v>
          </cell>
          <cell r="AZ264">
            <v>0</v>
          </cell>
          <cell r="BA264">
            <v>0</v>
          </cell>
          <cell r="BB264">
            <v>0</v>
          </cell>
          <cell r="BC264">
            <v>0</v>
          </cell>
          <cell r="BD264">
            <v>0</v>
          </cell>
          <cell r="BE264">
            <v>2916.59289190244</v>
          </cell>
          <cell r="BF264">
            <v>2374.76307182511</v>
          </cell>
          <cell r="BG264">
            <v>3110.71096525211</v>
          </cell>
          <cell r="BH264">
            <v>21221.2264883272</v>
          </cell>
        </row>
        <row r="265">
          <cell r="A265" t="str">
            <v>л/с №0000000145101</v>
          </cell>
          <cell r="B265" t="str">
            <v>Кв. 9</v>
          </cell>
          <cell r="C265">
            <v>36</v>
          </cell>
        </row>
        <row r="265">
          <cell r="E265">
            <v>31</v>
          </cell>
          <cell r="F265">
            <v>28</v>
          </cell>
          <cell r="G265">
            <v>31</v>
          </cell>
          <cell r="H265">
            <v>30</v>
          </cell>
          <cell r="I265">
            <v>31</v>
          </cell>
          <cell r="J265">
            <v>30</v>
          </cell>
          <cell r="K265">
            <v>31</v>
          </cell>
          <cell r="L265">
            <v>31</v>
          </cell>
          <cell r="M265">
            <v>30</v>
          </cell>
          <cell r="N265">
            <v>31</v>
          </cell>
          <cell r="O265">
            <v>30</v>
          </cell>
          <cell r="P265">
            <v>31</v>
          </cell>
          <cell r="Q265">
            <v>365</v>
          </cell>
          <cell r="R265">
            <v>0.807470636253555</v>
          </cell>
          <cell r="S265">
            <v>0.6</v>
          </cell>
          <cell r="T265">
            <v>0.346785122289238</v>
          </cell>
          <cell r="U265">
            <v>0.161097197348524</v>
          </cell>
          <cell r="V265">
            <v>0.142622644089635</v>
          </cell>
          <cell r="W265">
            <v>0.156965672526158</v>
          </cell>
          <cell r="X265">
            <v>0</v>
          </cell>
        </row>
        <row r="265">
          <cell r="AD265">
            <v>0.244957303216032</v>
          </cell>
          <cell r="AE265">
            <v>0.155156481835085</v>
          </cell>
          <cell r="AF265">
            <v>0.199886214948883</v>
          </cell>
          <cell r="AG265">
            <v>0</v>
          </cell>
        </row>
        <row r="265">
          <cell r="AI265">
            <v>1.49861627547958</v>
          </cell>
          <cell r="AJ265">
            <v>0.591290094997441</v>
          </cell>
          <cell r="AK265">
            <v>0.474222388671217</v>
          </cell>
          <cell r="AL265">
            <v>0.413886611228005</v>
          </cell>
        </row>
        <row r="265">
          <cell r="AR265">
            <v>0.758402941215034</v>
          </cell>
          <cell r="AS265">
            <v>0.654671008699998</v>
          </cell>
          <cell r="AT265">
            <v>0.860369682631398</v>
          </cell>
        </row>
        <row r="265">
          <cell r="AV265">
            <v>5374.78693304363</v>
          </cell>
          <cell r="AW265">
            <v>2191.35056057639</v>
          </cell>
          <cell r="AX265">
            <v>1796.57966326696</v>
          </cell>
          <cell r="AY265">
            <v>1662.62440200251</v>
          </cell>
          <cell r="AZ265">
            <v>0</v>
          </cell>
          <cell r="BA265">
            <v>0</v>
          </cell>
          <cell r="BB265">
            <v>0</v>
          </cell>
          <cell r="BC265">
            <v>0</v>
          </cell>
          <cell r="BD265">
            <v>0</v>
          </cell>
          <cell r="BE265">
            <v>2922.31681271281</v>
          </cell>
          <cell r="BF265">
            <v>2358.64686100815</v>
          </cell>
          <cell r="BG265">
            <v>3088.02710937949</v>
          </cell>
          <cell r="BH265">
            <v>19394.33234199</v>
          </cell>
        </row>
        <row r="266">
          <cell r="A266" t="str">
            <v>л/с №0000000077076</v>
          </cell>
          <cell r="B266" t="str">
            <v>Кв. 90</v>
          </cell>
          <cell r="C266">
            <v>62.6</v>
          </cell>
        </row>
        <row r="266">
          <cell r="E266">
            <v>31</v>
          </cell>
          <cell r="F266">
            <v>28</v>
          </cell>
          <cell r="G266">
            <v>31</v>
          </cell>
          <cell r="H266">
            <v>30</v>
          </cell>
          <cell r="I266">
            <v>31</v>
          </cell>
          <cell r="J266">
            <v>30</v>
          </cell>
          <cell r="K266">
            <v>31</v>
          </cell>
          <cell r="L266">
            <v>31</v>
          </cell>
          <cell r="M266">
            <v>30</v>
          </cell>
          <cell r="N266">
            <v>31</v>
          </cell>
          <cell r="O266">
            <v>30</v>
          </cell>
          <cell r="P266">
            <v>31</v>
          </cell>
          <cell r="Q266">
            <v>365</v>
          </cell>
          <cell r="R266">
            <v>2.18858263492993</v>
          </cell>
          <cell r="S266">
            <v>0.875303333050327</v>
          </cell>
          <cell r="T266">
            <v>0.939932503571504</v>
          </cell>
          <cell r="U266">
            <v>0.436640681187753</v>
          </cell>
          <cell r="V266">
            <v>0.386566926632303</v>
          </cell>
          <cell r="W266">
            <v>0.425442523538373</v>
          </cell>
          <cell r="X266">
            <v>0</v>
          </cell>
        </row>
        <row r="266">
          <cell r="AD266">
            <v>0.357353239933354</v>
          </cell>
          <cell r="AE266">
            <v>0.226348309491021</v>
          </cell>
          <cell r="AF266">
            <v>0.291601783625952</v>
          </cell>
          <cell r="AG266">
            <v>0</v>
          </cell>
        </row>
        <row r="266">
          <cell r="AI266">
            <v>2.6059271901395</v>
          </cell>
          <cell r="AJ266">
            <v>1.02818777630111</v>
          </cell>
          <cell r="AK266">
            <v>0.824620042522728</v>
          </cell>
          <cell r="AL266">
            <v>0.719702829524254</v>
          </cell>
        </row>
        <row r="266">
          <cell r="AR266">
            <v>1.31877844777948</v>
          </cell>
          <cell r="AS266">
            <v>1.13840014290611</v>
          </cell>
          <cell r="AT266">
            <v>1.4960872814646</v>
          </cell>
        </row>
        <row r="266">
          <cell r="AV266">
            <v>10327.4227337241</v>
          </cell>
          <cell r="AW266">
            <v>4266.35682729003</v>
          </cell>
          <cell r="AX266">
            <v>3527.6183832731</v>
          </cell>
          <cell r="AY266">
            <v>3335.27019515549</v>
          </cell>
          <cell r="AZ266">
            <v>0</v>
          </cell>
          <cell r="BA266">
            <v>0</v>
          </cell>
          <cell r="BB266">
            <v>0</v>
          </cell>
          <cell r="BC266">
            <v>0</v>
          </cell>
          <cell r="BD266">
            <v>0</v>
          </cell>
          <cell r="BE266">
            <v>4881.78382441425</v>
          </cell>
          <cell r="BF266">
            <v>3974.87081006021</v>
          </cell>
          <cell r="BG266">
            <v>5206.69803274818</v>
          </cell>
          <cell r="BH266">
            <v>35520.0208066654</v>
          </cell>
        </row>
        <row r="267">
          <cell r="A267" t="str">
            <v>л/с №0000000077205</v>
          </cell>
          <cell r="B267" t="str">
            <v>Кв. 91</v>
          </cell>
          <cell r="C267">
            <v>60.9</v>
          </cell>
        </row>
        <row r="267">
          <cell r="E267">
            <v>31</v>
          </cell>
          <cell r="F267">
            <v>28</v>
          </cell>
          <cell r="G267">
            <v>31</v>
          </cell>
          <cell r="H267">
            <v>30</v>
          </cell>
          <cell r="I267">
            <v>31</v>
          </cell>
          <cell r="J267">
            <v>30</v>
          </cell>
          <cell r="K267">
            <v>31</v>
          </cell>
          <cell r="L267">
            <v>31</v>
          </cell>
          <cell r="M267">
            <v>30</v>
          </cell>
          <cell r="N267">
            <v>31</v>
          </cell>
          <cell r="O267">
            <v>30</v>
          </cell>
          <cell r="P267">
            <v>31</v>
          </cell>
          <cell r="Q267">
            <v>365</v>
          </cell>
          <cell r="R267">
            <v>3.563</v>
          </cell>
          <cell r="S267">
            <v>0.851533114740653</v>
          </cell>
          <cell r="T267">
            <v>1.53020473468779</v>
          </cell>
          <cell r="U267">
            <v>0.710848529199708</v>
          </cell>
          <cell r="V267">
            <v>0.629328743456374</v>
          </cell>
          <cell r="W267">
            <v>0.692617992656125</v>
          </cell>
          <cell r="X267">
            <v>0</v>
          </cell>
        </row>
        <row r="267">
          <cell r="AD267">
            <v>0.347648758976697</v>
          </cell>
          <cell r="AE267">
            <v>0.220201470415386</v>
          </cell>
          <cell r="AF267">
            <v>0.28368288534857</v>
          </cell>
          <cell r="AG267">
            <v>0</v>
          </cell>
        </row>
        <row r="267">
          <cell r="AI267">
            <v>2.53515919935296</v>
          </cell>
          <cell r="AJ267">
            <v>1.00026574403734</v>
          </cell>
          <cell r="AK267">
            <v>0.802226207502142</v>
          </cell>
          <cell r="AL267">
            <v>0.700158183994042</v>
          </cell>
        </row>
        <row r="267">
          <cell r="AR267">
            <v>1.28296497555543</v>
          </cell>
          <cell r="AS267">
            <v>1.10748512305083</v>
          </cell>
          <cell r="AT267">
            <v>1.45545871311811</v>
          </cell>
        </row>
        <row r="267">
          <cell r="AV267">
            <v>11840.4944188117</v>
          </cell>
          <cell r="AW267">
            <v>4983.67165423109</v>
          </cell>
          <cell r="AX267">
            <v>4169.44674131521</v>
          </cell>
          <cell r="AY267">
            <v>4056.50239777891</v>
          </cell>
          <cell r="AZ267">
            <v>0</v>
          </cell>
          <cell r="BA267">
            <v>0</v>
          </cell>
          <cell r="BB267">
            <v>0</v>
          </cell>
          <cell r="BC267">
            <v>0</v>
          </cell>
          <cell r="BD267">
            <v>0</v>
          </cell>
          <cell r="BE267">
            <v>4749.21142023687</v>
          </cell>
          <cell r="BF267">
            <v>3866.92703406816</v>
          </cell>
          <cell r="BG267">
            <v>5065.30207978217</v>
          </cell>
          <cell r="BH267">
            <v>38731.5557462241</v>
          </cell>
        </row>
        <row r="268">
          <cell r="A268" t="str">
            <v>л/с №0000000089576</v>
          </cell>
          <cell r="B268" t="str">
            <v>Кв. 92</v>
          </cell>
          <cell r="C268">
            <v>36.1</v>
          </cell>
        </row>
        <row r="268">
          <cell r="E268">
            <v>31</v>
          </cell>
          <cell r="F268">
            <v>28</v>
          </cell>
          <cell r="G268">
            <v>31</v>
          </cell>
          <cell r="H268">
            <v>30</v>
          </cell>
          <cell r="I268">
            <v>31</v>
          </cell>
          <cell r="J268">
            <v>30</v>
          </cell>
          <cell r="K268">
            <v>31</v>
          </cell>
          <cell r="L268">
            <v>31</v>
          </cell>
          <cell r="M268">
            <v>30</v>
          </cell>
          <cell r="N268">
            <v>31</v>
          </cell>
          <cell r="O268">
            <v>30</v>
          </cell>
          <cell r="P268">
            <v>31</v>
          </cell>
          <cell r="Q268">
            <v>365</v>
          </cell>
          <cell r="R268">
            <v>1.26210596039889</v>
          </cell>
          <cell r="S268">
            <v>0.504767577046594</v>
          </cell>
          <cell r="T268">
            <v>0.54203775365705</v>
          </cell>
          <cell r="U268">
            <v>0.251800776212107</v>
          </cell>
          <cell r="V268">
            <v>0.222924377818309</v>
          </cell>
          <cell r="W268">
            <v>0.245343052711426</v>
          </cell>
          <cell r="X268">
            <v>0</v>
          </cell>
        </row>
        <row r="268">
          <cell r="AD268">
            <v>0.206077507373707</v>
          </cell>
          <cell r="AE268">
            <v>0.13052993566495</v>
          </cell>
          <cell r="AF268">
            <v>0.168160134007937</v>
          </cell>
          <cell r="AG268">
            <v>0</v>
          </cell>
        </row>
        <row r="268">
          <cell r="AI268">
            <v>1.50277909846703</v>
          </cell>
          <cell r="AJ268">
            <v>0.592932567483545</v>
          </cell>
          <cell r="AK268">
            <v>0.475539673084193</v>
          </cell>
          <cell r="AL268">
            <v>0.415036296259194</v>
          </cell>
        </row>
        <row r="268">
          <cell r="AR268">
            <v>0.760509616051743</v>
          </cell>
          <cell r="AS268">
            <v>0.65648953927972</v>
          </cell>
          <cell r="AT268">
            <v>0.862759598416485</v>
          </cell>
        </row>
        <row r="268">
          <cell r="AV268">
            <v>5955.59042631694</v>
          </cell>
          <cell r="AW268">
            <v>2460.3112055139</v>
          </cell>
          <cell r="AX268">
            <v>2034.29750217506</v>
          </cell>
          <cell r="AY268">
            <v>1923.3746652574</v>
          </cell>
          <cell r="AZ268">
            <v>0</v>
          </cell>
          <cell r="BA268">
            <v>0</v>
          </cell>
          <cell r="BB268">
            <v>0</v>
          </cell>
          <cell r="BC268">
            <v>0</v>
          </cell>
          <cell r="BD268">
            <v>0</v>
          </cell>
          <cell r="BE268">
            <v>2815.21399459033</v>
          </cell>
          <cell r="BF268">
            <v>2292.2178313606</v>
          </cell>
          <cell r="BG268">
            <v>3002.5846482781</v>
          </cell>
          <cell r="BH268">
            <v>20483.5902734923</v>
          </cell>
        </row>
        <row r="269">
          <cell r="A269" t="str">
            <v>л/с №0000000077186</v>
          </cell>
          <cell r="B269" t="str">
            <v>Кв. 93</v>
          </cell>
          <cell r="C269">
            <v>37.5</v>
          </cell>
        </row>
        <row r="269">
          <cell r="E269">
            <v>31</v>
          </cell>
          <cell r="F269">
            <v>28</v>
          </cell>
          <cell r="G269">
            <v>31</v>
          </cell>
          <cell r="H269">
            <v>30</v>
          </cell>
          <cell r="I269">
            <v>31</v>
          </cell>
          <cell r="J269">
            <v>30</v>
          </cell>
          <cell r="K269">
            <v>31</v>
          </cell>
          <cell r="L269">
            <v>31</v>
          </cell>
          <cell r="M269">
            <v>30</v>
          </cell>
          <cell r="N269">
            <v>31</v>
          </cell>
          <cell r="O269">
            <v>30</v>
          </cell>
          <cell r="P269">
            <v>31</v>
          </cell>
          <cell r="Q269">
            <v>365</v>
          </cell>
          <cell r="R269">
            <v>1.31105189792129</v>
          </cell>
          <cell r="S269">
            <v>0.524343050948678</v>
          </cell>
          <cell r="T269">
            <v>0.563058608369511</v>
          </cell>
          <cell r="U269">
            <v>0.261565903267424</v>
          </cell>
          <cell r="V269">
            <v>0.231569644548105</v>
          </cell>
          <cell r="W269">
            <v>0.254857741736246</v>
          </cell>
          <cell r="X269">
            <v>0</v>
          </cell>
        </row>
        <row r="269">
          <cell r="AD269">
            <v>0.214069432867424</v>
          </cell>
          <cell r="AE269">
            <v>0.13559203843312</v>
          </cell>
          <cell r="AF269">
            <v>0.174681579648134</v>
          </cell>
          <cell r="AG269">
            <v>0</v>
          </cell>
        </row>
        <row r="269">
          <cell r="AI269">
            <v>1.56105862029123</v>
          </cell>
          <cell r="AJ269">
            <v>0.615927182289001</v>
          </cell>
          <cell r="AK269">
            <v>0.493981654865851</v>
          </cell>
          <cell r="AL269">
            <v>0.431131886695839</v>
          </cell>
        </row>
        <row r="269">
          <cell r="AR269">
            <v>0.79000306376566</v>
          </cell>
          <cell r="AS269">
            <v>0.681948967395831</v>
          </cell>
          <cell r="AT269">
            <v>0.896218419407706</v>
          </cell>
        </row>
        <row r="269">
          <cell r="AV269">
            <v>6186.55515199128</v>
          </cell>
          <cell r="AW269">
            <v>2555.72493647566</v>
          </cell>
          <cell r="AX269">
            <v>2113.18992608213</v>
          </cell>
          <cell r="AY269">
            <v>1997.9653724973</v>
          </cell>
          <cell r="AZ269">
            <v>0</v>
          </cell>
          <cell r="BA269">
            <v>0</v>
          </cell>
          <cell r="BB269">
            <v>0</v>
          </cell>
          <cell r="BC269">
            <v>0</v>
          </cell>
          <cell r="BD269">
            <v>0</v>
          </cell>
          <cell r="BE269">
            <v>2924.39126861876</v>
          </cell>
          <cell r="BF269">
            <v>2381.11270570699</v>
          </cell>
          <cell r="BG269">
            <v>3119.02837425011</v>
          </cell>
          <cell r="BH269">
            <v>21277.9677356222</v>
          </cell>
        </row>
        <row r="270">
          <cell r="A270" t="str">
            <v>л/с №0000000077289</v>
          </cell>
          <cell r="B270" t="str">
            <v>Кв. 94</v>
          </cell>
          <cell r="C270">
            <v>62.6</v>
          </cell>
        </row>
        <row r="270">
          <cell r="E270">
            <v>31</v>
          </cell>
          <cell r="F270">
            <v>28</v>
          </cell>
          <cell r="G270">
            <v>31</v>
          </cell>
          <cell r="H270">
            <v>30</v>
          </cell>
          <cell r="I270">
            <v>31</v>
          </cell>
          <cell r="J270">
            <v>30</v>
          </cell>
          <cell r="K270">
            <v>31</v>
          </cell>
          <cell r="L270">
            <v>31</v>
          </cell>
          <cell r="M270">
            <v>30</v>
          </cell>
          <cell r="N270">
            <v>31</v>
          </cell>
          <cell r="O270">
            <v>30</v>
          </cell>
          <cell r="P270">
            <v>31</v>
          </cell>
          <cell r="Q270">
            <v>365</v>
          </cell>
          <cell r="R270">
            <v>2.18858263492993</v>
          </cell>
          <cell r="S270">
            <v>0.875303333050327</v>
          </cell>
          <cell r="T270">
            <v>0.939932503571504</v>
          </cell>
          <cell r="U270">
            <v>0.436640681187753</v>
          </cell>
          <cell r="V270">
            <v>0.386566926632303</v>
          </cell>
          <cell r="W270">
            <v>0.425442523538373</v>
          </cell>
          <cell r="X270">
            <v>0</v>
          </cell>
        </row>
        <row r="270">
          <cell r="AD270">
            <v>0.357353239933354</v>
          </cell>
          <cell r="AE270">
            <v>0.226348309491021</v>
          </cell>
          <cell r="AF270">
            <v>0.291601783625952</v>
          </cell>
          <cell r="AG270">
            <v>0</v>
          </cell>
        </row>
        <row r="270">
          <cell r="AI270">
            <v>2.6059271901395</v>
          </cell>
          <cell r="AJ270">
            <v>1.02818777630111</v>
          </cell>
          <cell r="AK270">
            <v>0.824620042522728</v>
          </cell>
          <cell r="AL270">
            <v>0.719702829524254</v>
          </cell>
        </row>
        <row r="270">
          <cell r="AR270">
            <v>1.31877844777948</v>
          </cell>
          <cell r="AS270">
            <v>1.13840014290611</v>
          </cell>
          <cell r="AT270">
            <v>1.4960872814646</v>
          </cell>
        </row>
        <row r="270">
          <cell r="AV270">
            <v>10327.4227337241</v>
          </cell>
          <cell r="AW270">
            <v>4266.35682729003</v>
          </cell>
          <cell r="AX270">
            <v>3527.6183832731</v>
          </cell>
          <cell r="AY270">
            <v>3335.27019515549</v>
          </cell>
          <cell r="AZ270">
            <v>0</v>
          </cell>
          <cell r="BA270">
            <v>0</v>
          </cell>
          <cell r="BB270">
            <v>0</v>
          </cell>
          <cell r="BC270">
            <v>0</v>
          </cell>
          <cell r="BD270">
            <v>0</v>
          </cell>
          <cell r="BE270">
            <v>4881.78382441425</v>
          </cell>
          <cell r="BF270">
            <v>3974.87081006021</v>
          </cell>
          <cell r="BG270">
            <v>5206.69803274818</v>
          </cell>
          <cell r="BH270">
            <v>35520.0208066654</v>
          </cell>
        </row>
        <row r="271">
          <cell r="A271" t="str">
            <v>л/с №0000000080249</v>
          </cell>
          <cell r="B271" t="str">
            <v>Кв. 95</v>
          </cell>
          <cell r="C271">
            <v>60.8</v>
          </cell>
        </row>
        <row r="271">
          <cell r="E271">
            <v>31</v>
          </cell>
          <cell r="F271">
            <v>28</v>
          </cell>
          <cell r="G271">
            <v>31</v>
          </cell>
          <cell r="H271">
            <v>30</v>
          </cell>
          <cell r="I271">
            <v>31</v>
          </cell>
          <cell r="J271">
            <v>30</v>
          </cell>
          <cell r="K271">
            <v>31</v>
          </cell>
          <cell r="L271">
            <v>31</v>
          </cell>
          <cell r="M271">
            <v>30</v>
          </cell>
          <cell r="N271">
            <v>31</v>
          </cell>
          <cell r="O271">
            <v>30</v>
          </cell>
          <cell r="P271">
            <v>31</v>
          </cell>
          <cell r="Q271">
            <v>365</v>
          </cell>
          <cell r="R271">
            <v>2.12565214382971</v>
          </cell>
          <cell r="S271">
            <v>0.85013486660479</v>
          </cell>
          <cell r="T271">
            <v>0.912905690369768</v>
          </cell>
          <cell r="U271">
            <v>0.424085517830916</v>
          </cell>
          <cell r="V271">
            <v>0.375451583693994</v>
          </cell>
          <cell r="W271">
            <v>0.413209351935033</v>
          </cell>
          <cell r="X271">
            <v>0</v>
          </cell>
        </row>
        <row r="271">
          <cell r="AD271">
            <v>0.347077907155717</v>
          </cell>
          <cell r="AE271">
            <v>0.219839891646231</v>
          </cell>
          <cell r="AF271">
            <v>0.283217067802842</v>
          </cell>
          <cell r="AG271">
            <v>0</v>
          </cell>
        </row>
        <row r="271">
          <cell r="AI271">
            <v>2.53099637636552</v>
          </cell>
          <cell r="AJ271">
            <v>0.998623271551234</v>
          </cell>
          <cell r="AK271">
            <v>0.800908923089167</v>
          </cell>
          <cell r="AL271">
            <v>0.699008498962853</v>
          </cell>
        </row>
        <row r="271">
          <cell r="AR271">
            <v>1.28085830071872</v>
          </cell>
          <cell r="AS271">
            <v>1.10566659247111</v>
          </cell>
          <cell r="AT271">
            <v>1.45306879733303</v>
          </cell>
        </row>
        <row r="271">
          <cell r="AV271">
            <v>10030.4680864285</v>
          </cell>
          <cell r="AW271">
            <v>4143.6820303392</v>
          </cell>
          <cell r="AX271">
            <v>3426.18526682116</v>
          </cell>
          <cell r="AY271">
            <v>3239.36785727562</v>
          </cell>
          <cell r="AZ271">
            <v>0</v>
          </cell>
          <cell r="BA271">
            <v>0</v>
          </cell>
          <cell r="BB271">
            <v>0</v>
          </cell>
          <cell r="BC271">
            <v>0</v>
          </cell>
          <cell r="BD271">
            <v>0</v>
          </cell>
          <cell r="BE271">
            <v>4741.41304352055</v>
          </cell>
          <cell r="BF271">
            <v>3860.57740018627</v>
          </cell>
          <cell r="BG271">
            <v>5056.98467078417</v>
          </cell>
          <cell r="BH271">
            <v>34498.6783553555</v>
          </cell>
        </row>
        <row r="272">
          <cell r="A272" t="str">
            <v>л/с №0000000144223</v>
          </cell>
          <cell r="B272" t="str">
            <v>Кв. 96</v>
          </cell>
          <cell r="C272">
            <v>36.1</v>
          </cell>
        </row>
        <row r="272">
          <cell r="E272">
            <v>31</v>
          </cell>
          <cell r="F272">
            <v>28</v>
          </cell>
          <cell r="G272">
            <v>31</v>
          </cell>
          <cell r="H272">
            <v>30</v>
          </cell>
          <cell r="I272">
            <v>31</v>
          </cell>
          <cell r="J272">
            <v>30</v>
          </cell>
          <cell r="K272">
            <v>31</v>
          </cell>
          <cell r="L272">
            <v>31</v>
          </cell>
          <cell r="M272">
            <v>30</v>
          </cell>
          <cell r="N272">
            <v>31</v>
          </cell>
          <cell r="O272">
            <v>30</v>
          </cell>
          <cell r="P272">
            <v>31</v>
          </cell>
          <cell r="Q272">
            <v>365</v>
          </cell>
          <cell r="R272">
            <v>1.26210596039889</v>
          </cell>
          <cell r="S272">
            <v>0.504767577046594</v>
          </cell>
          <cell r="T272">
            <v>0.54203775365705</v>
          </cell>
          <cell r="U272">
            <v>0.251800776212107</v>
          </cell>
          <cell r="V272">
            <v>0.222924377818309</v>
          </cell>
          <cell r="W272">
            <v>0.245343052711426</v>
          </cell>
          <cell r="X272">
            <v>0</v>
          </cell>
        </row>
        <row r="272">
          <cell r="AD272">
            <v>0.206077507373707</v>
          </cell>
          <cell r="AE272">
            <v>0.13052993566495</v>
          </cell>
          <cell r="AF272">
            <v>0.168160134007937</v>
          </cell>
          <cell r="AG272">
            <v>0</v>
          </cell>
        </row>
        <row r="272">
          <cell r="AI272">
            <v>1.50277909846703</v>
          </cell>
          <cell r="AJ272">
            <v>0.592932567483545</v>
          </cell>
          <cell r="AK272">
            <v>0.475539673084193</v>
          </cell>
          <cell r="AL272">
            <v>0.415036296259194</v>
          </cell>
        </row>
        <row r="272">
          <cell r="AR272">
            <v>0.760509616051743</v>
          </cell>
          <cell r="AS272">
            <v>0.65648953927972</v>
          </cell>
          <cell r="AT272">
            <v>0.862759598416485</v>
          </cell>
        </row>
        <row r="272">
          <cell r="AV272">
            <v>5955.59042631694</v>
          </cell>
          <cell r="AW272">
            <v>2460.3112055139</v>
          </cell>
          <cell r="AX272">
            <v>2034.29750217506</v>
          </cell>
          <cell r="AY272">
            <v>1923.3746652574</v>
          </cell>
          <cell r="AZ272">
            <v>0</v>
          </cell>
          <cell r="BA272">
            <v>0</v>
          </cell>
          <cell r="BB272">
            <v>0</v>
          </cell>
          <cell r="BC272">
            <v>0</v>
          </cell>
          <cell r="BD272">
            <v>0</v>
          </cell>
          <cell r="BE272">
            <v>2815.21399459033</v>
          </cell>
          <cell r="BF272">
            <v>2292.2178313606</v>
          </cell>
          <cell r="BG272">
            <v>3002.5846482781</v>
          </cell>
          <cell r="BH272">
            <v>20483.5902734923</v>
          </cell>
        </row>
        <row r="273">
          <cell r="A273" t="str">
            <v>л/с №0000000081353</v>
          </cell>
          <cell r="B273" t="str">
            <v>Кв. 97</v>
          </cell>
          <cell r="C273">
            <v>37</v>
          </cell>
        </row>
        <row r="273">
          <cell r="E273">
            <v>31</v>
          </cell>
          <cell r="F273">
            <v>28</v>
          </cell>
          <cell r="G273">
            <v>31</v>
          </cell>
          <cell r="H273">
            <v>30</v>
          </cell>
          <cell r="I273">
            <v>31</v>
          </cell>
          <cell r="J273">
            <v>30</v>
          </cell>
          <cell r="K273">
            <v>31</v>
          </cell>
          <cell r="L273">
            <v>31</v>
          </cell>
          <cell r="M273">
            <v>30</v>
          </cell>
          <cell r="N273">
            <v>31</v>
          </cell>
          <cell r="O273">
            <v>30</v>
          </cell>
          <cell r="P273">
            <v>31</v>
          </cell>
          <cell r="Q273">
            <v>365</v>
          </cell>
          <cell r="R273">
            <v>1.293571205949</v>
          </cell>
          <cell r="S273">
            <v>0.517351810269363</v>
          </cell>
          <cell r="T273">
            <v>0.555551160257918</v>
          </cell>
          <cell r="U273">
            <v>0.258078357890525</v>
          </cell>
          <cell r="V273">
            <v>0.228482049287463</v>
          </cell>
          <cell r="W273">
            <v>0.251459638513096</v>
          </cell>
          <cell r="X273">
            <v>0</v>
          </cell>
        </row>
        <row r="273">
          <cell r="AD273">
            <v>0.211215173762525</v>
          </cell>
          <cell r="AE273">
            <v>0.133784144587345</v>
          </cell>
          <cell r="AF273">
            <v>0.172352491919492</v>
          </cell>
          <cell r="AG273">
            <v>0</v>
          </cell>
        </row>
        <row r="273">
          <cell r="AI273">
            <v>1.54024450535402</v>
          </cell>
          <cell r="AJ273">
            <v>0.607714819858481</v>
          </cell>
          <cell r="AK273">
            <v>0.487395232800973</v>
          </cell>
          <cell r="AL273">
            <v>0.425383461539894</v>
          </cell>
        </row>
        <row r="273">
          <cell r="AR273">
            <v>0.779469689582118</v>
          </cell>
          <cell r="AS273">
            <v>0.67285631449722</v>
          </cell>
          <cell r="AT273">
            <v>0.88426884048227</v>
          </cell>
        </row>
        <row r="273">
          <cell r="AV273">
            <v>6104.06774996473</v>
          </cell>
          <cell r="AW273">
            <v>2521.64860398931</v>
          </cell>
          <cell r="AX273">
            <v>2085.01406040103</v>
          </cell>
          <cell r="AY273">
            <v>1971.32583419734</v>
          </cell>
          <cell r="AZ273">
            <v>0</v>
          </cell>
          <cell r="BA273">
            <v>0</v>
          </cell>
          <cell r="BB273">
            <v>0</v>
          </cell>
          <cell r="BC273">
            <v>0</v>
          </cell>
          <cell r="BD273">
            <v>0</v>
          </cell>
          <cell r="BE273">
            <v>2885.39938503718</v>
          </cell>
          <cell r="BF273">
            <v>2349.36453629757</v>
          </cell>
          <cell r="BG273">
            <v>3077.4413292601</v>
          </cell>
          <cell r="BH273">
            <v>20994.2614991473</v>
          </cell>
        </row>
        <row r="274">
          <cell r="A274" t="str">
            <v>л/с №0000000095110</v>
          </cell>
          <cell r="B274" t="str">
            <v>Кв. 98</v>
          </cell>
          <cell r="C274">
            <v>62.3</v>
          </cell>
        </row>
        <row r="274">
          <cell r="E274">
            <v>31</v>
          </cell>
          <cell r="F274">
            <v>28</v>
          </cell>
          <cell r="G274">
            <v>31</v>
          </cell>
          <cell r="H274">
            <v>30</v>
          </cell>
          <cell r="I274">
            <v>31</v>
          </cell>
          <cell r="J274">
            <v>30</v>
          </cell>
          <cell r="K274">
            <v>31</v>
          </cell>
          <cell r="L274">
            <v>31</v>
          </cell>
          <cell r="M274">
            <v>30</v>
          </cell>
          <cell r="N274">
            <v>31</v>
          </cell>
          <cell r="O274">
            <v>30</v>
          </cell>
          <cell r="P274">
            <v>31</v>
          </cell>
          <cell r="Q274">
            <v>365</v>
          </cell>
          <cell r="R274">
            <v>2.17809421974656</v>
          </cell>
          <cell r="S274">
            <v>0.871108588642737</v>
          </cell>
          <cell r="T274">
            <v>0.935428034704548</v>
          </cell>
          <cell r="U274">
            <v>0.434548153961613</v>
          </cell>
          <cell r="V274">
            <v>0.384714369475918</v>
          </cell>
          <cell r="W274">
            <v>0.423403661604483</v>
          </cell>
          <cell r="X274">
            <v>0</v>
          </cell>
        </row>
        <row r="274">
          <cell r="AD274">
            <v>0.355640684470414</v>
          </cell>
          <cell r="AE274">
            <v>0.225263573183556</v>
          </cell>
          <cell r="AF274">
            <v>0.290204330988767</v>
          </cell>
          <cell r="AG274">
            <v>0</v>
          </cell>
        </row>
        <row r="274">
          <cell r="AI274">
            <v>2.59343872117717</v>
          </cell>
          <cell r="AJ274">
            <v>1.02326035884279</v>
          </cell>
          <cell r="AK274">
            <v>0.820668189283801</v>
          </cell>
          <cell r="AL274">
            <v>0.716253774430687</v>
          </cell>
        </row>
        <row r="274">
          <cell r="AR274">
            <v>1.31245842326935</v>
          </cell>
          <cell r="AS274">
            <v>1.13294455116694</v>
          </cell>
          <cell r="AT274">
            <v>1.48891753410934</v>
          </cell>
        </row>
        <row r="274">
          <cell r="AV274">
            <v>10277.9302925082</v>
          </cell>
          <cell r="AW274">
            <v>4245.91102779822</v>
          </cell>
          <cell r="AX274">
            <v>3510.71286386444</v>
          </cell>
          <cell r="AY274">
            <v>3319.28647217551</v>
          </cell>
          <cell r="AZ274">
            <v>0</v>
          </cell>
          <cell r="BA274">
            <v>0</v>
          </cell>
          <cell r="BB274">
            <v>0</v>
          </cell>
          <cell r="BC274">
            <v>0</v>
          </cell>
          <cell r="BD274">
            <v>0</v>
          </cell>
          <cell r="BE274">
            <v>4858.3886942653</v>
          </cell>
          <cell r="BF274">
            <v>3955.82190841455</v>
          </cell>
          <cell r="BG274">
            <v>5181.74580575418</v>
          </cell>
          <cell r="BH274">
            <v>35349.7970647804</v>
          </cell>
        </row>
        <row r="275">
          <cell r="A275" t="str">
            <v>л/с №0000000077246</v>
          </cell>
          <cell r="B275" t="str">
            <v>Кв. 99</v>
          </cell>
          <cell r="C275">
            <v>60.8</v>
          </cell>
        </row>
        <row r="275">
          <cell r="E275">
            <v>31</v>
          </cell>
          <cell r="F275">
            <v>28</v>
          </cell>
          <cell r="G275">
            <v>31</v>
          </cell>
          <cell r="H275">
            <v>30</v>
          </cell>
          <cell r="I275">
            <v>31</v>
          </cell>
          <cell r="J275">
            <v>30</v>
          </cell>
          <cell r="K275">
            <v>31</v>
          </cell>
          <cell r="L275">
            <v>31</v>
          </cell>
          <cell r="M275">
            <v>30</v>
          </cell>
          <cell r="N275">
            <v>31</v>
          </cell>
          <cell r="O275">
            <v>30</v>
          </cell>
          <cell r="P275">
            <v>31</v>
          </cell>
          <cell r="Q275">
            <v>365</v>
          </cell>
          <cell r="R275">
            <v>2.12565214382971</v>
          </cell>
          <cell r="S275">
            <v>0.85013486660479</v>
          </cell>
          <cell r="T275">
            <v>0.912905690369768</v>
          </cell>
          <cell r="U275">
            <v>0.424085517830916</v>
          </cell>
          <cell r="V275">
            <v>0.375451583693994</v>
          </cell>
          <cell r="W275">
            <v>0.413209351935033</v>
          </cell>
          <cell r="X275">
            <v>0</v>
          </cell>
        </row>
        <row r="275">
          <cell r="AD275">
            <v>0.347077907155717</v>
          </cell>
          <cell r="AE275">
            <v>0.219839891646231</v>
          </cell>
          <cell r="AF275">
            <v>0.283217067802842</v>
          </cell>
          <cell r="AG275">
            <v>0</v>
          </cell>
        </row>
        <row r="275">
          <cell r="AI275">
            <v>2.53099637636552</v>
          </cell>
          <cell r="AJ275">
            <v>0.998623271551234</v>
          </cell>
          <cell r="AK275">
            <v>0.800908923089167</v>
          </cell>
          <cell r="AL275">
            <v>0.699008498962853</v>
          </cell>
        </row>
        <row r="275">
          <cell r="AR275">
            <v>1.28085830071872</v>
          </cell>
          <cell r="AS275">
            <v>1.10566659247111</v>
          </cell>
          <cell r="AT275">
            <v>1.45306879733303</v>
          </cell>
        </row>
        <row r="275">
          <cell r="AV275">
            <v>10030.4680864285</v>
          </cell>
          <cell r="AW275">
            <v>4143.6820303392</v>
          </cell>
          <cell r="AX275">
            <v>3426.18526682116</v>
          </cell>
          <cell r="AY275">
            <v>3239.36785727562</v>
          </cell>
          <cell r="AZ275">
            <v>0</v>
          </cell>
          <cell r="BA275">
            <v>0</v>
          </cell>
          <cell r="BB275">
            <v>0</v>
          </cell>
          <cell r="BC275">
            <v>0</v>
          </cell>
          <cell r="BD275">
            <v>0</v>
          </cell>
          <cell r="BE275">
            <v>4741.41304352055</v>
          </cell>
          <cell r="BF275">
            <v>3860.57740018627</v>
          </cell>
          <cell r="BG275">
            <v>5056.98467078417</v>
          </cell>
          <cell r="BH275">
            <v>34498.6783553555</v>
          </cell>
        </row>
        <row r="276">
          <cell r="A276" t="str">
            <v>л/с №0000000144236</v>
          </cell>
          <cell r="B276" t="str">
            <v>Оф. 13</v>
          </cell>
          <cell r="C276">
            <v>200.9</v>
          </cell>
        </row>
        <row r="276">
          <cell r="E276">
            <v>31</v>
          </cell>
          <cell r="F276">
            <v>28</v>
          </cell>
          <cell r="G276">
            <v>31</v>
          </cell>
          <cell r="H276">
            <v>30</v>
          </cell>
          <cell r="I276">
            <v>31</v>
          </cell>
          <cell r="J276">
            <v>30</v>
          </cell>
          <cell r="K276">
            <v>31</v>
          </cell>
          <cell r="L276">
            <v>31</v>
          </cell>
          <cell r="M276">
            <v>30</v>
          </cell>
          <cell r="N276">
            <v>31</v>
          </cell>
          <cell r="O276">
            <v>30</v>
          </cell>
          <cell r="P276">
            <v>31</v>
          </cell>
          <cell r="Q276">
            <v>365</v>
          </cell>
          <cell r="R276">
            <v>7.02374203446363</v>
          </cell>
          <cell r="S276">
            <v>2.80908050494905</v>
          </cell>
          <cell r="T276">
            <v>3.01649265123826</v>
          </cell>
          <cell r="U276">
            <v>1.40129573243801</v>
          </cell>
          <cell r="V276">
            <v>1.24059577572571</v>
          </cell>
          <cell r="W276">
            <v>1.36535787506165</v>
          </cell>
          <cell r="X276">
            <v>0</v>
          </cell>
        </row>
        <row r="276">
          <cell r="AD276">
            <v>1.14684130834842</v>
          </cell>
          <cell r="AE276">
            <v>0.726411747232366</v>
          </cell>
          <cell r="AF276">
            <v>0.935827449368271</v>
          </cell>
          <cell r="AG276">
            <v>0</v>
          </cell>
        </row>
        <row r="276">
          <cell r="AI276">
            <v>8.36311138177357</v>
          </cell>
          <cell r="AJ276">
            <v>3.29972722458294</v>
          </cell>
          <cell r="AK276">
            <v>2.64642438566799</v>
          </cell>
          <cell r="AL276">
            <v>2.30971722765851</v>
          </cell>
        </row>
        <row r="276">
          <cell r="AR276">
            <v>4.23230974694723</v>
          </cell>
          <cell r="AS276">
            <v>3.65342793466193</v>
          </cell>
          <cell r="AT276">
            <v>4.80134081224022</v>
          </cell>
        </row>
        <row r="276">
          <cell r="AV276">
            <v>33143.438134268</v>
          </cell>
          <cell r="AW276">
            <v>13691.8703930122</v>
          </cell>
          <cell r="AX276">
            <v>11321.062830664</v>
          </cell>
          <cell r="AY276">
            <v>10703.7664889255</v>
          </cell>
          <cell r="AZ276">
            <v>0</v>
          </cell>
          <cell r="BA276">
            <v>0</v>
          </cell>
          <cell r="BB276">
            <v>0</v>
          </cell>
          <cell r="BC276">
            <v>0</v>
          </cell>
          <cell r="BD276">
            <v>0</v>
          </cell>
          <cell r="BE276">
            <v>15666.9388230802</v>
          </cell>
          <cell r="BF276">
            <v>12756.4144687076</v>
          </cell>
          <cell r="BG276">
            <v>16709.6746769826</v>
          </cell>
          <cell r="BH276">
            <v>113993.16581564</v>
          </cell>
        </row>
        <row r="278">
          <cell r="T278">
            <v>200.0825011117</v>
          </cell>
          <cell r="U278">
            <v>92.9472693488104</v>
          </cell>
          <cell r="V278">
            <v>82.2881188104058</v>
          </cell>
          <cell r="W278">
            <v>90.5635286208137</v>
          </cell>
          <cell r="X278">
            <v>2.22044604925031E-016</v>
          </cell>
          <cell r="Y278">
            <v>0</v>
          </cell>
          <cell r="Z278">
            <v>0</v>
          </cell>
          <cell r="AA278">
            <v>0</v>
          </cell>
          <cell r="AB278">
            <v>0</v>
          </cell>
          <cell r="AC278">
            <v>0</v>
          </cell>
          <cell r="AD278">
            <v>75.8639236009314</v>
          </cell>
          <cell r="AE278">
            <v>48.052372105621</v>
          </cell>
          <cell r="AF278">
            <v>61.9052885571159</v>
          </cell>
          <cell r="AG278">
            <v>2.77555756156289E-017</v>
          </cell>
        </row>
        <row r="278">
          <cell r="AI278">
            <v>554.721140014744</v>
          </cell>
          <cell r="AJ278">
            <v>218.869313608275</v>
          </cell>
          <cell r="AK278">
            <v>175.536051735477</v>
          </cell>
          <cell r="AL278">
            <v>153.202428516109</v>
          </cell>
          <cell r="AM278">
            <v>0</v>
          </cell>
          <cell r="AN278">
            <v>0</v>
          </cell>
          <cell r="AO278">
            <v>0</v>
          </cell>
          <cell r="AP278">
            <v>0</v>
          </cell>
          <cell r="AQ278">
            <v>0</v>
          </cell>
          <cell r="AR278">
            <v>280.727062040418</v>
          </cell>
          <cell r="AS278">
            <v>242.330110931463</v>
          </cell>
          <cell r="AT278">
            <v>318.470617857582</v>
          </cell>
        </row>
        <row r="278">
          <cell r="AV278">
            <v>2198388.24889</v>
          </cell>
          <cell r="AW278">
            <v>908175.152359998</v>
          </cell>
          <cell r="AX278">
            <v>750920.631440001</v>
          </cell>
          <cell r="AY278">
            <v>709975.663140001</v>
          </cell>
          <cell r="AZ278">
            <v>0</v>
          </cell>
          <cell r="BA278">
            <v>0</v>
          </cell>
          <cell r="BB278">
            <v>0</v>
          </cell>
          <cell r="BC278">
            <v>0</v>
          </cell>
          <cell r="BD278">
            <v>0</v>
          </cell>
          <cell r="BE278">
            <v>1038581.94341</v>
          </cell>
          <cell r="BF278">
            <v>845747.69332</v>
          </cell>
          <cell r="BG278">
            <v>1107856.23871</v>
          </cell>
          <cell r="BH278">
            <v>7559645.57127</v>
          </cell>
        </row>
        <row r="279">
          <cell r="W279">
            <v>465.88141789173</v>
          </cell>
        </row>
        <row r="279">
          <cell r="AF279">
            <v>185.821584263668</v>
          </cell>
        </row>
        <row r="279">
          <cell r="AI279">
            <v>0</v>
          </cell>
          <cell r="AJ279">
            <v>0</v>
          </cell>
          <cell r="AK279">
            <v>0</v>
          </cell>
          <cell r="AL279">
            <v>0</v>
          </cell>
        </row>
        <row r="279">
          <cell r="AR279">
            <v>0</v>
          </cell>
          <cell r="AS279">
            <v>0</v>
          </cell>
          <cell r="AT279">
            <v>0</v>
          </cell>
        </row>
        <row r="280">
          <cell r="W280">
            <v>0</v>
          </cell>
        </row>
        <row r="280">
          <cell r="AF280">
            <v>0</v>
          </cell>
        </row>
        <row r="280">
          <cell r="AV280">
            <v>2198388.45</v>
          </cell>
          <cell r="AW280">
            <v>908175.1</v>
          </cell>
          <cell r="AX280">
            <v>750920.59</v>
          </cell>
          <cell r="AY280">
            <v>709975.55</v>
          </cell>
          <cell r="AZ280">
            <v>0</v>
          </cell>
          <cell r="BA280">
            <v>0</v>
          </cell>
          <cell r="BB280">
            <v>0</v>
          </cell>
          <cell r="BC280">
            <v>0</v>
          </cell>
          <cell r="BD280">
            <v>0</v>
          </cell>
          <cell r="BE280">
            <v>1038581.83</v>
          </cell>
          <cell r="BF280">
            <v>845747.65</v>
          </cell>
          <cell r="BG280">
            <v>1107856.08</v>
          </cell>
        </row>
        <row r="281">
          <cell r="AV281">
            <v>-0.201110001187772</v>
          </cell>
          <cell r="AW281">
            <v>0.0523599983425811</v>
          </cell>
          <cell r="AX281">
            <v>0.0414400008739904</v>
          </cell>
          <cell r="AY281">
            <v>0.11314000049606</v>
          </cell>
          <cell r="AZ281">
            <v>0</v>
          </cell>
          <cell r="BA281">
            <v>0</v>
          </cell>
          <cell r="BB281">
            <v>0</v>
          </cell>
          <cell r="BC281">
            <v>0</v>
          </cell>
          <cell r="BD281">
            <v>0</v>
          </cell>
          <cell r="BE281">
            <v>0.113409998710267</v>
          </cell>
          <cell r="BF281">
            <v>0.0433199995895848</v>
          </cell>
          <cell r="BG281">
            <v>0.158709998941049</v>
          </cell>
        </row>
        <row r="282">
          <cell r="AV282">
            <v>2198388.45</v>
          </cell>
          <cell r="AW282">
            <v>908175.1</v>
          </cell>
          <cell r="AX282">
            <v>750920.59</v>
          </cell>
          <cell r="AY282">
            <v>709975.55</v>
          </cell>
          <cell r="AZ282">
            <v>0</v>
          </cell>
          <cell r="BA282">
            <v>0</v>
          </cell>
          <cell r="BB282">
            <v>0</v>
          </cell>
          <cell r="BC282">
            <v>0</v>
          </cell>
          <cell r="BD282">
            <v>0</v>
          </cell>
          <cell r="BE282">
            <v>1038581.83</v>
          </cell>
          <cell r="BF282">
            <v>845747.65</v>
          </cell>
          <cell r="BG282">
            <v>1107856.08</v>
          </cell>
        </row>
        <row r="283">
          <cell r="AV283">
            <v>0</v>
          </cell>
          <cell r="AW283">
            <v>0</v>
          </cell>
          <cell r="AX283">
            <v>0</v>
          </cell>
          <cell r="AY283">
            <v>0</v>
          </cell>
          <cell r="AZ283">
            <v>0</v>
          </cell>
          <cell r="BA283">
            <v>0</v>
          </cell>
          <cell r="BB283">
            <v>0</v>
          </cell>
          <cell r="BC283">
            <v>0</v>
          </cell>
          <cell r="BD283">
            <v>0</v>
          </cell>
          <cell r="BE283">
            <v>0</v>
          </cell>
          <cell r="BF283">
            <v>0</v>
          </cell>
          <cell r="BG283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A1" t="str">
            <v>Москва г, Троицкий, п. Воскресенское, Чечерский пр., дом № 122, корпус 2</v>
          </cell>
          <cell r="B1" t="str">
            <v>Адрес</v>
          </cell>
          <cell r="C1" t="str">
            <v>31.01.2023 0:00:00</v>
          </cell>
          <cell r="D1" t="str">
            <v>28.02.2023 0:00:00</v>
          </cell>
          <cell r="E1" t="str">
            <v>31.03.2023 0:00:00</v>
          </cell>
          <cell r="F1" t="str">
            <v>30.04.2023 0:00:00</v>
          </cell>
          <cell r="G1" t="str">
            <v>31.05.2023 0:00:00</v>
          </cell>
          <cell r="H1" t="str">
            <v>30.06.2023 0:00:00</v>
          </cell>
          <cell r="I1" t="str">
            <v>31.07.2023 0:00:00</v>
          </cell>
          <cell r="J1" t="str">
            <v>31.08.2023 0:00:00</v>
          </cell>
          <cell r="K1" t="str">
            <v>30.09.2023 0:00:00</v>
          </cell>
          <cell r="L1" t="str">
            <v>31.10.2023 0:00:00</v>
          </cell>
          <cell r="M1" t="str">
            <v>30.11.2023 0:00:00</v>
          </cell>
          <cell r="N1" t="str">
            <v>31.12.2023 0:00:00</v>
          </cell>
        </row>
        <row r="2">
          <cell r="A2" t="str">
            <v>л/с №0000000144548</v>
          </cell>
          <cell r="B2" t="str">
            <v>Кв. 1</v>
          </cell>
          <cell r="C2">
            <v>3640.08</v>
          </cell>
          <cell r="D2">
            <v>3640.08</v>
          </cell>
          <cell r="E2">
            <v>3640.08</v>
          </cell>
          <cell r="F2">
            <v>3640.08</v>
          </cell>
          <cell r="G2">
            <v>3640.08</v>
          </cell>
          <cell r="H2">
            <v>3640.08</v>
          </cell>
          <cell r="I2">
            <v>3640.08</v>
          </cell>
          <cell r="J2">
            <v>3640.08</v>
          </cell>
          <cell r="K2">
            <v>3640.08</v>
          </cell>
          <cell r="L2">
            <v>3640.08</v>
          </cell>
          <cell r="M2">
            <v>3640.08</v>
          </cell>
          <cell r="N2">
            <v>3640.08</v>
          </cell>
          <cell r="O2">
            <v>43680.96</v>
          </cell>
        </row>
        <row r="3">
          <cell r="A3" t="str">
            <v>л/с №0000000081355</v>
          </cell>
          <cell r="B3" t="str">
            <v>Кв. 10</v>
          </cell>
          <cell r="C3">
            <v>1580.05</v>
          </cell>
          <cell r="D3">
            <v>1580.05</v>
          </cell>
          <cell r="E3">
            <v>1580.05</v>
          </cell>
          <cell r="F3">
            <v>1580.05</v>
          </cell>
          <cell r="G3">
            <v>1580.05</v>
          </cell>
          <cell r="H3">
            <v>1580.05</v>
          </cell>
          <cell r="I3">
            <v>1580.05</v>
          </cell>
          <cell r="J3">
            <v>1580.05</v>
          </cell>
          <cell r="K3">
            <v>1580.05</v>
          </cell>
          <cell r="L3">
            <v>1580.05</v>
          </cell>
          <cell r="M3">
            <v>1580.05</v>
          </cell>
          <cell r="N3">
            <v>1580.05</v>
          </cell>
          <cell r="O3">
            <v>18960.6</v>
          </cell>
        </row>
        <row r="4">
          <cell r="A4" t="str">
            <v>л/с №0000000077051</v>
          </cell>
          <cell r="B4" t="str">
            <v>Кв. 100</v>
          </cell>
          <cell r="C4">
            <v>1521.21</v>
          </cell>
          <cell r="D4">
            <v>1521.21</v>
          </cell>
          <cell r="E4">
            <v>1521.21</v>
          </cell>
          <cell r="F4">
            <v>1521.21</v>
          </cell>
          <cell r="G4">
            <v>1521.21</v>
          </cell>
          <cell r="H4">
            <v>1521.21</v>
          </cell>
          <cell r="I4">
            <v>1521.21</v>
          </cell>
          <cell r="J4">
            <v>1521.21</v>
          </cell>
          <cell r="K4">
            <v>1521.21</v>
          </cell>
          <cell r="L4">
            <v>1521.21</v>
          </cell>
          <cell r="M4">
            <v>1521.21</v>
          </cell>
          <cell r="N4">
            <v>1521.21</v>
          </cell>
          <cell r="O4">
            <v>18254.52</v>
          </cell>
        </row>
        <row r="5">
          <cell r="A5" t="str">
            <v>л/с №0000000090506</v>
          </cell>
          <cell r="B5" t="str">
            <v>Кв. 101</v>
          </cell>
          <cell r="C5">
            <v>1377.92</v>
          </cell>
          <cell r="D5">
            <v>1377.92</v>
          </cell>
          <cell r="E5">
            <v>1377.92</v>
          </cell>
          <cell r="F5">
            <v>1377.92</v>
          </cell>
          <cell r="G5">
            <v>1377.92</v>
          </cell>
          <cell r="H5">
            <v>1377.92</v>
          </cell>
          <cell r="I5">
            <v>1377.92</v>
          </cell>
          <cell r="J5">
            <v>1377.92</v>
          </cell>
          <cell r="K5">
            <v>1377.92</v>
          </cell>
          <cell r="L5">
            <v>1377.92</v>
          </cell>
          <cell r="M5">
            <v>1377.92</v>
          </cell>
          <cell r="N5">
            <v>1377.92</v>
          </cell>
          <cell r="O5">
            <v>16535.04</v>
          </cell>
        </row>
        <row r="6">
          <cell r="A6" t="str">
            <v>л/с №0000000077542</v>
          </cell>
          <cell r="B6" t="str">
            <v>Кв. 102</v>
          </cell>
          <cell r="C6">
            <v>2625.06</v>
          </cell>
          <cell r="D6">
            <v>2625.06</v>
          </cell>
          <cell r="E6">
            <v>2625.06</v>
          </cell>
          <cell r="F6">
            <v>2625.06</v>
          </cell>
          <cell r="G6">
            <v>2625.06</v>
          </cell>
          <cell r="H6">
            <v>2625.06</v>
          </cell>
          <cell r="I6">
            <v>2625.06</v>
          </cell>
          <cell r="J6">
            <v>2625.06</v>
          </cell>
          <cell r="K6">
            <v>2625.06</v>
          </cell>
          <cell r="L6">
            <v>2625.06</v>
          </cell>
          <cell r="M6">
            <v>2625.06</v>
          </cell>
          <cell r="N6">
            <v>2625.06</v>
          </cell>
          <cell r="O6">
            <v>31500.72</v>
          </cell>
        </row>
        <row r="7">
          <cell r="A7" t="str">
            <v>л/с №0000000127406</v>
          </cell>
          <cell r="B7" t="str">
            <v>Кв. 103</v>
          </cell>
          <cell r="C7">
            <v>2570.31</v>
          </cell>
          <cell r="D7">
            <v>2570.31</v>
          </cell>
          <cell r="E7">
            <v>2570.31</v>
          </cell>
          <cell r="F7">
            <v>2570.31</v>
          </cell>
          <cell r="G7">
            <v>2570.31</v>
          </cell>
          <cell r="H7">
            <v>2570.31</v>
          </cell>
          <cell r="I7">
            <v>2570.31</v>
          </cell>
          <cell r="J7">
            <v>2570.31</v>
          </cell>
          <cell r="K7">
            <v>2570.31</v>
          </cell>
          <cell r="L7">
            <v>2570.31</v>
          </cell>
          <cell r="M7">
            <v>2570.31</v>
          </cell>
          <cell r="N7">
            <v>2570.31</v>
          </cell>
          <cell r="O7">
            <v>30843.72</v>
          </cell>
        </row>
        <row r="8">
          <cell r="A8" t="str">
            <v>л/с №0000000090727</v>
          </cell>
          <cell r="B8" t="str">
            <v>Кв. 104</v>
          </cell>
          <cell r="C8">
            <v>1490.63</v>
          </cell>
          <cell r="D8">
            <v>1490.63</v>
          </cell>
          <cell r="E8">
            <v>1490.63</v>
          </cell>
          <cell r="F8">
            <v>1490.63</v>
          </cell>
          <cell r="G8">
            <v>1490.63</v>
          </cell>
          <cell r="H8">
            <v>1490.63</v>
          </cell>
          <cell r="I8">
            <v>1490.63</v>
          </cell>
          <cell r="J8">
            <v>1490.63</v>
          </cell>
          <cell r="K8">
            <v>1490.63</v>
          </cell>
          <cell r="L8">
            <v>1490.63</v>
          </cell>
          <cell r="M8">
            <v>1490.63</v>
          </cell>
          <cell r="N8">
            <v>1490.63</v>
          </cell>
          <cell r="O8">
            <v>17887.56</v>
          </cell>
        </row>
        <row r="9">
          <cell r="A9" t="str">
            <v>л/с №0000000080692</v>
          </cell>
          <cell r="B9" t="str">
            <v>Кв. 105</v>
          </cell>
          <cell r="C9">
            <v>1571.6</v>
          </cell>
          <cell r="D9">
            <v>1571.6</v>
          </cell>
          <cell r="E9">
            <v>1571.6</v>
          </cell>
          <cell r="F9">
            <v>1571.6</v>
          </cell>
          <cell r="G9">
            <v>1571.6</v>
          </cell>
          <cell r="H9">
            <v>1571.6</v>
          </cell>
          <cell r="I9">
            <v>1571.6</v>
          </cell>
          <cell r="J9">
            <v>1571.6</v>
          </cell>
          <cell r="K9">
            <v>1571.6</v>
          </cell>
          <cell r="L9">
            <v>1571.6</v>
          </cell>
          <cell r="M9">
            <v>1571.6</v>
          </cell>
          <cell r="N9">
            <v>1571.6</v>
          </cell>
          <cell r="O9">
            <v>18859.2</v>
          </cell>
        </row>
        <row r="10">
          <cell r="A10" t="str">
            <v>л/с №0000000077231</v>
          </cell>
          <cell r="B10" t="str">
            <v>Кв. 106</v>
          </cell>
          <cell r="C10">
            <v>2620.69</v>
          </cell>
          <cell r="D10">
            <v>2620.69</v>
          </cell>
          <cell r="E10">
            <v>2620.69</v>
          </cell>
          <cell r="F10">
            <v>2620.69</v>
          </cell>
          <cell r="G10">
            <v>2620.69</v>
          </cell>
          <cell r="H10">
            <v>2620.69</v>
          </cell>
          <cell r="I10">
            <v>2620.69</v>
          </cell>
          <cell r="J10">
            <v>2620.69</v>
          </cell>
          <cell r="K10">
            <v>2620.69</v>
          </cell>
          <cell r="L10">
            <v>2620.69</v>
          </cell>
          <cell r="M10">
            <v>2620.69</v>
          </cell>
          <cell r="N10">
            <v>2620.69</v>
          </cell>
          <cell r="O10">
            <v>31448.28</v>
          </cell>
        </row>
        <row r="11">
          <cell r="A11" t="str">
            <v>л/с №0000000080310</v>
          </cell>
          <cell r="B11" t="str">
            <v>Кв. 107</v>
          </cell>
          <cell r="C11">
            <v>2561.86</v>
          </cell>
          <cell r="D11">
            <v>2378.87</v>
          </cell>
        </row>
        <row r="11">
          <cell r="O11">
            <v>4940.73</v>
          </cell>
        </row>
        <row r="12">
          <cell r="A12" t="str">
            <v>л/с №0000001155253</v>
          </cell>
          <cell r="B12" t="str">
            <v>Кв. 107</v>
          </cell>
        </row>
        <row r="12">
          <cell r="D12">
            <v>182.99</v>
          </cell>
          <cell r="E12">
            <v>2561.86</v>
          </cell>
          <cell r="F12">
            <v>2561.86</v>
          </cell>
          <cell r="G12">
            <v>2561.86</v>
          </cell>
          <cell r="H12">
            <v>2561.86</v>
          </cell>
          <cell r="I12">
            <v>2561.86</v>
          </cell>
          <cell r="J12">
            <v>2561.86</v>
          </cell>
          <cell r="K12">
            <v>2561.86</v>
          </cell>
          <cell r="L12">
            <v>2561.86</v>
          </cell>
          <cell r="M12">
            <v>2561.86</v>
          </cell>
          <cell r="N12">
            <v>2561.86</v>
          </cell>
          <cell r="O12">
            <v>25801.59</v>
          </cell>
        </row>
        <row r="13">
          <cell r="A13" t="str">
            <v>л/с №0000000077207</v>
          </cell>
          <cell r="B13" t="str">
            <v>Кв. 108</v>
          </cell>
          <cell r="C13">
            <v>1529.66</v>
          </cell>
          <cell r="D13">
            <v>1529.66</v>
          </cell>
          <cell r="E13">
            <v>1529.66</v>
          </cell>
          <cell r="F13">
            <v>1529.66</v>
          </cell>
          <cell r="G13">
            <v>1529.66</v>
          </cell>
          <cell r="H13">
            <v>1529.66</v>
          </cell>
          <cell r="I13">
            <v>1529.66</v>
          </cell>
          <cell r="J13">
            <v>1529.66</v>
          </cell>
          <cell r="K13">
            <v>1529.66</v>
          </cell>
          <cell r="L13">
            <v>1529.66</v>
          </cell>
          <cell r="M13">
            <v>1529.66</v>
          </cell>
          <cell r="N13">
            <v>1529.66</v>
          </cell>
          <cell r="O13">
            <v>18355.92</v>
          </cell>
        </row>
        <row r="14">
          <cell r="A14" t="str">
            <v>л/с №0000000077048</v>
          </cell>
          <cell r="B14" t="str">
            <v>Кв. 109</v>
          </cell>
          <cell r="C14">
            <v>1563.15</v>
          </cell>
          <cell r="D14">
            <v>1563.15</v>
          </cell>
          <cell r="E14">
            <v>1563.15</v>
          </cell>
          <cell r="F14">
            <v>1563.15</v>
          </cell>
          <cell r="G14">
            <v>1563.15</v>
          </cell>
          <cell r="H14">
            <v>1563.15</v>
          </cell>
          <cell r="I14">
            <v>1563.15</v>
          </cell>
          <cell r="J14">
            <v>1563.15</v>
          </cell>
          <cell r="K14">
            <v>1563.15</v>
          </cell>
          <cell r="L14">
            <v>1563.15</v>
          </cell>
          <cell r="M14">
            <v>1563.15</v>
          </cell>
          <cell r="N14">
            <v>1563.15</v>
          </cell>
          <cell r="O14">
            <v>18757.8</v>
          </cell>
        </row>
        <row r="15">
          <cell r="A15" t="str">
            <v>л/с №0000000077093</v>
          </cell>
          <cell r="B15" t="str">
            <v>Кв. 11</v>
          </cell>
          <cell r="C15">
            <v>2629.14</v>
          </cell>
          <cell r="D15">
            <v>2629.14</v>
          </cell>
          <cell r="E15">
            <v>2629.14</v>
          </cell>
          <cell r="F15">
            <v>2629.14</v>
          </cell>
          <cell r="G15">
            <v>2629.14</v>
          </cell>
          <cell r="H15">
            <v>2629.14</v>
          </cell>
          <cell r="I15">
            <v>2629.14</v>
          </cell>
          <cell r="J15">
            <v>2629.14</v>
          </cell>
          <cell r="K15">
            <v>2629.14</v>
          </cell>
          <cell r="L15">
            <v>2629.14</v>
          </cell>
          <cell r="M15">
            <v>2629.14</v>
          </cell>
          <cell r="N15">
            <v>2629.14</v>
          </cell>
          <cell r="O15">
            <v>31549.68</v>
          </cell>
        </row>
        <row r="16">
          <cell r="A16" t="str">
            <v>л/с №0000000080344</v>
          </cell>
          <cell r="B16" t="str">
            <v>Кв. 110</v>
          </cell>
          <cell r="C16">
            <v>2637.59</v>
          </cell>
          <cell r="D16">
            <v>2637.59</v>
          </cell>
          <cell r="E16">
            <v>2637.59</v>
          </cell>
          <cell r="F16">
            <v>2637.59</v>
          </cell>
          <cell r="G16">
            <v>2637.59</v>
          </cell>
          <cell r="H16">
            <v>2637.59</v>
          </cell>
          <cell r="I16">
            <v>2637.59</v>
          </cell>
          <cell r="J16">
            <v>2637.59</v>
          </cell>
          <cell r="K16">
            <v>2637.59</v>
          </cell>
          <cell r="L16">
            <v>2637.59</v>
          </cell>
          <cell r="M16">
            <v>2637.59</v>
          </cell>
          <cell r="N16">
            <v>2637.59</v>
          </cell>
          <cell r="O16">
            <v>31651.08</v>
          </cell>
        </row>
        <row r="17">
          <cell r="A17" t="str">
            <v>л/с №0000000077642</v>
          </cell>
          <cell r="B17" t="str">
            <v>Кв. 111</v>
          </cell>
          <cell r="C17">
            <v>2565.94</v>
          </cell>
          <cell r="D17">
            <v>2565.94</v>
          </cell>
          <cell r="E17">
            <v>2565.94</v>
          </cell>
          <cell r="F17">
            <v>2565.94</v>
          </cell>
          <cell r="G17">
            <v>2565.94</v>
          </cell>
          <cell r="H17">
            <v>2565.94</v>
          </cell>
          <cell r="I17">
            <v>2565.94</v>
          </cell>
          <cell r="J17">
            <v>2565.94</v>
          </cell>
          <cell r="K17">
            <v>2565.94</v>
          </cell>
          <cell r="L17">
            <v>2565.94</v>
          </cell>
          <cell r="M17">
            <v>2565.94</v>
          </cell>
          <cell r="N17">
            <v>2565.94</v>
          </cell>
          <cell r="O17">
            <v>30791.28</v>
          </cell>
        </row>
        <row r="18">
          <cell r="A18" t="str">
            <v>л/с №0000000091843</v>
          </cell>
          <cell r="B18" t="str">
            <v>Кв. 112</v>
          </cell>
          <cell r="C18">
            <v>1521.21</v>
          </cell>
          <cell r="D18">
            <v>1521.21</v>
          </cell>
          <cell r="E18">
            <v>1521.21</v>
          </cell>
          <cell r="F18">
            <v>1521.21</v>
          </cell>
          <cell r="G18">
            <v>1521.21</v>
          </cell>
          <cell r="H18">
            <v>1521.21</v>
          </cell>
          <cell r="I18">
            <v>1521.21</v>
          </cell>
          <cell r="J18">
            <v>1521.21</v>
          </cell>
          <cell r="K18">
            <v>1521.21</v>
          </cell>
          <cell r="L18">
            <v>1521.21</v>
          </cell>
          <cell r="M18">
            <v>456.36</v>
          </cell>
        </row>
        <row r="18">
          <cell r="O18">
            <v>15668.46</v>
          </cell>
        </row>
        <row r="19">
          <cell r="A19" t="str">
            <v>л/с №0000001157433</v>
          </cell>
          <cell r="B19" t="str">
            <v>Кв. 112</v>
          </cell>
        </row>
        <row r="19">
          <cell r="M19">
            <v>1064.85</v>
          </cell>
          <cell r="N19">
            <v>1520.92</v>
          </cell>
          <cell r="O19">
            <v>2585.77</v>
          </cell>
        </row>
        <row r="20">
          <cell r="A20" t="str">
            <v>л/с №0000000080032</v>
          </cell>
          <cell r="B20" t="str">
            <v>Кв. 113</v>
          </cell>
          <cell r="C20">
            <v>1618.49</v>
          </cell>
          <cell r="D20">
            <v>1618.49</v>
          </cell>
          <cell r="E20">
            <v>1618.49</v>
          </cell>
          <cell r="F20">
            <v>1618.49</v>
          </cell>
          <cell r="G20">
            <v>1618.49</v>
          </cell>
          <cell r="H20">
            <v>1618.49</v>
          </cell>
          <cell r="I20">
            <v>1618.49</v>
          </cell>
          <cell r="J20">
            <v>1618.49</v>
          </cell>
          <cell r="K20">
            <v>1618.49</v>
          </cell>
          <cell r="L20">
            <v>1618.49</v>
          </cell>
          <cell r="M20">
            <v>1618.49</v>
          </cell>
          <cell r="N20">
            <v>1618.49</v>
          </cell>
          <cell r="O20">
            <v>19421.88</v>
          </cell>
        </row>
        <row r="21">
          <cell r="A21" t="str">
            <v>л/с №0000000079291</v>
          </cell>
          <cell r="B21" t="str">
            <v>Кв. 114</v>
          </cell>
          <cell r="C21">
            <v>2633.51</v>
          </cell>
          <cell r="D21">
            <v>2633.51</v>
          </cell>
          <cell r="E21">
            <v>2633.51</v>
          </cell>
          <cell r="F21">
            <v>2633.51</v>
          </cell>
          <cell r="G21">
            <v>2633.51</v>
          </cell>
          <cell r="H21">
            <v>2633.51</v>
          </cell>
          <cell r="I21">
            <v>2633.51</v>
          </cell>
          <cell r="J21">
            <v>2633.51</v>
          </cell>
          <cell r="K21">
            <v>2633.51</v>
          </cell>
          <cell r="L21">
            <v>2633.51</v>
          </cell>
          <cell r="M21">
            <v>2633.51</v>
          </cell>
          <cell r="N21">
            <v>2633.51</v>
          </cell>
          <cell r="O21">
            <v>31602.12</v>
          </cell>
        </row>
        <row r="22">
          <cell r="A22" t="str">
            <v>л/с №0000000080563</v>
          </cell>
          <cell r="B22" t="str">
            <v>Кв. 115</v>
          </cell>
          <cell r="C22">
            <v>2561.86</v>
          </cell>
          <cell r="D22">
            <v>2561.86</v>
          </cell>
          <cell r="E22">
            <v>2561.86</v>
          </cell>
          <cell r="F22">
            <v>2561.86</v>
          </cell>
          <cell r="G22">
            <v>2561.86</v>
          </cell>
          <cell r="H22">
            <v>2561.86</v>
          </cell>
          <cell r="I22">
            <v>2561.86</v>
          </cell>
          <cell r="J22">
            <v>2561.86</v>
          </cell>
          <cell r="K22">
            <v>2561.86</v>
          </cell>
          <cell r="L22">
            <v>2561.86</v>
          </cell>
          <cell r="M22">
            <v>2561.86</v>
          </cell>
          <cell r="N22">
            <v>2561.86</v>
          </cell>
          <cell r="O22">
            <v>30742.32</v>
          </cell>
        </row>
        <row r="23">
          <cell r="A23" t="str">
            <v>л/с №0000000081295</v>
          </cell>
          <cell r="B23" t="str">
            <v>Кв. 116</v>
          </cell>
          <cell r="C23">
            <v>1521.21</v>
          </cell>
          <cell r="D23">
            <v>1521.21</v>
          </cell>
          <cell r="E23">
            <v>1521.21</v>
          </cell>
          <cell r="F23">
            <v>1521.21</v>
          </cell>
          <cell r="G23">
            <v>1521.21</v>
          </cell>
          <cell r="H23">
            <v>1521.21</v>
          </cell>
          <cell r="I23">
            <v>1521.21</v>
          </cell>
          <cell r="J23">
            <v>1521.21</v>
          </cell>
          <cell r="K23">
            <v>1521.21</v>
          </cell>
          <cell r="L23">
            <v>1472.14</v>
          </cell>
        </row>
        <row r="23">
          <cell r="O23">
            <v>15163.03</v>
          </cell>
        </row>
        <row r="24">
          <cell r="A24" t="str">
            <v>л/с №0000001157323</v>
          </cell>
          <cell r="B24" t="str">
            <v>Кв. 116</v>
          </cell>
        </row>
        <row r="24">
          <cell r="L24">
            <v>49.07</v>
          </cell>
          <cell r="M24">
            <v>1521.22</v>
          </cell>
          <cell r="N24">
            <v>1521.21</v>
          </cell>
          <cell r="O24">
            <v>3091.5</v>
          </cell>
        </row>
        <row r="25">
          <cell r="A25" t="str">
            <v>л/с №0000000146830</v>
          </cell>
          <cell r="B25" t="str">
            <v>Кв. 117</v>
          </cell>
          <cell r="C25">
            <v>1567.52</v>
          </cell>
          <cell r="D25">
            <v>1567.52</v>
          </cell>
          <cell r="E25">
            <v>1567.52</v>
          </cell>
          <cell r="F25">
            <v>1567.52</v>
          </cell>
          <cell r="G25">
            <v>1567.52</v>
          </cell>
          <cell r="H25">
            <v>1567.52</v>
          </cell>
          <cell r="I25">
            <v>1567.52</v>
          </cell>
          <cell r="J25">
            <v>1567.52</v>
          </cell>
          <cell r="K25">
            <v>1567.52</v>
          </cell>
          <cell r="L25">
            <v>1567.52</v>
          </cell>
          <cell r="M25">
            <v>1567.52</v>
          </cell>
          <cell r="N25">
            <v>1567.52</v>
          </cell>
          <cell r="O25">
            <v>18810.24</v>
          </cell>
        </row>
        <row r="26">
          <cell r="A26" t="str">
            <v>л/с №0000000080625</v>
          </cell>
          <cell r="B26" t="str">
            <v>Кв. 118</v>
          </cell>
          <cell r="C26">
            <v>2633.51</v>
          </cell>
          <cell r="D26">
            <v>2633.51</v>
          </cell>
          <cell r="E26">
            <v>2633.51</v>
          </cell>
          <cell r="F26">
            <v>2633.51</v>
          </cell>
          <cell r="G26">
            <v>2633.51</v>
          </cell>
          <cell r="H26">
            <v>2633.51</v>
          </cell>
          <cell r="I26">
            <v>2633.51</v>
          </cell>
          <cell r="J26">
            <v>2633.51</v>
          </cell>
          <cell r="K26">
            <v>2633.51</v>
          </cell>
          <cell r="L26">
            <v>2633.51</v>
          </cell>
          <cell r="M26">
            <v>2633.51</v>
          </cell>
          <cell r="N26">
            <v>2633.51</v>
          </cell>
          <cell r="O26">
            <v>31602.12</v>
          </cell>
        </row>
        <row r="27">
          <cell r="A27" t="str">
            <v>л/с №0000000081475</v>
          </cell>
          <cell r="B27" t="str">
            <v>Кв. 119</v>
          </cell>
          <cell r="C27">
            <v>2570.31</v>
          </cell>
          <cell r="D27">
            <v>2570.31</v>
          </cell>
          <cell r="E27">
            <v>2570.31</v>
          </cell>
          <cell r="F27">
            <v>2570.31</v>
          </cell>
          <cell r="G27">
            <v>2570.31</v>
          </cell>
          <cell r="H27">
            <v>2570.31</v>
          </cell>
          <cell r="I27">
            <v>2570.31</v>
          </cell>
          <cell r="J27">
            <v>2570.31</v>
          </cell>
          <cell r="K27">
            <v>2570.31</v>
          </cell>
          <cell r="L27">
            <v>2570.31</v>
          </cell>
          <cell r="M27">
            <v>2570.31</v>
          </cell>
          <cell r="N27">
            <v>2570.31</v>
          </cell>
          <cell r="O27">
            <v>30843.72</v>
          </cell>
        </row>
        <row r="28">
          <cell r="A28" t="str">
            <v>л/с №0000000080497</v>
          </cell>
          <cell r="B28" t="str">
            <v>Кв. 12</v>
          </cell>
          <cell r="C28">
            <v>2939.03</v>
          </cell>
          <cell r="D28">
            <v>2939.03</v>
          </cell>
          <cell r="E28">
            <v>2939.03</v>
          </cell>
          <cell r="F28">
            <v>2939.03</v>
          </cell>
          <cell r="G28">
            <v>2939.03</v>
          </cell>
          <cell r="H28">
            <v>2939.03</v>
          </cell>
          <cell r="I28">
            <v>2939.03</v>
          </cell>
          <cell r="J28">
            <v>2939.03</v>
          </cell>
          <cell r="K28">
            <v>2939.03</v>
          </cell>
          <cell r="L28">
            <v>2939.03</v>
          </cell>
          <cell r="M28">
            <v>2939.03</v>
          </cell>
          <cell r="N28">
            <v>2939.03</v>
          </cell>
          <cell r="O28">
            <v>35268.36</v>
          </cell>
        </row>
        <row r="29">
          <cell r="A29" t="str">
            <v>л/с №0000000085315</v>
          </cell>
          <cell r="B29" t="str">
            <v>Кв. 120</v>
          </cell>
          <cell r="C29">
            <v>1525.29</v>
          </cell>
          <cell r="D29">
            <v>1525.29</v>
          </cell>
          <cell r="E29">
            <v>1525.29</v>
          </cell>
          <cell r="F29">
            <v>1525.29</v>
          </cell>
          <cell r="G29">
            <v>1525.29</v>
          </cell>
          <cell r="H29">
            <v>1525.29</v>
          </cell>
          <cell r="I29">
            <v>1525.29</v>
          </cell>
          <cell r="J29">
            <v>1525.29</v>
          </cell>
          <cell r="K29">
            <v>1525.29</v>
          </cell>
          <cell r="L29">
            <v>1525.29</v>
          </cell>
          <cell r="M29">
            <v>1525.29</v>
          </cell>
          <cell r="N29">
            <v>1525.29</v>
          </cell>
          <cell r="O29">
            <v>18303.48</v>
          </cell>
        </row>
        <row r="30">
          <cell r="A30" t="str">
            <v>л/с №0000000077230</v>
          </cell>
          <cell r="B30" t="str">
            <v>Кв. 121</v>
          </cell>
          <cell r="C30">
            <v>1563.15</v>
          </cell>
          <cell r="D30">
            <v>1563.15</v>
          </cell>
          <cell r="E30">
            <v>1563.15</v>
          </cell>
          <cell r="F30">
            <v>1563.15</v>
          </cell>
          <cell r="G30">
            <v>1563.15</v>
          </cell>
          <cell r="H30">
            <v>1563.15</v>
          </cell>
          <cell r="I30">
            <v>1563.15</v>
          </cell>
          <cell r="J30">
            <v>1563.15</v>
          </cell>
          <cell r="K30">
            <v>1563.15</v>
          </cell>
          <cell r="L30">
            <v>1563.15</v>
          </cell>
          <cell r="M30">
            <v>1563.15</v>
          </cell>
          <cell r="N30">
            <v>1563.15</v>
          </cell>
          <cell r="O30">
            <v>18757.8</v>
          </cell>
        </row>
        <row r="31">
          <cell r="A31" t="str">
            <v>л/с №0000000091811</v>
          </cell>
          <cell r="B31" t="str">
            <v>Кв. 122</v>
          </cell>
          <cell r="C31">
            <v>2629.14</v>
          </cell>
          <cell r="D31">
            <v>2629.14</v>
          </cell>
          <cell r="E31">
            <v>2629.14</v>
          </cell>
          <cell r="F31">
            <v>2629.14</v>
          </cell>
          <cell r="G31">
            <v>2629.14</v>
          </cell>
          <cell r="H31">
            <v>2629.14</v>
          </cell>
          <cell r="I31">
            <v>2629.14</v>
          </cell>
          <cell r="J31">
            <v>2629.14</v>
          </cell>
          <cell r="K31">
            <v>2629.14</v>
          </cell>
          <cell r="L31">
            <v>2629.14</v>
          </cell>
          <cell r="M31">
            <v>2629.14</v>
          </cell>
          <cell r="N31">
            <v>2629.14</v>
          </cell>
          <cell r="O31">
            <v>31549.68</v>
          </cell>
        </row>
        <row r="32">
          <cell r="A32" t="str">
            <v>л/с №0000000077185</v>
          </cell>
          <cell r="B32" t="str">
            <v>Кв. 123</v>
          </cell>
        </row>
        <row r="32">
          <cell r="O32">
            <v>0</v>
          </cell>
        </row>
        <row r="33">
          <cell r="A33" t="str">
            <v>л/с №0000000153907</v>
          </cell>
          <cell r="B33" t="str">
            <v>Кв. 123</v>
          </cell>
          <cell r="C33">
            <v>2561.86</v>
          </cell>
          <cell r="D33">
            <v>2561.86</v>
          </cell>
          <cell r="E33">
            <v>2561.86</v>
          </cell>
          <cell r="F33">
            <v>2561.86</v>
          </cell>
          <cell r="G33">
            <v>2561.86</v>
          </cell>
          <cell r="H33">
            <v>2561.86</v>
          </cell>
          <cell r="I33">
            <v>2561.86</v>
          </cell>
          <cell r="J33">
            <v>2561.86</v>
          </cell>
          <cell r="K33">
            <v>2561.86</v>
          </cell>
          <cell r="L33">
            <v>2561.86</v>
          </cell>
          <cell r="M33">
            <v>2561.86</v>
          </cell>
          <cell r="N33">
            <v>2561.86</v>
          </cell>
          <cell r="O33">
            <v>30742.32</v>
          </cell>
        </row>
        <row r="34">
          <cell r="A34" t="str">
            <v>л/с №0000000080696</v>
          </cell>
          <cell r="B34" t="str">
            <v>Кв. 124</v>
          </cell>
          <cell r="C34">
            <v>1525.29</v>
          </cell>
          <cell r="D34">
            <v>1525.29</v>
          </cell>
          <cell r="E34">
            <v>1525.29</v>
          </cell>
          <cell r="F34">
            <v>1525.29</v>
          </cell>
          <cell r="G34">
            <v>1525.29</v>
          </cell>
          <cell r="H34">
            <v>1525.29</v>
          </cell>
          <cell r="I34">
            <v>1525.29</v>
          </cell>
          <cell r="J34">
            <v>1525.29</v>
          </cell>
          <cell r="K34">
            <v>1525.29</v>
          </cell>
          <cell r="L34">
            <v>1525.29</v>
          </cell>
          <cell r="M34">
            <v>1525.29</v>
          </cell>
          <cell r="N34">
            <v>1525.29</v>
          </cell>
          <cell r="O34">
            <v>18303.48</v>
          </cell>
        </row>
        <row r="35">
          <cell r="A35" t="str">
            <v>л/с №0000000081445</v>
          </cell>
          <cell r="B35" t="str">
            <v>Кв. 125</v>
          </cell>
          <cell r="C35">
            <v>1571.6</v>
          </cell>
          <cell r="D35">
            <v>1571.6</v>
          </cell>
          <cell r="E35">
            <v>1571.6</v>
          </cell>
          <cell r="F35">
            <v>1571.6</v>
          </cell>
          <cell r="G35">
            <v>1571.6</v>
          </cell>
          <cell r="H35">
            <v>1571.6</v>
          </cell>
          <cell r="I35">
            <v>1571.6</v>
          </cell>
          <cell r="J35">
            <v>1571.6</v>
          </cell>
          <cell r="K35">
            <v>1571.6</v>
          </cell>
          <cell r="L35">
            <v>1571.6</v>
          </cell>
          <cell r="M35">
            <v>1571.6</v>
          </cell>
          <cell r="N35">
            <v>1571.6</v>
          </cell>
          <cell r="O35">
            <v>18859.2</v>
          </cell>
        </row>
        <row r="36">
          <cell r="A36" t="str">
            <v>л/с №0000000080071</v>
          </cell>
          <cell r="B36" t="str">
            <v>Кв. 126</v>
          </cell>
          <cell r="C36">
            <v>2637.59</v>
          </cell>
          <cell r="D36">
            <v>2637.59</v>
          </cell>
          <cell r="E36">
            <v>2637.59</v>
          </cell>
          <cell r="F36">
            <v>2637.59</v>
          </cell>
          <cell r="G36">
            <v>2637.59</v>
          </cell>
          <cell r="H36">
            <v>2637.59</v>
          </cell>
          <cell r="I36">
            <v>2637.59</v>
          </cell>
          <cell r="J36">
            <v>2637.59</v>
          </cell>
          <cell r="K36">
            <v>2637.59</v>
          </cell>
          <cell r="L36">
            <v>2637.59</v>
          </cell>
          <cell r="M36">
            <v>2637.59</v>
          </cell>
          <cell r="N36">
            <v>2637.59</v>
          </cell>
          <cell r="O36">
            <v>31651.08</v>
          </cell>
        </row>
        <row r="37">
          <cell r="A37" t="str">
            <v>л/с №0000000080319</v>
          </cell>
          <cell r="B37" t="str">
            <v>Кв. 127</v>
          </cell>
          <cell r="C37">
            <v>2346.92</v>
          </cell>
          <cell r="D37">
            <v>2346.92</v>
          </cell>
          <cell r="E37">
            <v>2346.92</v>
          </cell>
          <cell r="F37">
            <v>2346.92</v>
          </cell>
          <cell r="G37">
            <v>2346.92</v>
          </cell>
          <cell r="H37">
            <v>2346.92</v>
          </cell>
          <cell r="I37">
            <v>2346.92</v>
          </cell>
          <cell r="J37">
            <v>2346.92</v>
          </cell>
          <cell r="K37">
            <v>2346.92</v>
          </cell>
          <cell r="L37">
            <v>2346.92</v>
          </cell>
          <cell r="M37">
            <v>2346.92</v>
          </cell>
          <cell r="N37">
            <v>2346.92</v>
          </cell>
          <cell r="O37">
            <v>28163.04</v>
          </cell>
        </row>
        <row r="38">
          <cell r="A38" t="str">
            <v>л/с №0000000080320</v>
          </cell>
          <cell r="B38" t="str">
            <v>Кв. 128</v>
          </cell>
          <cell r="C38">
            <v>1521.21</v>
          </cell>
          <cell r="D38">
            <v>1521.21</v>
          </cell>
          <cell r="E38">
            <v>1521.21</v>
          </cell>
          <cell r="F38">
            <v>1521.21</v>
          </cell>
          <cell r="G38">
            <v>1521.21</v>
          </cell>
          <cell r="H38">
            <v>1521.21</v>
          </cell>
          <cell r="I38">
            <v>1521.21</v>
          </cell>
          <cell r="J38">
            <v>1521.21</v>
          </cell>
          <cell r="K38">
            <v>1521.21</v>
          </cell>
          <cell r="L38">
            <v>1521.21</v>
          </cell>
          <cell r="M38">
            <v>1521.21</v>
          </cell>
          <cell r="N38">
            <v>1521.21</v>
          </cell>
          <cell r="O38">
            <v>18254.52</v>
          </cell>
        </row>
        <row r="39">
          <cell r="A39" t="str">
            <v>л/с №0000000080122</v>
          </cell>
          <cell r="B39" t="str">
            <v>Кв. 129</v>
          </cell>
          <cell r="C39">
            <v>1567.52</v>
          </cell>
          <cell r="D39">
            <v>1567.52</v>
          </cell>
          <cell r="E39">
            <v>1567.52</v>
          </cell>
          <cell r="F39">
            <v>1567.52</v>
          </cell>
          <cell r="G39">
            <v>1567.52</v>
          </cell>
          <cell r="H39">
            <v>1567.52</v>
          </cell>
          <cell r="I39">
            <v>1567.52</v>
          </cell>
          <cell r="J39">
            <v>1567.52</v>
          </cell>
          <cell r="K39">
            <v>1567.52</v>
          </cell>
          <cell r="L39">
            <v>1567.52</v>
          </cell>
          <cell r="M39">
            <v>1567.52</v>
          </cell>
          <cell r="N39">
            <v>1567.52</v>
          </cell>
          <cell r="O39">
            <v>18810.24</v>
          </cell>
        </row>
        <row r="40">
          <cell r="A40" t="str">
            <v>л/с №0000000146174</v>
          </cell>
          <cell r="B40" t="str">
            <v>Кв. 13</v>
          </cell>
          <cell r="C40">
            <v>1529.66</v>
          </cell>
          <cell r="D40">
            <v>1529.66</v>
          </cell>
          <cell r="E40">
            <v>1529.66</v>
          </cell>
          <cell r="F40">
            <v>1529.66</v>
          </cell>
          <cell r="G40">
            <v>1529.66</v>
          </cell>
          <cell r="H40">
            <v>1529.66</v>
          </cell>
          <cell r="I40">
            <v>1529.66</v>
          </cell>
          <cell r="J40">
            <v>1529.66</v>
          </cell>
          <cell r="K40">
            <v>1529.66</v>
          </cell>
          <cell r="L40">
            <v>1529.66</v>
          </cell>
          <cell r="M40">
            <v>1529.66</v>
          </cell>
          <cell r="N40">
            <v>1529.66</v>
          </cell>
          <cell r="O40">
            <v>18355.92</v>
          </cell>
        </row>
        <row r="41">
          <cell r="A41" t="str">
            <v>л/с №0000000095969</v>
          </cell>
          <cell r="B41" t="str">
            <v>Кв. 130</v>
          </cell>
          <cell r="C41">
            <v>2673.7</v>
          </cell>
          <cell r="D41">
            <v>2673.7</v>
          </cell>
          <cell r="E41">
            <v>2673.7</v>
          </cell>
          <cell r="F41">
            <v>2673.7</v>
          </cell>
          <cell r="G41">
            <v>2673.7</v>
          </cell>
          <cell r="H41">
            <v>2673.7</v>
          </cell>
          <cell r="I41">
            <v>2673.7</v>
          </cell>
          <cell r="J41">
            <v>2673.7</v>
          </cell>
          <cell r="K41">
            <v>2673.7</v>
          </cell>
          <cell r="L41">
            <v>2673.7</v>
          </cell>
          <cell r="M41">
            <v>2673.7</v>
          </cell>
          <cell r="N41">
            <v>2673.7</v>
          </cell>
          <cell r="O41">
            <v>32084.4</v>
          </cell>
        </row>
        <row r="42">
          <cell r="A42" t="str">
            <v>л/с №0000000106867</v>
          </cell>
          <cell r="B42" t="str">
            <v>Кв. 131</v>
          </cell>
          <cell r="C42">
            <v>2570.31</v>
          </cell>
          <cell r="D42">
            <v>2570.31</v>
          </cell>
          <cell r="E42">
            <v>2570.31</v>
          </cell>
          <cell r="F42">
            <v>2570.31</v>
          </cell>
          <cell r="G42">
            <v>2570.31</v>
          </cell>
          <cell r="H42">
            <v>2570.31</v>
          </cell>
          <cell r="I42">
            <v>2570.31</v>
          </cell>
          <cell r="J42">
            <v>2570.31</v>
          </cell>
          <cell r="K42">
            <v>2570.31</v>
          </cell>
          <cell r="L42">
            <v>2570.31</v>
          </cell>
          <cell r="M42">
            <v>2570.31</v>
          </cell>
          <cell r="N42">
            <v>2570.31</v>
          </cell>
          <cell r="O42">
            <v>30843.72</v>
          </cell>
        </row>
        <row r="43">
          <cell r="A43" t="str">
            <v>л/с №0000000106168</v>
          </cell>
          <cell r="B43" t="str">
            <v>Кв. 132</v>
          </cell>
          <cell r="C43">
            <v>1521.21</v>
          </cell>
          <cell r="D43">
            <v>1521.21</v>
          </cell>
          <cell r="E43">
            <v>1521.21</v>
          </cell>
          <cell r="F43">
            <v>1521.21</v>
          </cell>
          <cell r="G43">
            <v>1521.21</v>
          </cell>
          <cell r="H43">
            <v>1521.21</v>
          </cell>
          <cell r="I43">
            <v>1521.21</v>
          </cell>
          <cell r="J43">
            <v>1521.21</v>
          </cell>
          <cell r="K43">
            <v>1521.21</v>
          </cell>
          <cell r="L43">
            <v>1521.21</v>
          </cell>
          <cell r="M43">
            <v>1521.21</v>
          </cell>
          <cell r="N43">
            <v>1521.21</v>
          </cell>
          <cell r="O43">
            <v>18254.52</v>
          </cell>
        </row>
        <row r="44">
          <cell r="A44" t="str">
            <v>л/с №0000000105179</v>
          </cell>
          <cell r="B44" t="str">
            <v>Кв. 133</v>
          </cell>
          <cell r="C44">
            <v>1580.05</v>
          </cell>
          <cell r="D44">
            <v>1580.05</v>
          </cell>
          <cell r="E44">
            <v>1580.05</v>
          </cell>
          <cell r="F44">
            <v>1580.05</v>
          </cell>
          <cell r="G44">
            <v>1580.05</v>
          </cell>
          <cell r="H44">
            <v>1580.05</v>
          </cell>
          <cell r="I44">
            <v>1580.05</v>
          </cell>
          <cell r="J44">
            <v>1580.05</v>
          </cell>
          <cell r="K44">
            <v>1580.05</v>
          </cell>
          <cell r="L44">
            <v>1580.05</v>
          </cell>
          <cell r="M44">
            <v>1580.05</v>
          </cell>
          <cell r="N44">
            <v>1580.05</v>
          </cell>
          <cell r="O44">
            <v>18960.6</v>
          </cell>
        </row>
        <row r="45">
          <cell r="A45" t="str">
            <v>л/с №0000000105241</v>
          </cell>
          <cell r="B45" t="str">
            <v>Кв. 134</v>
          </cell>
          <cell r="C45">
            <v>2620.69</v>
          </cell>
          <cell r="D45">
            <v>2620.69</v>
          </cell>
          <cell r="E45">
            <v>2620.69</v>
          </cell>
          <cell r="F45">
            <v>2620.69</v>
          </cell>
          <cell r="G45">
            <v>2620.69</v>
          </cell>
          <cell r="H45">
            <v>2620.69</v>
          </cell>
          <cell r="I45">
            <v>2620.69</v>
          </cell>
          <cell r="J45">
            <v>2620.69</v>
          </cell>
          <cell r="K45">
            <v>2620.69</v>
          </cell>
          <cell r="L45">
            <v>2620.69</v>
          </cell>
          <cell r="M45">
            <v>2620.69</v>
          </cell>
          <cell r="N45">
            <v>2620.69</v>
          </cell>
          <cell r="O45">
            <v>31448.28</v>
          </cell>
        </row>
        <row r="46">
          <cell r="A46" t="str">
            <v>л/с №0000000107968</v>
          </cell>
          <cell r="B46" t="str">
            <v>Кв. 135</v>
          </cell>
          <cell r="C46">
            <v>3332.81</v>
          </cell>
          <cell r="D46">
            <v>3332.81</v>
          </cell>
          <cell r="E46">
            <v>3332.81</v>
          </cell>
          <cell r="F46">
            <v>3332.81</v>
          </cell>
          <cell r="G46">
            <v>3332.81</v>
          </cell>
          <cell r="H46">
            <v>3332.81</v>
          </cell>
          <cell r="I46">
            <v>3332.81</v>
          </cell>
          <cell r="J46">
            <v>3332.81</v>
          </cell>
          <cell r="K46">
            <v>3332.81</v>
          </cell>
          <cell r="L46">
            <v>3332.81</v>
          </cell>
          <cell r="M46">
            <v>3332.81</v>
          </cell>
          <cell r="N46">
            <v>3332.81</v>
          </cell>
          <cell r="O46">
            <v>39993.72</v>
          </cell>
        </row>
        <row r="47">
          <cell r="A47" t="str">
            <v>л/с №0000000127423</v>
          </cell>
          <cell r="B47" t="str">
            <v>Кв. 136</v>
          </cell>
          <cell r="C47">
            <v>1567.52</v>
          </cell>
          <cell r="D47">
            <v>1567.52</v>
          </cell>
          <cell r="E47">
            <v>1567.52</v>
          </cell>
          <cell r="F47">
            <v>1567.52</v>
          </cell>
          <cell r="G47">
            <v>1567.52</v>
          </cell>
          <cell r="H47">
            <v>1567.52</v>
          </cell>
          <cell r="I47">
            <v>1567.52</v>
          </cell>
          <cell r="J47">
            <v>1567.52</v>
          </cell>
          <cell r="K47">
            <v>1567.52</v>
          </cell>
          <cell r="L47">
            <v>1567.52</v>
          </cell>
          <cell r="M47">
            <v>1567.52</v>
          </cell>
          <cell r="N47">
            <v>1567.52</v>
          </cell>
          <cell r="O47">
            <v>18810.24</v>
          </cell>
        </row>
        <row r="48">
          <cell r="A48" t="str">
            <v>л/с №0000000120591</v>
          </cell>
          <cell r="B48" t="str">
            <v>Кв. 137</v>
          </cell>
          <cell r="C48">
            <v>2620.69</v>
          </cell>
          <cell r="D48">
            <v>2620.69</v>
          </cell>
          <cell r="E48">
            <v>2620.69</v>
          </cell>
          <cell r="F48">
            <v>2620.69</v>
          </cell>
          <cell r="G48">
            <v>2620.69</v>
          </cell>
          <cell r="H48">
            <v>2620.69</v>
          </cell>
          <cell r="I48">
            <v>2620.69</v>
          </cell>
          <cell r="J48">
            <v>2620.69</v>
          </cell>
          <cell r="K48">
            <v>2620.69</v>
          </cell>
          <cell r="L48">
            <v>2620.69</v>
          </cell>
          <cell r="M48">
            <v>2620.69</v>
          </cell>
          <cell r="N48">
            <v>2620.69</v>
          </cell>
          <cell r="O48">
            <v>31448.28</v>
          </cell>
        </row>
        <row r="49">
          <cell r="A49" t="str">
            <v>л/с №0000000149542</v>
          </cell>
          <cell r="B49" t="str">
            <v>Кв. 138</v>
          </cell>
          <cell r="C49">
            <v>2570.31</v>
          </cell>
          <cell r="D49">
            <v>2570.31</v>
          </cell>
          <cell r="E49">
            <v>2570.31</v>
          </cell>
          <cell r="F49">
            <v>2570.31</v>
          </cell>
          <cell r="G49">
            <v>2570.31</v>
          </cell>
          <cell r="H49">
            <v>2570.31</v>
          </cell>
          <cell r="I49">
            <v>2570.31</v>
          </cell>
          <cell r="J49">
            <v>2570.31</v>
          </cell>
          <cell r="K49">
            <v>2570.31</v>
          </cell>
          <cell r="L49">
            <v>2570.31</v>
          </cell>
          <cell r="M49">
            <v>2570.31</v>
          </cell>
          <cell r="N49">
            <v>2570.31</v>
          </cell>
          <cell r="O49">
            <v>30843.72</v>
          </cell>
        </row>
        <row r="50">
          <cell r="A50" t="str">
            <v>л/с №0000000080488</v>
          </cell>
          <cell r="B50" t="str">
            <v>Кв. 138</v>
          </cell>
        </row>
        <row r="50">
          <cell r="O50">
            <v>0</v>
          </cell>
        </row>
        <row r="51">
          <cell r="A51" t="str">
            <v>л/с №0000000077164</v>
          </cell>
          <cell r="B51" t="str">
            <v>Кв. 139</v>
          </cell>
          <cell r="C51">
            <v>1529.66</v>
          </cell>
          <cell r="D51">
            <v>1529.66</v>
          </cell>
          <cell r="E51">
            <v>1529.66</v>
          </cell>
          <cell r="F51">
            <v>1529.66</v>
          </cell>
          <cell r="G51">
            <v>1529.66</v>
          </cell>
          <cell r="H51">
            <v>1529.66</v>
          </cell>
          <cell r="I51">
            <v>1529.66</v>
          </cell>
          <cell r="J51">
            <v>1529.66</v>
          </cell>
          <cell r="K51">
            <v>1529.66</v>
          </cell>
          <cell r="L51">
            <v>1529.66</v>
          </cell>
          <cell r="M51">
            <v>1529.66</v>
          </cell>
          <cell r="N51">
            <v>1529.66</v>
          </cell>
          <cell r="O51">
            <v>18355.92</v>
          </cell>
        </row>
        <row r="52">
          <cell r="A52" t="str">
            <v>л/с №0000000127566</v>
          </cell>
          <cell r="B52" t="str">
            <v>Кв. 14</v>
          </cell>
          <cell r="C52">
            <v>1575.97</v>
          </cell>
          <cell r="D52">
            <v>1575.97</v>
          </cell>
          <cell r="E52">
            <v>1575.97</v>
          </cell>
          <cell r="F52">
            <v>1575.97</v>
          </cell>
          <cell r="G52">
            <v>1575.97</v>
          </cell>
          <cell r="H52">
            <v>1575.97</v>
          </cell>
          <cell r="I52">
            <v>1575.97</v>
          </cell>
          <cell r="J52">
            <v>1575.97</v>
          </cell>
          <cell r="K52">
            <v>1575.97</v>
          </cell>
          <cell r="L52">
            <v>1575.97</v>
          </cell>
          <cell r="M52">
            <v>1575.97</v>
          </cell>
          <cell r="N52">
            <v>1575.97</v>
          </cell>
          <cell r="O52">
            <v>18911.64</v>
          </cell>
        </row>
        <row r="53">
          <cell r="A53" t="str">
            <v>л/с №0000000077224</v>
          </cell>
          <cell r="B53" t="str">
            <v>Кв. 140</v>
          </cell>
          <cell r="C53">
            <v>1571.6</v>
          </cell>
          <cell r="D53">
            <v>1571.6</v>
          </cell>
          <cell r="E53">
            <v>1571.6</v>
          </cell>
          <cell r="F53">
            <v>1571.6</v>
          </cell>
          <cell r="G53">
            <v>1571.6</v>
          </cell>
          <cell r="H53">
            <v>1571.6</v>
          </cell>
          <cell r="I53">
            <v>1571.6</v>
          </cell>
          <cell r="J53">
            <v>1571.6</v>
          </cell>
          <cell r="K53">
            <v>1571.6</v>
          </cell>
          <cell r="L53">
            <v>1571.6</v>
          </cell>
          <cell r="M53">
            <v>1571.6</v>
          </cell>
          <cell r="N53">
            <v>1571.6</v>
          </cell>
          <cell r="O53">
            <v>18859.2</v>
          </cell>
        </row>
        <row r="54">
          <cell r="A54" t="str">
            <v>л/с №0000000091048</v>
          </cell>
          <cell r="B54" t="str">
            <v>Кв. 141</v>
          </cell>
          <cell r="C54">
            <v>2633.51</v>
          </cell>
          <cell r="D54">
            <v>2633.51</v>
          </cell>
          <cell r="E54">
            <v>2633.51</v>
          </cell>
          <cell r="F54">
            <v>2633.51</v>
          </cell>
          <cell r="G54">
            <v>2633.51</v>
          </cell>
          <cell r="H54">
            <v>2633.51</v>
          </cell>
          <cell r="I54">
            <v>2633.51</v>
          </cell>
          <cell r="J54">
            <v>2633.51</v>
          </cell>
          <cell r="K54">
            <v>2633.51</v>
          </cell>
          <cell r="L54">
            <v>2633.51</v>
          </cell>
          <cell r="M54">
            <v>2633.51</v>
          </cell>
          <cell r="N54">
            <v>2633.51</v>
          </cell>
          <cell r="O54">
            <v>31602.12</v>
          </cell>
        </row>
        <row r="55">
          <cell r="A55" t="str">
            <v>л/с №0000000077288</v>
          </cell>
          <cell r="B55" t="str">
            <v>Кв. 142</v>
          </cell>
          <cell r="C55">
            <v>2578.75</v>
          </cell>
          <cell r="D55">
            <v>2578.75</v>
          </cell>
          <cell r="E55">
            <v>2578.75</v>
          </cell>
          <cell r="F55">
            <v>2578.75</v>
          </cell>
          <cell r="G55">
            <v>2578.75</v>
          </cell>
          <cell r="H55">
            <v>2578.75</v>
          </cell>
          <cell r="I55">
            <v>2578.75</v>
          </cell>
          <cell r="J55">
            <v>2578.75</v>
          </cell>
          <cell r="K55">
            <v>2578.75</v>
          </cell>
          <cell r="L55">
            <v>2578.75</v>
          </cell>
        </row>
        <row r="55">
          <cell r="N55">
            <v>2688.97</v>
          </cell>
          <cell r="O55">
            <v>28476.47</v>
          </cell>
        </row>
        <row r="56">
          <cell r="A56" t="str">
            <v>л/с №0000001157501</v>
          </cell>
          <cell r="B56" t="str">
            <v>Кв. 142</v>
          </cell>
        </row>
        <row r="56">
          <cell r="M56">
            <v>2578.75</v>
          </cell>
          <cell r="N56">
            <v>-110.21</v>
          </cell>
          <cell r="O56">
            <v>2468.54</v>
          </cell>
        </row>
        <row r="57">
          <cell r="A57" t="str">
            <v>л/с №0000000080198</v>
          </cell>
          <cell r="B57" t="str">
            <v>Кв. 143</v>
          </cell>
          <cell r="C57">
            <v>1525.29</v>
          </cell>
          <cell r="D57">
            <v>1525.29</v>
          </cell>
          <cell r="E57">
            <v>1525.29</v>
          </cell>
          <cell r="F57">
            <v>1525.29</v>
          </cell>
          <cell r="G57">
            <v>1525.29</v>
          </cell>
          <cell r="H57">
            <v>1525.29</v>
          </cell>
          <cell r="I57">
            <v>1525.29</v>
          </cell>
          <cell r="J57">
            <v>1525.29</v>
          </cell>
          <cell r="K57">
            <v>1525.29</v>
          </cell>
          <cell r="L57">
            <v>1525.29</v>
          </cell>
          <cell r="M57">
            <v>1525.29</v>
          </cell>
          <cell r="N57">
            <v>1525.29</v>
          </cell>
          <cell r="O57">
            <v>18303.48</v>
          </cell>
        </row>
        <row r="58">
          <cell r="A58" t="str">
            <v>л/с №0000000077206</v>
          </cell>
          <cell r="B58" t="str">
            <v>Кв. 144</v>
          </cell>
          <cell r="C58">
            <v>1563.15</v>
          </cell>
          <cell r="D58">
            <v>1563.15</v>
          </cell>
          <cell r="E58">
            <v>1563.15</v>
          </cell>
          <cell r="F58">
            <v>1563.15</v>
          </cell>
          <cell r="G58">
            <v>1563.15</v>
          </cell>
          <cell r="H58">
            <v>1563.15</v>
          </cell>
          <cell r="I58">
            <v>1563.15</v>
          </cell>
          <cell r="J58">
            <v>1563.15</v>
          </cell>
          <cell r="K58">
            <v>1563.15</v>
          </cell>
          <cell r="L58">
            <v>1563.15</v>
          </cell>
          <cell r="M58">
            <v>1563.15</v>
          </cell>
          <cell r="N58">
            <v>1563.15</v>
          </cell>
          <cell r="O58">
            <v>18757.8</v>
          </cell>
        </row>
        <row r="59">
          <cell r="A59" t="str">
            <v>л/с №0000000108046</v>
          </cell>
          <cell r="B59" t="str">
            <v>Кв. 145</v>
          </cell>
          <cell r="C59">
            <v>2612.54</v>
          </cell>
          <cell r="D59">
            <v>2612.54</v>
          </cell>
          <cell r="E59">
            <v>2612.54</v>
          </cell>
          <cell r="F59">
            <v>2612.54</v>
          </cell>
          <cell r="G59">
            <v>2612.54</v>
          </cell>
          <cell r="H59">
            <v>2612.54</v>
          </cell>
          <cell r="I59">
            <v>2612.54</v>
          </cell>
          <cell r="J59">
            <v>2612.54</v>
          </cell>
          <cell r="K59">
            <v>2612.54</v>
          </cell>
          <cell r="L59">
            <v>2612.54</v>
          </cell>
          <cell r="M59">
            <v>2612.54</v>
          </cell>
          <cell r="N59">
            <v>2612.54</v>
          </cell>
          <cell r="O59">
            <v>31350.48</v>
          </cell>
        </row>
        <row r="60">
          <cell r="A60" t="str">
            <v>л/с №0000000082419</v>
          </cell>
          <cell r="B60" t="str">
            <v>Кв. 146</v>
          </cell>
          <cell r="C60">
            <v>2570.31</v>
          </cell>
          <cell r="D60">
            <v>2570.31</v>
          </cell>
          <cell r="E60">
            <v>2570.31</v>
          </cell>
          <cell r="F60">
            <v>2570.31</v>
          </cell>
          <cell r="G60">
            <v>2570.31</v>
          </cell>
          <cell r="H60">
            <v>2570.31</v>
          </cell>
          <cell r="I60">
            <v>2570.31</v>
          </cell>
          <cell r="J60">
            <v>2570.31</v>
          </cell>
          <cell r="K60">
            <v>2570.31</v>
          </cell>
          <cell r="L60">
            <v>2570.31</v>
          </cell>
          <cell r="M60">
            <v>2570.31</v>
          </cell>
          <cell r="N60">
            <v>2570.31</v>
          </cell>
          <cell r="O60">
            <v>30843.72</v>
          </cell>
        </row>
        <row r="61">
          <cell r="A61" t="str">
            <v>л/с №0000000077123</v>
          </cell>
          <cell r="B61" t="str">
            <v>Кв. 147</v>
          </cell>
          <cell r="C61">
            <v>1521.21</v>
          </cell>
          <cell r="D61">
            <v>1521.21</v>
          </cell>
          <cell r="E61">
            <v>1521.21</v>
          </cell>
          <cell r="F61">
            <v>1521.21</v>
          </cell>
          <cell r="G61">
            <v>1521.21</v>
          </cell>
          <cell r="H61">
            <v>1521.21</v>
          </cell>
          <cell r="I61">
            <v>1521.21</v>
          </cell>
          <cell r="J61">
            <v>1521.21</v>
          </cell>
          <cell r="K61">
            <v>1521.21</v>
          </cell>
          <cell r="L61">
            <v>1521.21</v>
          </cell>
          <cell r="M61">
            <v>1521.21</v>
          </cell>
          <cell r="N61">
            <v>1521.21</v>
          </cell>
          <cell r="O61">
            <v>18254.52</v>
          </cell>
        </row>
        <row r="62">
          <cell r="A62" t="str">
            <v>л/с №0000000077191</v>
          </cell>
          <cell r="B62" t="str">
            <v>Кв. 148</v>
          </cell>
          <cell r="C62">
            <v>1567.52</v>
          </cell>
          <cell r="D62">
            <v>1567.52</v>
          </cell>
          <cell r="E62">
            <v>1567.52</v>
          </cell>
          <cell r="F62">
            <v>1567.52</v>
          </cell>
          <cell r="G62">
            <v>1567.52</v>
          </cell>
          <cell r="H62">
            <v>1567.52</v>
          </cell>
          <cell r="I62">
            <v>1567.52</v>
          </cell>
          <cell r="J62">
            <v>1567.52</v>
          </cell>
          <cell r="K62">
            <v>1567.52</v>
          </cell>
          <cell r="L62">
            <v>1567.52</v>
          </cell>
          <cell r="M62">
            <v>1567.52</v>
          </cell>
          <cell r="N62">
            <v>1567.52</v>
          </cell>
          <cell r="O62">
            <v>18810.24</v>
          </cell>
        </row>
        <row r="63">
          <cell r="A63" t="str">
            <v>л/с №0000000077089</v>
          </cell>
          <cell r="B63" t="str">
            <v>Кв. 149</v>
          </cell>
          <cell r="C63">
            <v>2620.69</v>
          </cell>
          <cell r="D63">
            <v>2620.69</v>
          </cell>
          <cell r="E63">
            <v>2620.69</v>
          </cell>
          <cell r="F63">
            <v>2620.69</v>
          </cell>
          <cell r="G63">
            <v>2620.69</v>
          </cell>
          <cell r="H63">
            <v>2620.69</v>
          </cell>
          <cell r="I63">
            <v>2620.69</v>
          </cell>
          <cell r="J63">
            <v>2620.69</v>
          </cell>
          <cell r="K63">
            <v>2620.69</v>
          </cell>
          <cell r="L63">
            <v>2620.69</v>
          </cell>
          <cell r="M63">
            <v>2620.69</v>
          </cell>
          <cell r="N63">
            <v>2620.69</v>
          </cell>
          <cell r="O63">
            <v>31448.28</v>
          </cell>
        </row>
        <row r="64">
          <cell r="A64" t="str">
            <v>л/с №0000000077155</v>
          </cell>
          <cell r="B64" t="str">
            <v>Кв. 15</v>
          </cell>
          <cell r="C64">
            <v>2633.51</v>
          </cell>
          <cell r="D64">
            <v>2633.51</v>
          </cell>
          <cell r="E64">
            <v>2633.51</v>
          </cell>
          <cell r="F64">
            <v>2633.51</v>
          </cell>
          <cell r="G64">
            <v>2633.51</v>
          </cell>
          <cell r="H64">
            <v>2633.51</v>
          </cell>
          <cell r="I64">
            <v>2633.51</v>
          </cell>
          <cell r="J64">
            <v>2633.51</v>
          </cell>
          <cell r="K64">
            <v>2633.51</v>
          </cell>
          <cell r="L64">
            <v>2633.51</v>
          </cell>
          <cell r="M64">
            <v>2633.51</v>
          </cell>
          <cell r="N64">
            <v>2633.51</v>
          </cell>
          <cell r="O64">
            <v>31602.12</v>
          </cell>
        </row>
        <row r="65">
          <cell r="A65" t="str">
            <v>л/с №0000000080068</v>
          </cell>
          <cell r="B65" t="str">
            <v>Кв. 150</v>
          </cell>
          <cell r="C65">
            <v>2574.39</v>
          </cell>
          <cell r="D65">
            <v>2574.39</v>
          </cell>
          <cell r="E65">
            <v>2574.39</v>
          </cell>
          <cell r="F65">
            <v>2574.39</v>
          </cell>
          <cell r="G65">
            <v>2574.39</v>
          </cell>
          <cell r="H65">
            <v>2574.39</v>
          </cell>
          <cell r="I65">
            <v>2574.39</v>
          </cell>
          <cell r="J65">
            <v>2574.39</v>
          </cell>
          <cell r="K65">
            <v>2574.39</v>
          </cell>
          <cell r="L65">
            <v>2574.39</v>
          </cell>
          <cell r="M65">
            <v>2574.39</v>
          </cell>
          <cell r="N65">
            <v>2574.39</v>
          </cell>
          <cell r="O65">
            <v>30892.68</v>
          </cell>
        </row>
        <row r="66">
          <cell r="A66" t="str">
            <v>л/с №0000000078624</v>
          </cell>
          <cell r="B66" t="str">
            <v>Кв. 151</v>
          </cell>
          <cell r="C66">
            <v>2155.56</v>
          </cell>
          <cell r="D66">
            <v>2155.56</v>
          </cell>
          <cell r="E66">
            <v>2155.56</v>
          </cell>
          <cell r="F66">
            <v>2155.56</v>
          </cell>
          <cell r="G66">
            <v>2155.56</v>
          </cell>
          <cell r="H66">
            <v>2155.56</v>
          </cell>
          <cell r="I66">
            <v>2155.56</v>
          </cell>
          <cell r="J66">
            <v>2155.56</v>
          </cell>
          <cell r="K66">
            <v>2155.56</v>
          </cell>
          <cell r="L66">
            <v>2155.56</v>
          </cell>
          <cell r="M66">
            <v>2155.56</v>
          </cell>
          <cell r="N66">
            <v>2155.56</v>
          </cell>
          <cell r="O66">
            <v>25866.72</v>
          </cell>
        </row>
        <row r="67">
          <cell r="A67" t="str">
            <v>л/с №0000000077245</v>
          </cell>
          <cell r="B67" t="str">
            <v>Кв. 152</v>
          </cell>
          <cell r="C67">
            <v>1571.6</v>
          </cell>
          <cell r="D67">
            <v>1571.6</v>
          </cell>
          <cell r="E67">
            <v>1571.6</v>
          </cell>
          <cell r="F67">
            <v>1571.6</v>
          </cell>
          <cell r="G67">
            <v>1571.6</v>
          </cell>
          <cell r="H67">
            <v>1571.6</v>
          </cell>
          <cell r="I67">
            <v>1571.6</v>
          </cell>
          <cell r="J67">
            <v>1571.6</v>
          </cell>
          <cell r="K67">
            <v>1571.6</v>
          </cell>
          <cell r="L67">
            <v>1571.6</v>
          </cell>
          <cell r="M67">
            <v>1571.6</v>
          </cell>
          <cell r="N67">
            <v>1571.6</v>
          </cell>
          <cell r="O67">
            <v>18859.2</v>
          </cell>
        </row>
        <row r="68">
          <cell r="A68" t="str">
            <v>л/с №0000000077094</v>
          </cell>
          <cell r="B68" t="str">
            <v>Кв. 153</v>
          </cell>
          <cell r="C68">
            <v>2620.69</v>
          </cell>
          <cell r="D68">
            <v>2620.69</v>
          </cell>
          <cell r="E68">
            <v>2620.69</v>
          </cell>
          <cell r="F68">
            <v>2620.69</v>
          </cell>
          <cell r="G68">
            <v>2620.69</v>
          </cell>
          <cell r="H68">
            <v>2620.69</v>
          </cell>
          <cell r="I68">
            <v>2620.69</v>
          </cell>
          <cell r="J68">
            <v>2620.69</v>
          </cell>
          <cell r="K68">
            <v>2620.69</v>
          </cell>
          <cell r="L68">
            <v>2620.69</v>
          </cell>
          <cell r="M68">
            <v>2620.69</v>
          </cell>
          <cell r="N68">
            <v>2620.69</v>
          </cell>
          <cell r="O68">
            <v>31448.28</v>
          </cell>
        </row>
        <row r="69">
          <cell r="A69" t="str">
            <v>л/с №0000000084932</v>
          </cell>
          <cell r="B69" t="str">
            <v>Кв. 154</v>
          </cell>
          <cell r="C69">
            <v>2574.39</v>
          </cell>
          <cell r="D69">
            <v>2574.39</v>
          </cell>
          <cell r="E69">
            <v>2574.39</v>
          </cell>
          <cell r="F69">
            <v>2574.39</v>
          </cell>
          <cell r="G69">
            <v>2574.39</v>
          </cell>
          <cell r="H69">
            <v>2574.39</v>
          </cell>
          <cell r="I69">
            <v>2574.39</v>
          </cell>
          <cell r="J69">
            <v>2574.39</v>
          </cell>
          <cell r="K69">
            <v>2574.39</v>
          </cell>
          <cell r="L69">
            <v>2574.39</v>
          </cell>
          <cell r="M69">
            <v>2574.39</v>
          </cell>
          <cell r="N69">
            <v>2574.39</v>
          </cell>
          <cell r="O69">
            <v>30892.68</v>
          </cell>
        </row>
        <row r="70">
          <cell r="A70" t="str">
            <v>л/с №0000000077196</v>
          </cell>
          <cell r="B70" t="str">
            <v>Кв. 155</v>
          </cell>
          <cell r="C70">
            <v>1521.21</v>
          </cell>
          <cell r="D70">
            <v>1521.21</v>
          </cell>
          <cell r="E70">
            <v>1521.21</v>
          </cell>
          <cell r="F70">
            <v>1521.21</v>
          </cell>
          <cell r="G70">
            <v>1521.21</v>
          </cell>
          <cell r="H70">
            <v>1521.21</v>
          </cell>
          <cell r="I70">
            <v>1521.21</v>
          </cell>
          <cell r="J70">
            <v>1521.21</v>
          </cell>
          <cell r="K70">
            <v>1521.21</v>
          </cell>
          <cell r="L70">
            <v>1521.21</v>
          </cell>
          <cell r="M70">
            <v>1521.21</v>
          </cell>
          <cell r="N70">
            <v>1521.21</v>
          </cell>
          <cell r="O70">
            <v>18254.52</v>
          </cell>
        </row>
        <row r="71">
          <cell r="A71" t="str">
            <v>л/с №0000000077095</v>
          </cell>
          <cell r="B71" t="str">
            <v>Кв. 156</v>
          </cell>
          <cell r="C71">
            <v>1567.52</v>
          </cell>
          <cell r="D71">
            <v>1567.52</v>
          </cell>
          <cell r="E71">
            <v>1567.52</v>
          </cell>
          <cell r="F71">
            <v>1567.52</v>
          </cell>
          <cell r="G71">
            <v>1567.52</v>
          </cell>
          <cell r="H71">
            <v>1567.52</v>
          </cell>
          <cell r="I71">
            <v>1567.52</v>
          </cell>
          <cell r="J71">
            <v>1567.52</v>
          </cell>
          <cell r="K71">
            <v>1567.52</v>
          </cell>
          <cell r="L71">
            <v>1567.52</v>
          </cell>
          <cell r="M71">
            <v>1567.52</v>
          </cell>
          <cell r="N71">
            <v>1567.52</v>
          </cell>
          <cell r="O71">
            <v>18810.24</v>
          </cell>
        </row>
        <row r="72">
          <cell r="A72" t="str">
            <v>л/с №0000000080352</v>
          </cell>
          <cell r="B72" t="str">
            <v>Кв. 157</v>
          </cell>
          <cell r="C72">
            <v>2625.06</v>
          </cell>
          <cell r="D72">
            <v>2625.06</v>
          </cell>
          <cell r="E72">
            <v>2625.06</v>
          </cell>
          <cell r="F72">
            <v>2625.06</v>
          </cell>
          <cell r="G72">
            <v>2625.06</v>
          </cell>
          <cell r="H72">
            <v>2625.06</v>
          </cell>
          <cell r="I72">
            <v>2625.06</v>
          </cell>
          <cell r="J72">
            <v>2625.06</v>
          </cell>
          <cell r="K72">
            <v>2625.06</v>
          </cell>
          <cell r="L72">
            <v>2625.06</v>
          </cell>
          <cell r="M72">
            <v>2625.06</v>
          </cell>
          <cell r="N72">
            <v>2625.06</v>
          </cell>
          <cell r="O72">
            <v>31500.72</v>
          </cell>
        </row>
        <row r="73">
          <cell r="A73" t="str">
            <v>л/с №0000000080151</v>
          </cell>
          <cell r="B73" t="str">
            <v>Кв. 158</v>
          </cell>
          <cell r="C73">
            <v>2574.39</v>
          </cell>
          <cell r="D73">
            <v>2574.39</v>
          </cell>
          <cell r="E73">
            <v>2574.39</v>
          </cell>
          <cell r="F73">
            <v>2574.39</v>
          </cell>
          <cell r="G73">
            <v>2574.39</v>
          </cell>
          <cell r="H73">
            <v>2574.39</v>
          </cell>
          <cell r="I73">
            <v>2574.39</v>
          </cell>
          <cell r="J73">
            <v>2574.39</v>
          </cell>
          <cell r="K73">
            <v>2574.39</v>
          </cell>
          <cell r="L73">
            <v>2574.39</v>
          </cell>
          <cell r="M73">
            <v>2574.39</v>
          </cell>
          <cell r="N73">
            <v>2574.39</v>
          </cell>
          <cell r="O73">
            <v>30892.68</v>
          </cell>
        </row>
        <row r="74">
          <cell r="A74" t="str">
            <v>л/с №0000000077075</v>
          </cell>
          <cell r="B74" t="str">
            <v>Кв. 159</v>
          </cell>
          <cell r="C74">
            <v>1521.21</v>
          </cell>
          <cell r="D74">
            <v>1521.21</v>
          </cell>
          <cell r="E74">
            <v>1521.21</v>
          </cell>
          <cell r="F74">
            <v>1521.21</v>
          </cell>
          <cell r="G74">
            <v>1521.21</v>
          </cell>
          <cell r="H74">
            <v>1521.21</v>
          </cell>
          <cell r="I74">
            <v>1521.21</v>
          </cell>
          <cell r="J74">
            <v>1521.21</v>
          </cell>
          <cell r="K74">
            <v>1521.21</v>
          </cell>
          <cell r="L74">
            <v>1521.21</v>
          </cell>
          <cell r="M74">
            <v>1521.21</v>
          </cell>
          <cell r="N74">
            <v>1521.21</v>
          </cell>
          <cell r="O74">
            <v>18254.52</v>
          </cell>
        </row>
        <row r="75">
          <cell r="A75" t="str">
            <v>л/с №0000000077167</v>
          </cell>
          <cell r="B75" t="str">
            <v>Кв. 16</v>
          </cell>
          <cell r="C75">
            <v>2574.39</v>
          </cell>
          <cell r="D75">
            <v>2574.39</v>
          </cell>
          <cell r="E75">
            <v>2574.39</v>
          </cell>
          <cell r="F75">
            <v>2574.39</v>
          </cell>
          <cell r="G75">
            <v>2574.39</v>
          </cell>
          <cell r="H75">
            <v>2574.39</v>
          </cell>
          <cell r="I75">
            <v>2574.39</v>
          </cell>
          <cell r="J75">
            <v>2574.39</v>
          </cell>
          <cell r="K75">
            <v>2574.39</v>
          </cell>
          <cell r="L75">
            <v>2574.39</v>
          </cell>
          <cell r="M75">
            <v>2574.39</v>
          </cell>
          <cell r="N75">
            <v>2574.39</v>
          </cell>
          <cell r="O75">
            <v>30892.68</v>
          </cell>
        </row>
        <row r="76">
          <cell r="A76" t="str">
            <v>л/с №0000000107078</v>
          </cell>
          <cell r="B76" t="str">
            <v>Кв. 160</v>
          </cell>
          <cell r="C76">
            <v>1571.6</v>
          </cell>
          <cell r="D76">
            <v>1571.6</v>
          </cell>
          <cell r="E76">
            <v>1571.6</v>
          </cell>
          <cell r="F76">
            <v>1571.6</v>
          </cell>
          <cell r="G76">
            <v>1571.6</v>
          </cell>
          <cell r="H76">
            <v>1571.6</v>
          </cell>
          <cell r="I76">
            <v>1571.6</v>
          </cell>
          <cell r="J76">
            <v>1571.6</v>
          </cell>
          <cell r="K76">
            <v>1571.6</v>
          </cell>
          <cell r="L76">
            <v>1571.6</v>
          </cell>
          <cell r="M76">
            <v>1571.6</v>
          </cell>
          <cell r="N76">
            <v>1571.6</v>
          </cell>
          <cell r="O76">
            <v>18859.2</v>
          </cell>
        </row>
        <row r="77">
          <cell r="A77" t="str">
            <v>л/с №0000000107076</v>
          </cell>
          <cell r="B77" t="str">
            <v>Кв. 161</v>
          </cell>
          <cell r="C77">
            <v>2629.14</v>
          </cell>
          <cell r="D77">
            <v>2629.14</v>
          </cell>
          <cell r="E77">
            <v>2629.14</v>
          </cell>
          <cell r="F77">
            <v>2629.14</v>
          </cell>
          <cell r="G77">
            <v>2629.14</v>
          </cell>
          <cell r="H77">
            <v>2629.14</v>
          </cell>
          <cell r="I77">
            <v>2629.14</v>
          </cell>
          <cell r="J77">
            <v>2629.14</v>
          </cell>
          <cell r="K77">
            <v>2629.14</v>
          </cell>
          <cell r="L77">
            <v>2629.14</v>
          </cell>
          <cell r="M77">
            <v>2629.14</v>
          </cell>
          <cell r="N77">
            <v>2629.14</v>
          </cell>
          <cell r="O77">
            <v>31549.68</v>
          </cell>
        </row>
        <row r="78">
          <cell r="A78" t="str">
            <v>л/с №0000000077189</v>
          </cell>
          <cell r="B78" t="str">
            <v>Кв. 162</v>
          </cell>
          <cell r="C78">
            <v>2574.39</v>
          </cell>
          <cell r="D78">
            <v>2574.39</v>
          </cell>
          <cell r="E78">
            <v>2574.39</v>
          </cell>
          <cell r="F78">
            <v>2574.39</v>
          </cell>
          <cell r="G78">
            <v>2574.39</v>
          </cell>
          <cell r="H78">
            <v>2574.39</v>
          </cell>
          <cell r="I78">
            <v>2574.39</v>
          </cell>
          <cell r="J78">
            <v>2574.39</v>
          </cell>
          <cell r="K78">
            <v>2574.39</v>
          </cell>
          <cell r="L78">
            <v>2574.39</v>
          </cell>
          <cell r="M78">
            <v>2574.39</v>
          </cell>
          <cell r="N78">
            <v>2574.39</v>
          </cell>
          <cell r="O78">
            <v>30892.68</v>
          </cell>
        </row>
        <row r="79">
          <cell r="A79" t="str">
            <v>л/с №0000000094844</v>
          </cell>
          <cell r="B79" t="str">
            <v>Кв. 163</v>
          </cell>
          <cell r="C79">
            <v>1516.85</v>
          </cell>
          <cell r="D79">
            <v>1516.85</v>
          </cell>
          <cell r="E79">
            <v>1516.85</v>
          </cell>
          <cell r="F79">
            <v>1516.85</v>
          </cell>
          <cell r="G79">
            <v>1516.85</v>
          </cell>
          <cell r="H79">
            <v>1516.85</v>
          </cell>
          <cell r="I79">
            <v>1516.85</v>
          </cell>
          <cell r="J79">
            <v>1516.85</v>
          </cell>
          <cell r="K79">
            <v>1516.85</v>
          </cell>
          <cell r="L79">
            <v>1516.85</v>
          </cell>
          <cell r="M79">
            <v>1516.85</v>
          </cell>
          <cell r="N79">
            <v>1516.85</v>
          </cell>
          <cell r="O79">
            <v>18202.2</v>
          </cell>
        </row>
        <row r="80">
          <cell r="A80" t="str">
            <v>л/с №0000000080268</v>
          </cell>
          <cell r="B80" t="str">
            <v>Кв. 164</v>
          </cell>
          <cell r="C80">
            <v>1567.52</v>
          </cell>
          <cell r="D80">
            <v>1567.52</v>
          </cell>
          <cell r="E80">
            <v>1567.52</v>
          </cell>
          <cell r="F80">
            <v>1567.52</v>
          </cell>
          <cell r="G80">
            <v>1567.52</v>
          </cell>
          <cell r="H80">
            <v>1567.52</v>
          </cell>
          <cell r="I80">
            <v>1567.52</v>
          </cell>
          <cell r="J80">
            <v>1567.52</v>
          </cell>
          <cell r="K80">
            <v>1567.52</v>
          </cell>
          <cell r="L80">
            <v>1567.52</v>
          </cell>
          <cell r="M80">
            <v>1567.52</v>
          </cell>
          <cell r="N80">
            <v>1567.52</v>
          </cell>
          <cell r="O80">
            <v>18810.24</v>
          </cell>
        </row>
        <row r="81">
          <cell r="A81" t="str">
            <v>л/с №0000000080175</v>
          </cell>
          <cell r="B81" t="str">
            <v>Кв. 165</v>
          </cell>
        </row>
        <row r="81">
          <cell r="O81">
            <v>0</v>
          </cell>
        </row>
        <row r="82">
          <cell r="A82" t="str">
            <v>л/с №0000000151048</v>
          </cell>
          <cell r="B82" t="str">
            <v>Кв. 165</v>
          </cell>
          <cell r="C82">
            <v>2637.59</v>
          </cell>
          <cell r="D82">
            <v>2637.59</v>
          </cell>
          <cell r="E82">
            <v>2637.59</v>
          </cell>
          <cell r="F82">
            <v>2637.59</v>
          </cell>
          <cell r="G82">
            <v>2637.59</v>
          </cell>
          <cell r="H82">
            <v>2637.59</v>
          </cell>
          <cell r="I82">
            <v>2637.59</v>
          </cell>
          <cell r="J82">
            <v>2637.59</v>
          </cell>
          <cell r="K82">
            <v>2637.59</v>
          </cell>
          <cell r="L82">
            <v>2637.59</v>
          </cell>
          <cell r="M82">
            <v>2637.59</v>
          </cell>
          <cell r="N82">
            <v>2637.59</v>
          </cell>
          <cell r="O82">
            <v>31651.08</v>
          </cell>
        </row>
        <row r="83">
          <cell r="A83" t="str">
            <v>л/с №0000000095806</v>
          </cell>
          <cell r="B83" t="str">
            <v>Кв. 166</v>
          </cell>
          <cell r="C83">
            <v>2570.31</v>
          </cell>
          <cell r="D83">
            <v>2570.31</v>
          </cell>
          <cell r="E83">
            <v>2570.31</v>
          </cell>
          <cell r="F83">
            <v>2570.31</v>
          </cell>
          <cell r="G83">
            <v>2570.31</v>
          </cell>
          <cell r="H83">
            <v>2570.31</v>
          </cell>
          <cell r="I83">
            <v>2570.31</v>
          </cell>
          <cell r="J83">
            <v>2570.31</v>
          </cell>
          <cell r="K83">
            <v>2570.31</v>
          </cell>
          <cell r="L83">
            <v>2570.31</v>
          </cell>
          <cell r="M83">
            <v>2570.31</v>
          </cell>
          <cell r="N83">
            <v>2570.31</v>
          </cell>
          <cell r="O83">
            <v>30843.72</v>
          </cell>
        </row>
        <row r="84">
          <cell r="A84" t="str">
            <v>л/с №0000000077074</v>
          </cell>
          <cell r="B84" t="str">
            <v>Кв. 167</v>
          </cell>
          <cell r="C84">
            <v>1521.21</v>
          </cell>
          <cell r="D84">
            <v>1521.21</v>
          </cell>
          <cell r="E84">
            <v>1521.21</v>
          </cell>
          <cell r="F84">
            <v>1521.21</v>
          </cell>
          <cell r="G84">
            <v>1521.21</v>
          </cell>
          <cell r="H84">
            <v>1521.21</v>
          </cell>
          <cell r="I84">
            <v>1521.21</v>
          </cell>
          <cell r="J84">
            <v>1521.21</v>
          </cell>
          <cell r="K84">
            <v>1521.21</v>
          </cell>
          <cell r="L84">
            <v>1521.21</v>
          </cell>
          <cell r="M84">
            <v>1521.21</v>
          </cell>
          <cell r="N84">
            <v>1521.21</v>
          </cell>
          <cell r="O84">
            <v>18254.52</v>
          </cell>
        </row>
        <row r="85">
          <cell r="A85" t="str">
            <v>л/с №0000000104727</v>
          </cell>
          <cell r="B85" t="str">
            <v>Кв. 168</v>
          </cell>
          <cell r="C85">
            <v>1571.6</v>
          </cell>
          <cell r="D85">
            <v>1571.6</v>
          </cell>
          <cell r="E85">
            <v>1571.6</v>
          </cell>
          <cell r="F85">
            <v>1571.6</v>
          </cell>
          <cell r="G85">
            <v>1571.6</v>
          </cell>
          <cell r="H85">
            <v>1571.6</v>
          </cell>
          <cell r="I85">
            <v>1571.6</v>
          </cell>
          <cell r="J85">
            <v>1571.6</v>
          </cell>
          <cell r="K85">
            <v>1571.6</v>
          </cell>
          <cell r="L85">
            <v>1571.6</v>
          </cell>
          <cell r="M85">
            <v>1571.6</v>
          </cell>
          <cell r="N85">
            <v>1571.6</v>
          </cell>
          <cell r="O85">
            <v>18859.2</v>
          </cell>
        </row>
        <row r="86">
          <cell r="A86" t="str">
            <v>л/с №0000000080135</v>
          </cell>
          <cell r="B86" t="str">
            <v>Кв. 169</v>
          </cell>
          <cell r="C86">
            <v>2625.06</v>
          </cell>
          <cell r="D86">
            <v>2625.06</v>
          </cell>
          <cell r="E86">
            <v>2625.06</v>
          </cell>
          <cell r="F86">
            <v>2625.06</v>
          </cell>
          <cell r="G86">
            <v>2625.06</v>
          </cell>
          <cell r="H86">
            <v>2625.06</v>
          </cell>
          <cell r="I86">
            <v>2625.06</v>
          </cell>
          <cell r="J86">
            <v>2625.06</v>
          </cell>
          <cell r="K86">
            <v>2625.06</v>
          </cell>
          <cell r="L86">
            <v>2625.06</v>
          </cell>
          <cell r="M86">
            <v>2625.06</v>
          </cell>
          <cell r="N86">
            <v>2625.06</v>
          </cell>
          <cell r="O86">
            <v>31500.72</v>
          </cell>
        </row>
        <row r="87">
          <cell r="A87" t="str">
            <v>л/с №0000000129784</v>
          </cell>
          <cell r="B87" t="str">
            <v>Кв. 17</v>
          </cell>
          <cell r="C87">
            <v>1529.66</v>
          </cell>
          <cell r="D87">
            <v>1529.66</v>
          </cell>
          <cell r="E87">
            <v>1529.66</v>
          </cell>
          <cell r="F87">
            <v>1529.66</v>
          </cell>
          <cell r="G87">
            <v>1529.66</v>
          </cell>
          <cell r="H87">
            <v>1529.66</v>
          </cell>
          <cell r="I87">
            <v>1529.66</v>
          </cell>
          <cell r="J87">
            <v>1529.66</v>
          </cell>
          <cell r="K87">
            <v>1529.66</v>
          </cell>
          <cell r="L87">
            <v>1529.66</v>
          </cell>
          <cell r="M87">
            <v>1529.66</v>
          </cell>
          <cell r="N87">
            <v>1529.66</v>
          </cell>
          <cell r="O87">
            <v>18355.92</v>
          </cell>
        </row>
        <row r="88">
          <cell r="A88" t="str">
            <v>л/с №0000000109971</v>
          </cell>
          <cell r="B88" t="str">
            <v>Кв. 170</v>
          </cell>
          <cell r="C88">
            <v>2565.94</v>
          </cell>
          <cell r="D88">
            <v>2565.94</v>
          </cell>
          <cell r="E88">
            <v>2565.94</v>
          </cell>
          <cell r="F88">
            <v>2565.94</v>
          </cell>
          <cell r="G88">
            <v>2565.94</v>
          </cell>
          <cell r="H88">
            <v>2565.94</v>
          </cell>
          <cell r="I88">
            <v>2565.94</v>
          </cell>
          <cell r="J88">
            <v>2565.94</v>
          </cell>
          <cell r="K88">
            <v>2565.94</v>
          </cell>
          <cell r="L88">
            <v>2565.94</v>
          </cell>
          <cell r="M88">
            <v>2565.94</v>
          </cell>
          <cell r="N88">
            <v>2565.94</v>
          </cell>
          <cell r="O88">
            <v>30791.28</v>
          </cell>
        </row>
        <row r="89">
          <cell r="A89" t="str">
            <v>л/с №0000000080543</v>
          </cell>
          <cell r="B89" t="str">
            <v>Кв. 171</v>
          </cell>
          <cell r="C89">
            <v>1529.66</v>
          </cell>
          <cell r="D89">
            <v>1529.66</v>
          </cell>
          <cell r="E89">
            <v>1529.66</v>
          </cell>
          <cell r="F89">
            <v>1529.66</v>
          </cell>
          <cell r="G89">
            <v>1529.66</v>
          </cell>
          <cell r="H89">
            <v>1529.66</v>
          </cell>
          <cell r="I89">
            <v>1529.66</v>
          </cell>
          <cell r="J89">
            <v>1529.66</v>
          </cell>
          <cell r="K89">
            <v>1529.66</v>
          </cell>
          <cell r="L89">
            <v>1529.66</v>
          </cell>
          <cell r="M89">
            <v>1529.66</v>
          </cell>
          <cell r="N89">
            <v>1529.66</v>
          </cell>
          <cell r="O89">
            <v>18355.92</v>
          </cell>
        </row>
        <row r="90">
          <cell r="A90" t="str">
            <v>л/с №0000000080308</v>
          </cell>
          <cell r="B90" t="str">
            <v>Кв. 172</v>
          </cell>
          <cell r="C90">
            <v>1664.22</v>
          </cell>
          <cell r="D90">
            <v>1664.22</v>
          </cell>
          <cell r="E90">
            <v>1664.22</v>
          </cell>
          <cell r="F90">
            <v>1664.22</v>
          </cell>
          <cell r="G90">
            <v>1664.22</v>
          </cell>
          <cell r="H90">
            <v>1664.22</v>
          </cell>
          <cell r="I90">
            <v>1664.22</v>
          </cell>
          <cell r="J90">
            <v>1664.22</v>
          </cell>
          <cell r="K90">
            <v>1664.22</v>
          </cell>
          <cell r="L90">
            <v>1664.22</v>
          </cell>
          <cell r="M90">
            <v>1664.22</v>
          </cell>
          <cell r="N90">
            <v>1664.22</v>
          </cell>
          <cell r="O90">
            <v>19970.64</v>
          </cell>
        </row>
        <row r="91">
          <cell r="A91" t="str">
            <v>л/с №0000000091819</v>
          </cell>
          <cell r="B91" t="str">
            <v>Кв. 173</v>
          </cell>
          <cell r="C91">
            <v>2843.5</v>
          </cell>
          <cell r="D91">
            <v>2843.5</v>
          </cell>
          <cell r="E91">
            <v>2843.5</v>
          </cell>
          <cell r="F91">
            <v>2843.5</v>
          </cell>
          <cell r="G91">
            <v>2843.5</v>
          </cell>
          <cell r="H91">
            <v>2843.5</v>
          </cell>
          <cell r="I91">
            <v>2843.5</v>
          </cell>
          <cell r="J91">
            <v>2843.5</v>
          </cell>
          <cell r="K91">
            <v>2843.5</v>
          </cell>
          <cell r="L91">
            <v>2843.5</v>
          </cell>
          <cell r="M91">
            <v>2843.5</v>
          </cell>
          <cell r="N91">
            <v>2843.5</v>
          </cell>
          <cell r="O91">
            <v>34122</v>
          </cell>
        </row>
        <row r="92">
          <cell r="A92" t="str">
            <v>л/с №0000000077613</v>
          </cell>
          <cell r="B92" t="str">
            <v>Кв. 174</v>
          </cell>
          <cell r="C92">
            <v>2561.86</v>
          </cell>
          <cell r="D92">
            <v>2561.86</v>
          </cell>
          <cell r="E92">
            <v>2561.86</v>
          </cell>
          <cell r="F92">
            <v>2561.86</v>
          </cell>
          <cell r="G92">
            <v>2561.86</v>
          </cell>
          <cell r="H92">
            <v>2561.86</v>
          </cell>
          <cell r="I92">
            <v>2561.86</v>
          </cell>
          <cell r="J92">
            <v>2561.86</v>
          </cell>
          <cell r="K92">
            <v>2561.86</v>
          </cell>
          <cell r="L92">
            <v>2561.86</v>
          </cell>
          <cell r="M92">
            <v>2561.86</v>
          </cell>
          <cell r="N92">
            <v>2561.86</v>
          </cell>
          <cell r="O92">
            <v>30742.32</v>
          </cell>
        </row>
        <row r="93">
          <cell r="A93" t="str">
            <v>л/с №0000000128590</v>
          </cell>
          <cell r="B93" t="str">
            <v>Кв. 175</v>
          </cell>
          <cell r="C93">
            <v>1529.66</v>
          </cell>
          <cell r="D93">
            <v>1529.66</v>
          </cell>
          <cell r="E93">
            <v>1529.66</v>
          </cell>
          <cell r="F93">
            <v>1529.66</v>
          </cell>
          <cell r="G93">
            <v>1529.66</v>
          </cell>
          <cell r="H93">
            <v>1529.66</v>
          </cell>
          <cell r="I93">
            <v>1529.66</v>
          </cell>
          <cell r="J93">
            <v>1529.66</v>
          </cell>
          <cell r="K93">
            <v>1529.66</v>
          </cell>
          <cell r="L93">
            <v>1529.66</v>
          </cell>
          <cell r="M93">
            <v>1529.66</v>
          </cell>
          <cell r="N93">
            <v>1529.66</v>
          </cell>
          <cell r="O93">
            <v>18355.92</v>
          </cell>
        </row>
        <row r="94">
          <cell r="A94" t="str">
            <v>л/с №0000000080162</v>
          </cell>
          <cell r="B94" t="str">
            <v>Кв. 176</v>
          </cell>
          <cell r="C94">
            <v>1571.6</v>
          </cell>
          <cell r="D94">
            <v>1571.6</v>
          </cell>
          <cell r="E94">
            <v>1571.6</v>
          </cell>
          <cell r="F94">
            <v>1571.6</v>
          </cell>
          <cell r="G94">
            <v>1571.6</v>
          </cell>
          <cell r="H94">
            <v>1571.6</v>
          </cell>
          <cell r="I94">
            <v>1571.6</v>
          </cell>
          <cell r="J94">
            <v>1571.6</v>
          </cell>
          <cell r="K94">
            <v>1571.6</v>
          </cell>
          <cell r="L94">
            <v>1571.6</v>
          </cell>
          <cell r="M94">
            <v>1571.6</v>
          </cell>
          <cell r="N94">
            <v>1571.6</v>
          </cell>
          <cell r="O94">
            <v>18859.2</v>
          </cell>
        </row>
        <row r="95">
          <cell r="A95" t="str">
            <v>л/с №0000000079161</v>
          </cell>
          <cell r="B95" t="str">
            <v>Кв. 177</v>
          </cell>
          <cell r="C95">
            <v>2625.06</v>
          </cell>
          <cell r="D95">
            <v>2625.06</v>
          </cell>
          <cell r="E95">
            <v>2625.06</v>
          </cell>
          <cell r="F95">
            <v>2625.06</v>
          </cell>
          <cell r="G95">
            <v>2625.06</v>
          </cell>
          <cell r="H95">
            <v>2625.06</v>
          </cell>
          <cell r="I95">
            <v>2625.06</v>
          </cell>
          <cell r="J95">
            <v>2625.06</v>
          </cell>
          <cell r="K95">
            <v>2625.06</v>
          </cell>
          <cell r="L95">
            <v>2625.06</v>
          </cell>
          <cell r="M95">
            <v>2625.06</v>
          </cell>
          <cell r="N95">
            <v>2625.06</v>
          </cell>
          <cell r="O95">
            <v>31500.72</v>
          </cell>
        </row>
        <row r="96">
          <cell r="A96" t="str">
            <v>л/с №0000000095394</v>
          </cell>
          <cell r="B96" t="str">
            <v>Кв. 178</v>
          </cell>
          <cell r="C96">
            <v>2570.31</v>
          </cell>
          <cell r="D96">
            <v>2570.31</v>
          </cell>
          <cell r="E96">
            <v>2570.31</v>
          </cell>
          <cell r="F96">
            <v>2570.31</v>
          </cell>
          <cell r="G96">
            <v>2570.31</v>
          </cell>
          <cell r="H96">
            <v>2570.31</v>
          </cell>
          <cell r="I96">
            <v>2570.31</v>
          </cell>
          <cell r="J96">
            <v>2570.31</v>
          </cell>
          <cell r="K96">
            <v>2570.31</v>
          </cell>
          <cell r="L96">
            <v>2570.31</v>
          </cell>
          <cell r="M96">
            <v>2570.31</v>
          </cell>
          <cell r="N96">
            <v>2570.31</v>
          </cell>
          <cell r="O96">
            <v>30843.72</v>
          </cell>
        </row>
        <row r="97">
          <cell r="A97" t="str">
            <v>л/с №0000000080690</v>
          </cell>
          <cell r="B97" t="str">
            <v>Кв. 179</v>
          </cell>
          <cell r="C97">
            <v>1525.29</v>
          </cell>
          <cell r="D97">
            <v>1525.29</v>
          </cell>
          <cell r="E97">
            <v>1525.29</v>
          </cell>
          <cell r="F97">
            <v>1525.29</v>
          </cell>
          <cell r="G97">
            <v>1525.29</v>
          </cell>
          <cell r="H97">
            <v>1525.29</v>
          </cell>
          <cell r="I97">
            <v>1525.29</v>
          </cell>
          <cell r="J97">
            <v>1525.29</v>
          </cell>
          <cell r="K97">
            <v>1525.29</v>
          </cell>
          <cell r="L97">
            <v>1525.29</v>
          </cell>
          <cell r="M97">
            <v>1525.29</v>
          </cell>
          <cell r="N97">
            <v>1525.29</v>
          </cell>
          <cell r="O97">
            <v>18303.48</v>
          </cell>
        </row>
        <row r="98">
          <cell r="A98" t="str">
            <v>л/с №0000000080266</v>
          </cell>
          <cell r="B98" t="str">
            <v>Кв. 18</v>
          </cell>
          <cell r="C98">
            <v>1575.97</v>
          </cell>
          <cell r="D98">
            <v>1575.97</v>
          </cell>
          <cell r="E98">
            <v>1575.97</v>
          </cell>
          <cell r="F98">
            <v>1575.97</v>
          </cell>
          <cell r="G98">
            <v>1575.97</v>
          </cell>
          <cell r="H98">
            <v>1575.97</v>
          </cell>
          <cell r="I98">
            <v>1575.97</v>
          </cell>
          <cell r="J98">
            <v>1575.97</v>
          </cell>
          <cell r="K98">
            <v>1575.97</v>
          </cell>
          <cell r="L98">
            <v>1575.97</v>
          </cell>
          <cell r="M98">
            <v>1575.97</v>
          </cell>
          <cell r="N98">
            <v>1575.97</v>
          </cell>
          <cell r="O98">
            <v>18911.64</v>
          </cell>
        </row>
        <row r="99">
          <cell r="A99" t="str">
            <v>л/с №0000000077286</v>
          </cell>
          <cell r="B99" t="str">
            <v>Кв. 180</v>
          </cell>
          <cell r="C99">
            <v>1580.05</v>
          </cell>
          <cell r="D99">
            <v>1580.05</v>
          </cell>
          <cell r="E99">
            <v>1580.05</v>
          </cell>
          <cell r="F99">
            <v>1580.05</v>
          </cell>
          <cell r="G99">
            <v>1580.05</v>
          </cell>
          <cell r="H99">
            <v>1580.05</v>
          </cell>
          <cell r="I99">
            <v>1580.05</v>
          </cell>
          <cell r="J99">
            <v>1580.05</v>
          </cell>
          <cell r="K99">
            <v>1580.05</v>
          </cell>
          <cell r="L99">
            <v>1580.05</v>
          </cell>
          <cell r="M99">
            <v>1580.05</v>
          </cell>
          <cell r="N99">
            <v>1580.05</v>
          </cell>
          <cell r="O99">
            <v>18960.6</v>
          </cell>
        </row>
        <row r="100">
          <cell r="A100" t="str">
            <v>л/с №0000000077255</v>
          </cell>
          <cell r="B100" t="str">
            <v>Кв. 181</v>
          </cell>
          <cell r="C100">
            <v>3183.98</v>
          </cell>
          <cell r="D100">
            <v>3183.98</v>
          </cell>
          <cell r="E100">
            <v>3183.98</v>
          </cell>
          <cell r="F100">
            <v>3183.98</v>
          </cell>
          <cell r="G100">
            <v>3183.98</v>
          </cell>
          <cell r="H100">
            <v>3183.98</v>
          </cell>
          <cell r="I100">
            <v>3183.98</v>
          </cell>
          <cell r="J100">
            <v>3183.98</v>
          </cell>
          <cell r="K100">
            <v>3183.98</v>
          </cell>
          <cell r="L100">
            <v>3183.98</v>
          </cell>
          <cell r="M100">
            <v>3183.98</v>
          </cell>
          <cell r="N100">
            <v>3183.98</v>
          </cell>
          <cell r="O100">
            <v>38207.76</v>
          </cell>
        </row>
        <row r="101">
          <cell r="A101" t="str">
            <v>л/с №0000000104654</v>
          </cell>
          <cell r="B101" t="str">
            <v>Кв. 182</v>
          </cell>
          <cell r="C101">
            <v>2785.25</v>
          </cell>
          <cell r="D101">
            <v>2785.25</v>
          </cell>
          <cell r="E101">
            <v>2785.25</v>
          </cell>
          <cell r="F101">
            <v>2785.25</v>
          </cell>
          <cell r="G101">
            <v>2785.25</v>
          </cell>
          <cell r="H101">
            <v>2785.25</v>
          </cell>
          <cell r="I101">
            <v>2785.25</v>
          </cell>
          <cell r="J101">
            <v>2785.25</v>
          </cell>
          <cell r="K101">
            <v>2785.25</v>
          </cell>
          <cell r="L101">
            <v>2785.25</v>
          </cell>
          <cell r="M101">
            <v>2785.25</v>
          </cell>
          <cell r="N101">
            <v>2785.25</v>
          </cell>
          <cell r="O101">
            <v>33423</v>
          </cell>
        </row>
        <row r="102">
          <cell r="A102" t="str">
            <v>л/с №0000000080066</v>
          </cell>
          <cell r="B102" t="str">
            <v>Кв. 183</v>
          </cell>
          <cell r="C102">
            <v>1525.29</v>
          </cell>
          <cell r="D102">
            <v>1525.29</v>
          </cell>
          <cell r="E102">
            <v>1525.29</v>
          </cell>
          <cell r="F102">
            <v>1525.29</v>
          </cell>
          <cell r="G102">
            <v>1525.29</v>
          </cell>
          <cell r="H102">
            <v>1525.29</v>
          </cell>
          <cell r="I102">
            <v>1525.29</v>
          </cell>
          <cell r="J102">
            <v>1525.29</v>
          </cell>
          <cell r="K102">
            <v>1525.29</v>
          </cell>
          <cell r="L102">
            <v>1525.29</v>
          </cell>
          <cell r="M102">
            <v>1525.29</v>
          </cell>
          <cell r="N102">
            <v>1525.29</v>
          </cell>
          <cell r="O102">
            <v>18303.48</v>
          </cell>
        </row>
        <row r="103">
          <cell r="A103" t="str">
            <v>л/с №0000000125527</v>
          </cell>
          <cell r="B103" t="str">
            <v>Кв. 184</v>
          </cell>
          <cell r="C103">
            <v>1571.6</v>
          </cell>
          <cell r="D103">
            <v>1571.6</v>
          </cell>
          <cell r="E103">
            <v>1571.6</v>
          </cell>
          <cell r="F103">
            <v>1571.6</v>
          </cell>
          <cell r="G103">
            <v>1571.6</v>
          </cell>
          <cell r="H103">
            <v>1571.6</v>
          </cell>
          <cell r="I103">
            <v>1571.6</v>
          </cell>
          <cell r="J103">
            <v>1571.6</v>
          </cell>
          <cell r="K103">
            <v>1571.6</v>
          </cell>
          <cell r="L103">
            <v>1571.6</v>
          </cell>
          <cell r="M103">
            <v>1571.6</v>
          </cell>
          <cell r="N103">
            <v>1571.6</v>
          </cell>
          <cell r="O103">
            <v>18859.2</v>
          </cell>
        </row>
        <row r="104">
          <cell r="A104" t="str">
            <v>л/с №0000000077184</v>
          </cell>
          <cell r="B104" t="str">
            <v>Кв. 185</v>
          </cell>
          <cell r="C104">
            <v>2704.28</v>
          </cell>
          <cell r="D104">
            <v>2704.28</v>
          </cell>
          <cell r="E104">
            <v>2704.28</v>
          </cell>
          <cell r="F104">
            <v>2704.28</v>
          </cell>
          <cell r="G104">
            <v>2704.28</v>
          </cell>
          <cell r="H104">
            <v>2704.28</v>
          </cell>
          <cell r="I104">
            <v>2704.28</v>
          </cell>
          <cell r="J104">
            <v>2704.28</v>
          </cell>
          <cell r="K104">
            <v>2704.28</v>
          </cell>
          <cell r="L104">
            <v>2704.28</v>
          </cell>
          <cell r="M104">
            <v>2704.28</v>
          </cell>
          <cell r="N104">
            <v>2704.28</v>
          </cell>
          <cell r="O104">
            <v>32451.36</v>
          </cell>
        </row>
        <row r="105">
          <cell r="A105" t="str">
            <v>л/с №0000000123241</v>
          </cell>
          <cell r="B105" t="str">
            <v>Кв. 186</v>
          </cell>
          <cell r="C105">
            <v>2480.89</v>
          </cell>
          <cell r="D105">
            <v>2480.89</v>
          </cell>
          <cell r="E105">
            <v>2480.89</v>
          </cell>
          <cell r="F105">
            <v>2480.89</v>
          </cell>
          <cell r="G105">
            <v>2480.89</v>
          </cell>
          <cell r="H105">
            <v>2480.89</v>
          </cell>
          <cell r="I105">
            <v>2480.89</v>
          </cell>
          <cell r="J105">
            <v>2480.89</v>
          </cell>
          <cell r="K105">
            <v>2480.89</v>
          </cell>
          <cell r="L105">
            <v>2480.89</v>
          </cell>
          <cell r="M105">
            <v>2480.89</v>
          </cell>
          <cell r="N105">
            <v>2480.89</v>
          </cell>
          <cell r="O105">
            <v>29770.68</v>
          </cell>
        </row>
        <row r="106">
          <cell r="A106" t="str">
            <v>л/с №0000000108065</v>
          </cell>
          <cell r="B106" t="str">
            <v>Кв. 187</v>
          </cell>
          <cell r="C106">
            <v>1529.66</v>
          </cell>
          <cell r="D106">
            <v>1529.66</v>
          </cell>
          <cell r="E106">
            <v>1529.66</v>
          </cell>
          <cell r="F106">
            <v>1529.66</v>
          </cell>
          <cell r="G106">
            <v>1529.66</v>
          </cell>
          <cell r="H106">
            <v>1529.66</v>
          </cell>
          <cell r="I106">
            <v>1529.66</v>
          </cell>
          <cell r="J106">
            <v>1529.66</v>
          </cell>
          <cell r="K106">
            <v>1529.66</v>
          </cell>
          <cell r="L106">
            <v>1529.66</v>
          </cell>
          <cell r="M106">
            <v>1529.66</v>
          </cell>
          <cell r="N106">
            <v>1529.66</v>
          </cell>
          <cell r="O106">
            <v>18355.92</v>
          </cell>
        </row>
        <row r="107">
          <cell r="A107" t="str">
            <v>л/с №0000000077290</v>
          </cell>
          <cell r="B107" t="str">
            <v>Кв. 188</v>
          </cell>
          <cell r="C107">
            <v>1567.52</v>
          </cell>
          <cell r="D107">
            <v>1567.52</v>
          </cell>
          <cell r="E107">
            <v>1567.52</v>
          </cell>
          <cell r="F107">
            <v>1567.52</v>
          </cell>
          <cell r="G107">
            <v>1567.52</v>
          </cell>
          <cell r="H107">
            <v>1567.52</v>
          </cell>
          <cell r="I107">
            <v>1567.52</v>
          </cell>
          <cell r="J107">
            <v>1567.52</v>
          </cell>
          <cell r="K107">
            <v>1567.52</v>
          </cell>
          <cell r="L107">
            <v>1567.52</v>
          </cell>
          <cell r="M107">
            <v>1567.52</v>
          </cell>
          <cell r="N107">
            <v>1567.52</v>
          </cell>
          <cell r="O107">
            <v>18810.24</v>
          </cell>
        </row>
        <row r="108">
          <cell r="A108" t="str">
            <v>л/с №0000000077292</v>
          </cell>
          <cell r="B108" t="str">
            <v>Кв. 189</v>
          </cell>
          <cell r="C108">
            <v>2633.51</v>
          </cell>
          <cell r="D108">
            <v>2633.51</v>
          </cell>
          <cell r="E108">
            <v>2633.51</v>
          </cell>
          <cell r="F108">
            <v>2633.51</v>
          </cell>
          <cell r="G108">
            <v>2633.51</v>
          </cell>
          <cell r="H108">
            <v>2633.51</v>
          </cell>
          <cell r="I108">
            <v>2633.51</v>
          </cell>
          <cell r="J108">
            <v>2633.51</v>
          </cell>
          <cell r="K108">
            <v>2633.51</v>
          </cell>
          <cell r="L108">
            <v>2633.51</v>
          </cell>
          <cell r="M108">
            <v>2633.51</v>
          </cell>
          <cell r="N108">
            <v>2633.51</v>
          </cell>
          <cell r="O108">
            <v>31602.12</v>
          </cell>
        </row>
        <row r="109">
          <cell r="A109" t="str">
            <v>л/с №0000000080011</v>
          </cell>
          <cell r="B109" t="str">
            <v>Кв. 19</v>
          </cell>
          <cell r="C109">
            <v>2800.69</v>
          </cell>
          <cell r="D109">
            <v>2800.69</v>
          </cell>
          <cell r="E109">
            <v>2800.69</v>
          </cell>
          <cell r="F109">
            <v>2800.69</v>
          </cell>
          <cell r="G109">
            <v>2800.69</v>
          </cell>
          <cell r="H109">
            <v>2800.69</v>
          </cell>
          <cell r="I109">
            <v>2800.69</v>
          </cell>
          <cell r="J109">
            <v>2800.69</v>
          </cell>
          <cell r="K109">
            <v>2800.69</v>
          </cell>
          <cell r="L109">
            <v>2800.69</v>
          </cell>
          <cell r="M109">
            <v>2800.69</v>
          </cell>
          <cell r="N109">
            <v>2800.69</v>
          </cell>
          <cell r="O109">
            <v>33608.28</v>
          </cell>
        </row>
        <row r="110">
          <cell r="A110" t="str">
            <v>л/с №0000000081300</v>
          </cell>
          <cell r="B110" t="str">
            <v>Кв. 190</v>
          </cell>
          <cell r="C110">
            <v>2565.94</v>
          </cell>
          <cell r="D110">
            <v>2565.94</v>
          </cell>
          <cell r="E110">
            <v>2565.94</v>
          </cell>
          <cell r="F110">
            <v>2565.94</v>
          </cell>
          <cell r="G110">
            <v>2565.94</v>
          </cell>
          <cell r="H110">
            <v>2565.94</v>
          </cell>
          <cell r="I110">
            <v>2565.94</v>
          </cell>
          <cell r="J110">
            <v>2565.94</v>
          </cell>
          <cell r="K110">
            <v>2565.94</v>
          </cell>
          <cell r="L110">
            <v>2565.94</v>
          </cell>
          <cell r="M110">
            <v>2565.94</v>
          </cell>
          <cell r="N110">
            <v>2565.94</v>
          </cell>
          <cell r="O110">
            <v>30791.28</v>
          </cell>
        </row>
        <row r="111">
          <cell r="A111" t="str">
            <v>л/с №0000000112848</v>
          </cell>
          <cell r="B111" t="str">
            <v>Кв. 191</v>
          </cell>
          <cell r="C111">
            <v>1529.66</v>
          </cell>
          <cell r="D111">
            <v>1529.66</v>
          </cell>
          <cell r="E111">
            <v>1529.66</v>
          </cell>
          <cell r="F111">
            <v>1529.66</v>
          </cell>
          <cell r="G111">
            <v>1529.66</v>
          </cell>
          <cell r="H111">
            <v>1529.66</v>
          </cell>
          <cell r="I111">
            <v>1529.66</v>
          </cell>
          <cell r="J111">
            <v>1529.66</v>
          </cell>
          <cell r="K111">
            <v>1529.66</v>
          </cell>
          <cell r="L111">
            <v>1529.66</v>
          </cell>
          <cell r="M111">
            <v>1529.66</v>
          </cell>
          <cell r="N111">
            <v>1529.66</v>
          </cell>
          <cell r="O111">
            <v>18355.92</v>
          </cell>
        </row>
        <row r="112">
          <cell r="A112" t="str">
            <v>л/с №0000000145144</v>
          </cell>
          <cell r="B112" t="str">
            <v>Кв. 192</v>
          </cell>
          <cell r="C112">
            <v>1567.52</v>
          </cell>
          <cell r="D112">
            <v>1567.52</v>
          </cell>
          <cell r="E112">
            <v>1567.52</v>
          </cell>
          <cell r="F112">
            <v>1567.52</v>
          </cell>
          <cell r="G112">
            <v>1567.52</v>
          </cell>
          <cell r="H112">
            <v>1567.52</v>
          </cell>
          <cell r="I112">
            <v>1567.52</v>
          </cell>
          <cell r="J112">
            <v>1567.52</v>
          </cell>
          <cell r="K112">
            <v>1567.52</v>
          </cell>
          <cell r="L112">
            <v>1567.52</v>
          </cell>
          <cell r="M112">
            <v>1567.52</v>
          </cell>
          <cell r="N112">
            <v>1567.52</v>
          </cell>
          <cell r="O112">
            <v>18810.24</v>
          </cell>
        </row>
        <row r="113">
          <cell r="A113" t="str">
            <v>л/с №0000000081265</v>
          </cell>
          <cell r="B113" t="str">
            <v>Кв. 193</v>
          </cell>
          <cell r="C113">
            <v>2625.06</v>
          </cell>
          <cell r="D113">
            <v>2625.06</v>
          </cell>
          <cell r="E113">
            <v>2625.06</v>
          </cell>
          <cell r="F113">
            <v>2625.06</v>
          </cell>
          <cell r="G113">
            <v>2625.06</v>
          </cell>
          <cell r="H113">
            <v>2625.06</v>
          </cell>
          <cell r="I113">
            <v>2625.06</v>
          </cell>
          <cell r="J113">
            <v>2625.06</v>
          </cell>
          <cell r="K113">
            <v>2625.06</v>
          </cell>
          <cell r="L113">
            <v>2625.06</v>
          </cell>
          <cell r="M113">
            <v>2625.06</v>
          </cell>
          <cell r="N113">
            <v>2625.06</v>
          </cell>
          <cell r="O113">
            <v>31500.72</v>
          </cell>
        </row>
        <row r="114">
          <cell r="A114" t="str">
            <v>л/с №0000000077079</v>
          </cell>
          <cell r="B114" t="str">
            <v>Кв. 194</v>
          </cell>
          <cell r="C114">
            <v>2006.44</v>
          </cell>
          <cell r="D114">
            <v>2006.44</v>
          </cell>
          <cell r="E114">
            <v>2006.44</v>
          </cell>
          <cell r="F114">
            <v>2006.44</v>
          </cell>
          <cell r="G114">
            <v>2006.44</v>
          </cell>
          <cell r="H114">
            <v>2006.44</v>
          </cell>
          <cell r="I114">
            <v>2006.44</v>
          </cell>
          <cell r="J114">
            <v>2006.44</v>
          </cell>
          <cell r="K114">
            <v>2006.44</v>
          </cell>
          <cell r="L114">
            <v>2006.44</v>
          </cell>
          <cell r="M114">
            <v>2006.44</v>
          </cell>
          <cell r="N114">
            <v>2006.44</v>
          </cell>
          <cell r="O114">
            <v>24077.28</v>
          </cell>
        </row>
        <row r="115">
          <cell r="A115" t="str">
            <v>л/с №0000000095605</v>
          </cell>
          <cell r="B115" t="str">
            <v>Кв. 195</v>
          </cell>
          <cell r="C115">
            <v>1521.21</v>
          </cell>
          <cell r="D115">
            <v>1521.21</v>
          </cell>
          <cell r="E115">
            <v>1521.21</v>
          </cell>
          <cell r="F115">
            <v>1521.21</v>
          </cell>
          <cell r="G115">
            <v>1521.21</v>
          </cell>
          <cell r="H115">
            <v>1521.21</v>
          </cell>
          <cell r="I115">
            <v>1521.21</v>
          </cell>
          <cell r="J115">
            <v>1521.21</v>
          </cell>
          <cell r="K115">
            <v>1521.21</v>
          </cell>
          <cell r="L115">
            <v>1521.21</v>
          </cell>
          <cell r="M115">
            <v>1521.21</v>
          </cell>
          <cell r="N115">
            <v>1521.21</v>
          </cell>
          <cell r="O115">
            <v>18254.52</v>
          </cell>
        </row>
        <row r="116">
          <cell r="A116" t="str">
            <v>л/с №0000000094003</v>
          </cell>
          <cell r="B116" t="str">
            <v>Кв. 196</v>
          </cell>
          <cell r="C116">
            <v>1575.97</v>
          </cell>
          <cell r="D116">
            <v>1575.97</v>
          </cell>
          <cell r="E116">
            <v>1575.97</v>
          </cell>
          <cell r="F116">
            <v>1575.97</v>
          </cell>
          <cell r="G116">
            <v>1575.97</v>
          </cell>
          <cell r="H116">
            <v>1575.97</v>
          </cell>
          <cell r="I116">
            <v>1575.97</v>
          </cell>
          <cell r="J116">
            <v>1575.97</v>
          </cell>
          <cell r="K116">
            <v>1575.97</v>
          </cell>
          <cell r="L116">
            <v>1575.97</v>
          </cell>
          <cell r="M116">
            <v>1575.97</v>
          </cell>
          <cell r="N116">
            <v>1575.97</v>
          </cell>
          <cell r="O116">
            <v>18911.64</v>
          </cell>
        </row>
        <row r="117">
          <cell r="A117" t="str">
            <v>л/с №0000000077165</v>
          </cell>
          <cell r="B117" t="str">
            <v>Кв. 197</v>
          </cell>
          <cell r="C117">
            <v>2620.69</v>
          </cell>
          <cell r="D117">
            <v>2620.69</v>
          </cell>
          <cell r="E117">
            <v>2620.69</v>
          </cell>
          <cell r="F117">
            <v>2620.69</v>
          </cell>
          <cell r="G117">
            <v>2620.69</v>
          </cell>
          <cell r="H117">
            <v>2620.69</v>
          </cell>
          <cell r="I117">
            <v>2620.69</v>
          </cell>
          <cell r="J117">
            <v>2620.69</v>
          </cell>
          <cell r="K117">
            <v>2620.69</v>
          </cell>
          <cell r="L117">
            <v>2620.69</v>
          </cell>
          <cell r="M117">
            <v>2620.69</v>
          </cell>
          <cell r="N117">
            <v>2620.69</v>
          </cell>
          <cell r="O117">
            <v>31448.28</v>
          </cell>
        </row>
        <row r="118">
          <cell r="A118" t="str">
            <v>л/с №0000000104800</v>
          </cell>
          <cell r="B118" t="str">
            <v>Кв. 198</v>
          </cell>
          <cell r="C118">
            <v>3071.26</v>
          </cell>
          <cell r="D118">
            <v>3071.26</v>
          </cell>
          <cell r="E118">
            <v>3071.26</v>
          </cell>
          <cell r="F118">
            <v>3071.26</v>
          </cell>
          <cell r="G118">
            <v>3071.26</v>
          </cell>
          <cell r="H118">
            <v>3071.26</v>
          </cell>
          <cell r="I118">
            <v>3071.26</v>
          </cell>
          <cell r="J118">
            <v>3071.26</v>
          </cell>
          <cell r="K118">
            <v>3071.26</v>
          </cell>
          <cell r="L118">
            <v>3071.26</v>
          </cell>
          <cell r="M118">
            <v>3071.26</v>
          </cell>
          <cell r="N118">
            <v>3071.26</v>
          </cell>
          <cell r="O118">
            <v>36855.12</v>
          </cell>
        </row>
        <row r="119">
          <cell r="A119" t="str">
            <v>л/с №0000000080617</v>
          </cell>
          <cell r="B119" t="str">
            <v>Кв. 199</v>
          </cell>
          <cell r="C119">
            <v>1525.29</v>
          </cell>
          <cell r="D119">
            <v>1525.29</v>
          </cell>
          <cell r="E119">
            <v>1525.29</v>
          </cell>
          <cell r="F119">
            <v>1525.29</v>
          </cell>
          <cell r="G119">
            <v>1525.29</v>
          </cell>
          <cell r="H119">
            <v>1525.29</v>
          </cell>
          <cell r="I119">
            <v>1525.29</v>
          </cell>
          <cell r="J119">
            <v>1525.29</v>
          </cell>
          <cell r="K119">
            <v>1525.29</v>
          </cell>
          <cell r="L119">
            <v>1525.29</v>
          </cell>
          <cell r="M119">
            <v>1525.29</v>
          </cell>
          <cell r="N119">
            <v>1525.29</v>
          </cell>
          <cell r="O119">
            <v>18303.48</v>
          </cell>
        </row>
        <row r="120">
          <cell r="A120" t="str">
            <v>л/с №0000000103766</v>
          </cell>
          <cell r="B120" t="str">
            <v>Кв. 2</v>
          </cell>
          <cell r="C120">
            <v>1571.6</v>
          </cell>
          <cell r="D120">
            <v>1571.6</v>
          </cell>
          <cell r="E120">
            <v>1571.6</v>
          </cell>
          <cell r="F120">
            <v>1571.6</v>
          </cell>
          <cell r="G120">
            <v>1571.6</v>
          </cell>
          <cell r="H120">
            <v>1571.6</v>
          </cell>
          <cell r="I120">
            <v>1571.6</v>
          </cell>
          <cell r="J120">
            <v>1571.6</v>
          </cell>
          <cell r="K120">
            <v>1571.6</v>
          </cell>
          <cell r="L120">
            <v>1571.6</v>
          </cell>
          <cell r="M120">
            <v>1571.6</v>
          </cell>
          <cell r="N120">
            <v>1571.6</v>
          </cell>
          <cell r="O120">
            <v>18859.2</v>
          </cell>
        </row>
        <row r="121">
          <cell r="A121" t="str">
            <v>л/с №0000000080495</v>
          </cell>
          <cell r="B121" t="str">
            <v>Кв. 20</v>
          </cell>
          <cell r="C121">
            <v>2565.94</v>
          </cell>
          <cell r="D121">
            <v>2565.94</v>
          </cell>
          <cell r="E121">
            <v>2565.94</v>
          </cell>
          <cell r="F121">
            <v>2565.94</v>
          </cell>
          <cell r="G121">
            <v>2565.94</v>
          </cell>
          <cell r="H121">
            <v>2565.94</v>
          </cell>
          <cell r="I121">
            <v>2565.94</v>
          </cell>
          <cell r="J121">
            <v>2565.94</v>
          </cell>
          <cell r="K121">
            <v>2565.94</v>
          </cell>
          <cell r="L121">
            <v>2565.94</v>
          </cell>
          <cell r="M121">
            <v>2565.94</v>
          </cell>
          <cell r="N121">
            <v>2565.94</v>
          </cell>
          <cell r="O121">
            <v>30791.28</v>
          </cell>
        </row>
        <row r="122">
          <cell r="A122" t="str">
            <v>л/с №0000000103934</v>
          </cell>
          <cell r="B122" t="str">
            <v>Кв. 200</v>
          </cell>
          <cell r="C122">
            <v>1567.52</v>
          </cell>
          <cell r="D122">
            <v>1567.52</v>
          </cell>
          <cell r="E122">
            <v>1567.52</v>
          </cell>
          <cell r="F122">
            <v>1567.52</v>
          </cell>
          <cell r="G122">
            <v>1567.52</v>
          </cell>
          <cell r="H122">
            <v>1567.52</v>
          </cell>
          <cell r="I122">
            <v>1567.52</v>
          </cell>
          <cell r="J122">
            <v>1567.52</v>
          </cell>
          <cell r="K122">
            <v>1567.52</v>
          </cell>
          <cell r="L122">
            <v>1567.52</v>
          </cell>
          <cell r="M122">
            <v>1567.52</v>
          </cell>
          <cell r="N122">
            <v>1567.52</v>
          </cell>
          <cell r="O122">
            <v>18810.24</v>
          </cell>
        </row>
        <row r="123">
          <cell r="A123" t="str">
            <v>л/с №0000000086760</v>
          </cell>
          <cell r="B123" t="str">
            <v>Кв. 201</v>
          </cell>
          <cell r="C123">
            <v>2625.06</v>
          </cell>
          <cell r="D123">
            <v>2625.06</v>
          </cell>
          <cell r="E123">
            <v>2625.06</v>
          </cell>
          <cell r="F123">
            <v>2625.06</v>
          </cell>
          <cell r="G123">
            <v>2625.06</v>
          </cell>
          <cell r="H123">
            <v>2625.06</v>
          </cell>
          <cell r="I123">
            <v>2625.06</v>
          </cell>
          <cell r="J123">
            <v>2625.06</v>
          </cell>
          <cell r="K123">
            <v>2625.06</v>
          </cell>
          <cell r="L123">
            <v>2625.06</v>
          </cell>
          <cell r="M123">
            <v>2625.06</v>
          </cell>
          <cell r="N123">
            <v>2625.06</v>
          </cell>
          <cell r="O123">
            <v>31500.72</v>
          </cell>
        </row>
        <row r="124">
          <cell r="A124" t="str">
            <v>л/с №0000000077101</v>
          </cell>
          <cell r="B124" t="str">
            <v>Кв. 202</v>
          </cell>
          <cell r="C124">
            <v>2565.94</v>
          </cell>
          <cell r="D124">
            <v>2565.94</v>
          </cell>
          <cell r="E124">
            <v>2565.94</v>
          </cell>
          <cell r="F124">
            <v>2565.94</v>
          </cell>
          <cell r="G124">
            <v>2565.94</v>
          </cell>
          <cell r="H124">
            <v>2565.94</v>
          </cell>
          <cell r="I124">
            <v>2565.94</v>
          </cell>
          <cell r="J124">
            <v>2565.94</v>
          </cell>
          <cell r="K124">
            <v>2565.94</v>
          </cell>
          <cell r="L124">
            <v>2565.94</v>
          </cell>
          <cell r="M124">
            <v>2565.94</v>
          </cell>
          <cell r="N124">
            <v>2565.94</v>
          </cell>
          <cell r="O124">
            <v>30791.28</v>
          </cell>
        </row>
        <row r="125">
          <cell r="A125" t="str">
            <v>л/с №0000000144911</v>
          </cell>
          <cell r="B125" t="str">
            <v>Кв. 203</v>
          </cell>
          <cell r="C125">
            <v>1516.85</v>
          </cell>
          <cell r="D125">
            <v>1516.85</v>
          </cell>
          <cell r="E125">
            <v>1516.85</v>
          </cell>
          <cell r="F125">
            <v>1516.85</v>
          </cell>
          <cell r="G125">
            <v>1516.85</v>
          </cell>
          <cell r="H125">
            <v>1516.85</v>
          </cell>
          <cell r="I125">
            <v>1516.85</v>
          </cell>
          <cell r="J125">
            <v>1516.85</v>
          </cell>
          <cell r="K125">
            <v>1516.85</v>
          </cell>
          <cell r="L125">
            <v>1516.85</v>
          </cell>
          <cell r="M125">
            <v>1516.85</v>
          </cell>
          <cell r="N125">
            <v>1516.85</v>
          </cell>
          <cell r="O125">
            <v>18202.2</v>
          </cell>
        </row>
        <row r="126">
          <cell r="A126" t="str">
            <v>л/с №0000000104406</v>
          </cell>
          <cell r="B126" t="str">
            <v>Кв. 204</v>
          </cell>
          <cell r="C126">
            <v>1567.52</v>
          </cell>
          <cell r="D126">
            <v>1567.52</v>
          </cell>
          <cell r="E126">
            <v>1567.52</v>
          </cell>
          <cell r="F126">
            <v>1567.52</v>
          </cell>
          <cell r="G126">
            <v>1567.52</v>
          </cell>
          <cell r="H126">
            <v>1567.52</v>
          </cell>
          <cell r="I126">
            <v>1567.52</v>
          </cell>
          <cell r="J126">
            <v>1567.52</v>
          </cell>
          <cell r="K126">
            <v>1567.52</v>
          </cell>
          <cell r="L126">
            <v>1567.52</v>
          </cell>
          <cell r="M126">
            <v>1567.52</v>
          </cell>
          <cell r="N126">
            <v>1567.52</v>
          </cell>
          <cell r="O126">
            <v>18810.24</v>
          </cell>
        </row>
        <row r="127">
          <cell r="A127" t="str">
            <v>л/с №0000000080490</v>
          </cell>
          <cell r="B127" t="str">
            <v>Кв. 205</v>
          </cell>
          <cell r="C127">
            <v>2620.69</v>
          </cell>
          <cell r="D127">
            <v>2620.69</v>
          </cell>
          <cell r="E127">
            <v>2620.69</v>
          </cell>
          <cell r="F127">
            <v>2620.69</v>
          </cell>
          <cell r="G127">
            <v>2620.69</v>
          </cell>
          <cell r="H127">
            <v>2620.69</v>
          </cell>
          <cell r="I127">
            <v>2620.69</v>
          </cell>
          <cell r="J127">
            <v>2620.69</v>
          </cell>
          <cell r="K127">
            <v>2358.62</v>
          </cell>
        </row>
        <row r="127">
          <cell r="O127">
            <v>23324.14</v>
          </cell>
        </row>
        <row r="128">
          <cell r="A128" t="str">
            <v>л/с №0000001157182</v>
          </cell>
          <cell r="B128" t="str">
            <v>Кв. 205</v>
          </cell>
        </row>
        <row r="128">
          <cell r="K128">
            <v>262.07</v>
          </cell>
          <cell r="L128">
            <v>2620.69</v>
          </cell>
          <cell r="M128">
            <v>2620.99</v>
          </cell>
          <cell r="N128">
            <v>2620.69</v>
          </cell>
          <cell r="O128">
            <v>8124.44</v>
          </cell>
        </row>
        <row r="129">
          <cell r="A129" t="str">
            <v>л/с №0000000077087</v>
          </cell>
          <cell r="B129" t="str">
            <v>Кв. 206</v>
          </cell>
          <cell r="C129">
            <v>1893.14</v>
          </cell>
          <cell r="D129">
            <v>1893.14</v>
          </cell>
          <cell r="E129">
            <v>1893.14</v>
          </cell>
          <cell r="F129">
            <v>1893.14</v>
          </cell>
          <cell r="G129">
            <v>1893.14</v>
          </cell>
          <cell r="H129">
            <v>1893.14</v>
          </cell>
          <cell r="I129">
            <v>1893.14</v>
          </cell>
          <cell r="J129">
            <v>1893.14</v>
          </cell>
          <cell r="K129">
            <v>1893.14</v>
          </cell>
          <cell r="L129">
            <v>1893.14</v>
          </cell>
          <cell r="M129">
            <v>1893.14</v>
          </cell>
          <cell r="N129">
            <v>1893.14</v>
          </cell>
          <cell r="O129">
            <v>22717.68</v>
          </cell>
        </row>
        <row r="130">
          <cell r="A130" t="str">
            <v>л/с №0000000077088</v>
          </cell>
          <cell r="B130" t="str">
            <v>Кв. 207</v>
          </cell>
          <cell r="C130">
            <v>1121.62</v>
          </cell>
          <cell r="D130">
            <v>1121.62</v>
          </cell>
          <cell r="E130">
            <v>1121.62</v>
          </cell>
          <cell r="F130">
            <v>1121.62</v>
          </cell>
          <cell r="G130">
            <v>1121.62</v>
          </cell>
          <cell r="H130">
            <v>1121.62</v>
          </cell>
          <cell r="I130">
            <v>1121.62</v>
          </cell>
          <cell r="J130">
            <v>1121.62</v>
          </cell>
          <cell r="K130">
            <v>1121.62</v>
          </cell>
          <cell r="L130">
            <v>1121.62</v>
          </cell>
          <cell r="M130">
            <v>1121.62</v>
          </cell>
          <cell r="N130">
            <v>1121.62</v>
          </cell>
          <cell r="O130">
            <v>13459.44</v>
          </cell>
        </row>
        <row r="131">
          <cell r="A131" t="str">
            <v>л/с №0000000077077</v>
          </cell>
          <cell r="B131" t="str">
            <v>Кв. 208</v>
          </cell>
          <cell r="C131">
            <v>1571.6</v>
          </cell>
          <cell r="D131">
            <v>1571.6</v>
          </cell>
          <cell r="E131">
            <v>1571.6</v>
          </cell>
          <cell r="F131">
            <v>1571.6</v>
          </cell>
          <cell r="G131">
            <v>1571.6</v>
          </cell>
          <cell r="H131">
            <v>1571.6</v>
          </cell>
          <cell r="I131">
            <v>1571.6</v>
          </cell>
          <cell r="J131">
            <v>1571.6</v>
          </cell>
          <cell r="K131">
            <v>1571.6</v>
          </cell>
          <cell r="L131">
            <v>1571.6</v>
          </cell>
          <cell r="M131">
            <v>1571.6</v>
          </cell>
          <cell r="N131">
            <v>1571.6</v>
          </cell>
          <cell r="O131">
            <v>18859.2</v>
          </cell>
        </row>
        <row r="132">
          <cell r="A132" t="str">
            <v>л/с №0000000077152</v>
          </cell>
          <cell r="B132" t="str">
            <v>Кв. 209</v>
          </cell>
          <cell r="C132">
            <v>2633.51</v>
          </cell>
          <cell r="D132">
            <v>2633.51</v>
          </cell>
          <cell r="E132">
            <v>2633.51</v>
          </cell>
          <cell r="F132">
            <v>2633.51</v>
          </cell>
          <cell r="G132">
            <v>2633.51</v>
          </cell>
          <cell r="H132">
            <v>2633.51</v>
          </cell>
          <cell r="I132">
            <v>2633.51</v>
          </cell>
          <cell r="J132">
            <v>2633.51</v>
          </cell>
          <cell r="K132">
            <v>2633.51</v>
          </cell>
          <cell r="L132">
            <v>2633.51</v>
          </cell>
          <cell r="M132">
            <v>2633.51</v>
          </cell>
          <cell r="N132">
            <v>2633.51</v>
          </cell>
          <cell r="O132">
            <v>31602.12</v>
          </cell>
        </row>
        <row r="133">
          <cell r="A133" t="str">
            <v>л/с №0000000080620</v>
          </cell>
          <cell r="B133" t="str">
            <v>Кв. 21</v>
          </cell>
        </row>
        <row r="133">
          <cell r="O133">
            <v>0</v>
          </cell>
        </row>
        <row r="134">
          <cell r="A134" t="str">
            <v>л/с №0000000147078</v>
          </cell>
          <cell r="B134" t="str">
            <v>Кв. 21</v>
          </cell>
          <cell r="C134">
            <v>1521.21</v>
          </cell>
          <cell r="D134">
            <v>1521.21</v>
          </cell>
          <cell r="E134">
            <v>1521.21</v>
          </cell>
          <cell r="F134">
            <v>1521.21</v>
          </cell>
          <cell r="G134">
            <v>1521.21</v>
          </cell>
          <cell r="H134">
            <v>1521.21</v>
          </cell>
          <cell r="I134">
            <v>1521.21</v>
          </cell>
          <cell r="J134">
            <v>1521.21</v>
          </cell>
          <cell r="K134">
            <v>1521.21</v>
          </cell>
          <cell r="L134">
            <v>1521.21</v>
          </cell>
          <cell r="M134">
            <v>1521.21</v>
          </cell>
          <cell r="N134">
            <v>1521.21</v>
          </cell>
          <cell r="O134">
            <v>18254.52</v>
          </cell>
        </row>
        <row r="135">
          <cell r="A135" t="str">
            <v>л/с №0000000077199</v>
          </cell>
          <cell r="B135" t="str">
            <v>Кв. 210</v>
          </cell>
          <cell r="C135">
            <v>2578.75</v>
          </cell>
          <cell r="D135">
            <v>2578.75</v>
          </cell>
          <cell r="E135">
            <v>2578.75</v>
          </cell>
          <cell r="F135">
            <v>2578.75</v>
          </cell>
          <cell r="G135">
            <v>2578.75</v>
          </cell>
          <cell r="H135">
            <v>2578.75</v>
          </cell>
          <cell r="I135">
            <v>2578.75</v>
          </cell>
          <cell r="J135">
            <v>2578.75</v>
          </cell>
          <cell r="K135">
            <v>2578.75</v>
          </cell>
          <cell r="L135">
            <v>2578.75</v>
          </cell>
          <cell r="M135">
            <v>2578.75</v>
          </cell>
          <cell r="N135">
            <v>2578.75</v>
          </cell>
          <cell r="O135">
            <v>30945</v>
          </cell>
        </row>
        <row r="136">
          <cell r="A136" t="str">
            <v>л/с №0000000092466</v>
          </cell>
          <cell r="B136" t="str">
            <v>Кв. 211</v>
          </cell>
          <cell r="C136">
            <v>1521.21</v>
          </cell>
          <cell r="D136">
            <v>1521.21</v>
          </cell>
          <cell r="E136">
            <v>1521.21</v>
          </cell>
          <cell r="F136">
            <v>1521.21</v>
          </cell>
          <cell r="G136">
            <v>1521.21</v>
          </cell>
          <cell r="H136">
            <v>1521.21</v>
          </cell>
          <cell r="I136">
            <v>1521.21</v>
          </cell>
          <cell r="J136">
            <v>1521.21</v>
          </cell>
          <cell r="K136">
            <v>1521.21</v>
          </cell>
          <cell r="L136">
            <v>1521.21</v>
          </cell>
          <cell r="M136">
            <v>1521.21</v>
          </cell>
          <cell r="N136">
            <v>1521.21</v>
          </cell>
          <cell r="O136">
            <v>18254.52</v>
          </cell>
        </row>
        <row r="137">
          <cell r="A137" t="str">
            <v>л/с №0000000077166</v>
          </cell>
          <cell r="B137" t="str">
            <v>Кв. 212</v>
          </cell>
          <cell r="C137">
            <v>1580.05</v>
          </cell>
          <cell r="D137">
            <v>1580.05</v>
          </cell>
          <cell r="E137">
            <v>1580.05</v>
          </cell>
          <cell r="F137">
            <v>1580.05</v>
          </cell>
          <cell r="G137">
            <v>1580.05</v>
          </cell>
          <cell r="H137">
            <v>1580.05</v>
          </cell>
          <cell r="I137">
            <v>1580.05</v>
          </cell>
          <cell r="J137">
            <v>1580.05</v>
          </cell>
          <cell r="K137">
            <v>1580.05</v>
          </cell>
          <cell r="L137">
            <v>1580.05</v>
          </cell>
          <cell r="M137">
            <v>1580.05</v>
          </cell>
          <cell r="N137">
            <v>1580.05</v>
          </cell>
          <cell r="O137">
            <v>18960.6</v>
          </cell>
        </row>
        <row r="138">
          <cell r="A138" t="str">
            <v>л/с №0000000077193</v>
          </cell>
          <cell r="B138" t="str">
            <v>Кв. 213</v>
          </cell>
          <cell r="C138">
            <v>2633.51</v>
          </cell>
          <cell r="D138">
            <v>2633.51</v>
          </cell>
          <cell r="E138">
            <v>2633.51</v>
          </cell>
          <cell r="F138">
            <v>2633.51</v>
          </cell>
          <cell r="G138">
            <v>2633.51</v>
          </cell>
          <cell r="H138">
            <v>2633.51</v>
          </cell>
          <cell r="I138">
            <v>2633.51</v>
          </cell>
          <cell r="J138">
            <v>2633.51</v>
          </cell>
          <cell r="K138">
            <v>2633.51</v>
          </cell>
          <cell r="L138">
            <v>2633.51</v>
          </cell>
          <cell r="M138">
            <v>2633.51</v>
          </cell>
          <cell r="N138">
            <v>2633.51</v>
          </cell>
          <cell r="O138">
            <v>31602.12</v>
          </cell>
        </row>
        <row r="139">
          <cell r="A139" t="str">
            <v>л/с №0000000077096</v>
          </cell>
          <cell r="B139" t="str">
            <v>Кв. 214</v>
          </cell>
          <cell r="C139">
            <v>2557.49</v>
          </cell>
          <cell r="D139">
            <v>2557.49</v>
          </cell>
          <cell r="E139">
            <v>2557.49</v>
          </cell>
          <cell r="F139">
            <v>2557.49</v>
          </cell>
          <cell r="G139">
            <v>2557.49</v>
          </cell>
          <cell r="H139">
            <v>2557.49</v>
          </cell>
          <cell r="I139">
            <v>2557.49</v>
          </cell>
          <cell r="J139">
            <v>2557.49</v>
          </cell>
          <cell r="K139">
            <v>2557.49</v>
          </cell>
          <cell r="L139">
            <v>2557.49</v>
          </cell>
          <cell r="M139">
            <v>2557.49</v>
          </cell>
          <cell r="N139">
            <v>2557.49</v>
          </cell>
          <cell r="O139">
            <v>30689.88</v>
          </cell>
        </row>
        <row r="140">
          <cell r="A140" t="str">
            <v>л/с №0000000144348</v>
          </cell>
          <cell r="B140" t="str">
            <v>Кв. 215</v>
          </cell>
          <cell r="C140">
            <v>1378.79</v>
          </cell>
          <cell r="D140">
            <v>1378.79</v>
          </cell>
          <cell r="E140">
            <v>1378.79</v>
          </cell>
          <cell r="F140">
            <v>1378.79</v>
          </cell>
          <cell r="G140">
            <v>1378.79</v>
          </cell>
          <cell r="H140">
            <v>1378.79</v>
          </cell>
          <cell r="I140">
            <v>1378.79</v>
          </cell>
          <cell r="J140">
            <v>1378.79</v>
          </cell>
          <cell r="K140">
            <v>1378.79</v>
          </cell>
          <cell r="L140">
            <v>1378.79</v>
          </cell>
          <cell r="M140">
            <v>1378.79</v>
          </cell>
          <cell r="N140">
            <v>1378.79</v>
          </cell>
          <cell r="O140">
            <v>16545.48</v>
          </cell>
        </row>
        <row r="141">
          <cell r="A141" t="str">
            <v>л/с №0000000080691</v>
          </cell>
          <cell r="B141" t="str">
            <v>Кв. 216</v>
          </cell>
          <cell r="C141">
            <v>1575.97</v>
          </cell>
          <cell r="D141">
            <v>1575.97</v>
          </cell>
          <cell r="E141">
            <v>1575.97</v>
          </cell>
          <cell r="F141">
            <v>1575.97</v>
          </cell>
          <cell r="G141">
            <v>1575.97</v>
          </cell>
          <cell r="H141">
            <v>1575.97</v>
          </cell>
          <cell r="I141">
            <v>1575.97</v>
          </cell>
          <cell r="J141">
            <v>1575.97</v>
          </cell>
          <cell r="K141">
            <v>1575.97</v>
          </cell>
          <cell r="L141">
            <v>1575.97</v>
          </cell>
          <cell r="M141">
            <v>1575.97</v>
          </cell>
          <cell r="N141">
            <v>1575.97</v>
          </cell>
          <cell r="O141">
            <v>18911.64</v>
          </cell>
        </row>
        <row r="142">
          <cell r="A142" t="str">
            <v>л/с №0000000091898</v>
          </cell>
          <cell r="B142" t="str">
            <v>Кв. 217</v>
          </cell>
          <cell r="C142">
            <v>2637.59</v>
          </cell>
          <cell r="D142">
            <v>2637.59</v>
          </cell>
          <cell r="E142">
            <v>2637.59</v>
          </cell>
          <cell r="F142">
            <v>2637.59</v>
          </cell>
          <cell r="G142">
            <v>2637.59</v>
          </cell>
          <cell r="H142">
            <v>2637.59</v>
          </cell>
          <cell r="I142">
            <v>2637.59</v>
          </cell>
          <cell r="J142">
            <v>2637.59</v>
          </cell>
          <cell r="K142">
            <v>2637.59</v>
          </cell>
          <cell r="L142">
            <v>2637.59</v>
          </cell>
          <cell r="M142">
            <v>2637.59</v>
          </cell>
          <cell r="N142">
            <v>2637.59</v>
          </cell>
          <cell r="O142">
            <v>31651.08</v>
          </cell>
        </row>
        <row r="143">
          <cell r="A143" t="str">
            <v>л/с №0000000077198</v>
          </cell>
          <cell r="B143" t="str">
            <v>Кв. 218</v>
          </cell>
        </row>
        <row r="143">
          <cell r="O143">
            <v>0</v>
          </cell>
        </row>
        <row r="144">
          <cell r="A144" t="str">
            <v>л/с №0000000147993</v>
          </cell>
          <cell r="B144" t="str">
            <v>Кв. 218</v>
          </cell>
          <cell r="C144">
            <v>2565.94</v>
          </cell>
          <cell r="D144">
            <v>2565.94</v>
          </cell>
          <cell r="E144">
            <v>2565.94</v>
          </cell>
          <cell r="F144">
            <v>2565.94</v>
          </cell>
          <cell r="G144">
            <v>2565.94</v>
          </cell>
          <cell r="H144">
            <v>2565.94</v>
          </cell>
          <cell r="I144">
            <v>2565.94</v>
          </cell>
          <cell r="J144">
            <v>2565.94</v>
          </cell>
          <cell r="K144">
            <v>2565.94</v>
          </cell>
          <cell r="L144">
            <v>2565.94</v>
          </cell>
          <cell r="M144">
            <v>2565.94</v>
          </cell>
          <cell r="N144">
            <v>2565.94</v>
          </cell>
          <cell r="O144">
            <v>30791.28</v>
          </cell>
        </row>
        <row r="145">
          <cell r="A145" t="str">
            <v>л/с №0000000077204</v>
          </cell>
          <cell r="B145" t="str">
            <v>Кв. 219</v>
          </cell>
          <cell r="C145">
            <v>1516.85</v>
          </cell>
          <cell r="D145">
            <v>1516.85</v>
          </cell>
          <cell r="E145">
            <v>1516.85</v>
          </cell>
          <cell r="F145">
            <v>1516.85</v>
          </cell>
          <cell r="G145">
            <v>1516.85</v>
          </cell>
          <cell r="H145">
            <v>1516.85</v>
          </cell>
          <cell r="I145">
            <v>1516.85</v>
          </cell>
          <cell r="J145">
            <v>1516.85</v>
          </cell>
          <cell r="K145">
            <v>1516.85</v>
          </cell>
          <cell r="L145">
            <v>1516.85</v>
          </cell>
          <cell r="M145">
            <v>1516.85</v>
          </cell>
          <cell r="N145">
            <v>1516.85</v>
          </cell>
          <cell r="O145">
            <v>18202.2</v>
          </cell>
        </row>
        <row r="146">
          <cell r="A146" t="str">
            <v>л/с №0000000078655</v>
          </cell>
          <cell r="B146" t="str">
            <v>Кв. 22</v>
          </cell>
          <cell r="C146">
            <v>1571.6</v>
          </cell>
          <cell r="D146">
            <v>1571.6</v>
          </cell>
          <cell r="E146">
            <v>1571.6</v>
          </cell>
          <cell r="F146">
            <v>1571.6</v>
          </cell>
          <cell r="G146">
            <v>1571.6</v>
          </cell>
          <cell r="H146">
            <v>1571.6</v>
          </cell>
          <cell r="I146">
            <v>1571.6</v>
          </cell>
          <cell r="J146">
            <v>1571.6</v>
          </cell>
          <cell r="K146">
            <v>1571.6</v>
          </cell>
          <cell r="L146">
            <v>1571.6</v>
          </cell>
          <cell r="M146">
            <v>1571.6</v>
          </cell>
          <cell r="N146">
            <v>1571.6</v>
          </cell>
          <cell r="O146">
            <v>18859.2</v>
          </cell>
        </row>
        <row r="147">
          <cell r="A147" t="str">
            <v>л/с №0000000077223</v>
          </cell>
          <cell r="B147" t="str">
            <v>Кв. 220</v>
          </cell>
          <cell r="C147">
            <v>1567.52</v>
          </cell>
          <cell r="D147">
            <v>1567.52</v>
          </cell>
          <cell r="E147">
            <v>1567.52</v>
          </cell>
          <cell r="F147">
            <v>1567.52</v>
          </cell>
          <cell r="G147">
            <v>1567.52</v>
          </cell>
          <cell r="H147">
            <v>1567.52</v>
          </cell>
          <cell r="I147">
            <v>1567.52</v>
          </cell>
          <cell r="J147">
            <v>1567.52</v>
          </cell>
          <cell r="K147">
            <v>1567.52</v>
          </cell>
          <cell r="L147">
            <v>1567.52</v>
          </cell>
          <cell r="M147">
            <v>1567.52</v>
          </cell>
          <cell r="N147">
            <v>1567.52</v>
          </cell>
          <cell r="O147">
            <v>18810.24</v>
          </cell>
        </row>
        <row r="148">
          <cell r="A148" t="str">
            <v>л/с №0000000077810</v>
          </cell>
          <cell r="B148" t="str">
            <v>Кв. 221</v>
          </cell>
          <cell r="C148">
            <v>2616.62</v>
          </cell>
          <cell r="D148">
            <v>2616.62</v>
          </cell>
          <cell r="E148">
            <v>2616.62</v>
          </cell>
          <cell r="F148">
            <v>2616.62</v>
          </cell>
          <cell r="G148">
            <v>2616.62</v>
          </cell>
          <cell r="H148">
            <v>2616.62</v>
          </cell>
          <cell r="I148">
            <v>2616.62</v>
          </cell>
          <cell r="J148">
            <v>2616.62</v>
          </cell>
          <cell r="K148">
            <v>2616.62</v>
          </cell>
          <cell r="L148">
            <v>2616.62</v>
          </cell>
          <cell r="M148">
            <v>2616.62</v>
          </cell>
          <cell r="N148">
            <v>2616.62</v>
          </cell>
          <cell r="O148">
            <v>31399.44</v>
          </cell>
        </row>
        <row r="149">
          <cell r="A149" t="str">
            <v>л/с №0000000077065</v>
          </cell>
          <cell r="B149" t="str">
            <v>Кв. 222</v>
          </cell>
          <cell r="C149">
            <v>2565.94</v>
          </cell>
          <cell r="D149">
            <v>2565.94</v>
          </cell>
          <cell r="E149">
            <v>2565.94</v>
          </cell>
          <cell r="F149">
            <v>2565.94</v>
          </cell>
          <cell r="G149">
            <v>2565.94</v>
          </cell>
          <cell r="H149">
            <v>2565.94</v>
          </cell>
          <cell r="I149">
            <v>2565.94</v>
          </cell>
          <cell r="J149">
            <v>2565.94</v>
          </cell>
          <cell r="K149">
            <v>2565.94</v>
          </cell>
          <cell r="L149">
            <v>2565.94</v>
          </cell>
          <cell r="M149">
            <v>2565.94</v>
          </cell>
          <cell r="N149">
            <v>2565.94</v>
          </cell>
          <cell r="O149">
            <v>30791.28</v>
          </cell>
        </row>
        <row r="150">
          <cell r="A150" t="str">
            <v>л/с №0000000077066</v>
          </cell>
          <cell r="B150" t="str">
            <v>Кв. 223</v>
          </cell>
          <cell r="C150">
            <v>1521.21</v>
          </cell>
          <cell r="D150">
            <v>1521.21</v>
          </cell>
          <cell r="E150">
            <v>1521.21</v>
          </cell>
          <cell r="F150">
            <v>1521.21</v>
          </cell>
          <cell r="G150">
            <v>1521.21</v>
          </cell>
          <cell r="H150">
            <v>1521.21</v>
          </cell>
          <cell r="I150">
            <v>1521.21</v>
          </cell>
          <cell r="J150">
            <v>1521.21</v>
          </cell>
          <cell r="K150">
            <v>1521.21</v>
          </cell>
          <cell r="L150">
            <v>1521.21</v>
          </cell>
          <cell r="M150">
            <v>1521.21</v>
          </cell>
          <cell r="N150">
            <v>1521.21</v>
          </cell>
          <cell r="O150">
            <v>18254.52</v>
          </cell>
        </row>
        <row r="151">
          <cell r="A151" t="str">
            <v>л/с №0000000080612</v>
          </cell>
          <cell r="B151" t="str">
            <v>Кв. 224</v>
          </cell>
          <cell r="C151">
            <v>1571.6</v>
          </cell>
          <cell r="D151">
            <v>1571.6</v>
          </cell>
          <cell r="E151">
            <v>1571.6</v>
          </cell>
          <cell r="F151">
            <v>1571.6</v>
          </cell>
          <cell r="G151">
            <v>1571.6</v>
          </cell>
          <cell r="H151">
            <v>1571.6</v>
          </cell>
          <cell r="I151">
            <v>1571.6</v>
          </cell>
          <cell r="J151">
            <v>1571.6</v>
          </cell>
          <cell r="K151">
            <v>1571.6</v>
          </cell>
          <cell r="L151">
            <v>1571.6</v>
          </cell>
          <cell r="M151">
            <v>1571.6</v>
          </cell>
          <cell r="N151">
            <v>1571.6</v>
          </cell>
          <cell r="O151">
            <v>18859.2</v>
          </cell>
        </row>
        <row r="152">
          <cell r="A152" t="str">
            <v>л/с №0000000080493</v>
          </cell>
          <cell r="B152" t="str">
            <v>Кв. 225</v>
          </cell>
          <cell r="C152">
            <v>2633.51</v>
          </cell>
          <cell r="D152">
            <v>2633.51</v>
          </cell>
          <cell r="E152">
            <v>2633.51</v>
          </cell>
          <cell r="F152">
            <v>2633.51</v>
          </cell>
          <cell r="G152">
            <v>2633.51</v>
          </cell>
          <cell r="H152">
            <v>2633.51</v>
          </cell>
          <cell r="I152">
            <v>2633.51</v>
          </cell>
          <cell r="J152">
            <v>2633.51</v>
          </cell>
          <cell r="K152">
            <v>2633.51</v>
          </cell>
          <cell r="L152">
            <v>2633.51</v>
          </cell>
          <cell r="M152">
            <v>2633.51</v>
          </cell>
          <cell r="N152">
            <v>2633.51</v>
          </cell>
          <cell r="O152">
            <v>31602.12</v>
          </cell>
        </row>
        <row r="153">
          <cell r="A153" t="str">
            <v>л/с №0000000130085</v>
          </cell>
          <cell r="B153" t="str">
            <v>Кв. 226</v>
          </cell>
          <cell r="C153">
            <v>2574.39</v>
          </cell>
          <cell r="D153">
            <v>2574.39</v>
          </cell>
          <cell r="E153">
            <v>2574.39</v>
          </cell>
          <cell r="F153">
            <v>2574.39</v>
          </cell>
          <cell r="G153">
            <v>2574.39</v>
          </cell>
          <cell r="H153">
            <v>2574.39</v>
          </cell>
          <cell r="I153">
            <v>2574.39</v>
          </cell>
          <cell r="J153">
            <v>2574.39</v>
          </cell>
          <cell r="K153">
            <v>2574.39</v>
          </cell>
          <cell r="L153">
            <v>2574.39</v>
          </cell>
          <cell r="M153">
            <v>2574.39</v>
          </cell>
          <cell r="N153">
            <v>2574.39</v>
          </cell>
          <cell r="O153">
            <v>30892.68</v>
          </cell>
        </row>
        <row r="154">
          <cell r="A154" t="str">
            <v>л/с №0000000104731</v>
          </cell>
          <cell r="B154" t="str">
            <v>Кв. 227</v>
          </cell>
          <cell r="C154">
            <v>1521.21</v>
          </cell>
          <cell r="D154">
            <v>1521.21</v>
          </cell>
          <cell r="E154">
            <v>1521.21</v>
          </cell>
          <cell r="F154">
            <v>1521.21</v>
          </cell>
          <cell r="G154">
            <v>1521.21</v>
          </cell>
          <cell r="H154">
            <v>1521.21</v>
          </cell>
          <cell r="I154">
            <v>1521.21</v>
          </cell>
          <cell r="J154">
            <v>1521.21</v>
          </cell>
          <cell r="K154">
            <v>1521.21</v>
          </cell>
          <cell r="L154">
            <v>1521.21</v>
          </cell>
          <cell r="M154">
            <v>1521.21</v>
          </cell>
          <cell r="N154">
            <v>1521.21</v>
          </cell>
          <cell r="O154">
            <v>18254.52</v>
          </cell>
        </row>
        <row r="155">
          <cell r="A155" t="str">
            <v>л/с №0000000077063</v>
          </cell>
          <cell r="B155" t="str">
            <v>Кв. 228</v>
          </cell>
          <cell r="C155">
            <v>1776.93</v>
          </cell>
          <cell r="D155">
            <v>1776.93</v>
          </cell>
          <cell r="E155">
            <v>1776.93</v>
          </cell>
          <cell r="F155">
            <v>1776.93</v>
          </cell>
          <cell r="G155">
            <v>1776.93</v>
          </cell>
          <cell r="H155">
            <v>1776.93</v>
          </cell>
          <cell r="I155">
            <v>1776.93</v>
          </cell>
          <cell r="J155">
            <v>1776.93</v>
          </cell>
          <cell r="K155">
            <v>1776.93</v>
          </cell>
          <cell r="L155">
            <v>1776.93</v>
          </cell>
          <cell r="M155">
            <v>1776.93</v>
          </cell>
          <cell r="N155">
            <v>1776.93</v>
          </cell>
          <cell r="O155">
            <v>21323.16</v>
          </cell>
        </row>
        <row r="156">
          <cell r="A156" t="str">
            <v>л/с №0000000077124</v>
          </cell>
          <cell r="B156" t="str">
            <v>Кв. 229</v>
          </cell>
          <cell r="C156">
            <v>2646.03</v>
          </cell>
          <cell r="D156">
            <v>2646.03</v>
          </cell>
          <cell r="E156">
            <v>2646.03</v>
          </cell>
          <cell r="F156">
            <v>2646.03</v>
          </cell>
          <cell r="G156">
            <v>2646.03</v>
          </cell>
          <cell r="H156">
            <v>2646.03</v>
          </cell>
          <cell r="I156">
            <v>2646.03</v>
          </cell>
          <cell r="J156">
            <v>2646.03</v>
          </cell>
          <cell r="K156">
            <v>2646.03</v>
          </cell>
          <cell r="L156">
            <v>2646.03</v>
          </cell>
          <cell r="M156">
            <v>2646.03</v>
          </cell>
          <cell r="N156">
            <v>2646.03</v>
          </cell>
          <cell r="O156">
            <v>31752.36</v>
          </cell>
        </row>
        <row r="157">
          <cell r="A157" t="str">
            <v>л/с №0000000077067</v>
          </cell>
          <cell r="B157" t="str">
            <v>Кв. 23</v>
          </cell>
          <cell r="C157">
            <v>2629.14</v>
          </cell>
          <cell r="D157">
            <v>2629.14</v>
          </cell>
          <cell r="E157">
            <v>2629.14</v>
          </cell>
          <cell r="F157">
            <v>2629.14</v>
          </cell>
          <cell r="G157">
            <v>2629.14</v>
          </cell>
          <cell r="H157">
            <v>2629.14</v>
          </cell>
          <cell r="I157">
            <v>2629.14</v>
          </cell>
          <cell r="J157">
            <v>2629.14</v>
          </cell>
          <cell r="K157">
            <v>2629.14</v>
          </cell>
          <cell r="L157">
            <v>2629.14</v>
          </cell>
          <cell r="M157">
            <v>2629.14</v>
          </cell>
          <cell r="N157">
            <v>2629.14</v>
          </cell>
          <cell r="O157">
            <v>31549.68</v>
          </cell>
        </row>
        <row r="158">
          <cell r="A158" t="str">
            <v>л/с №0000000080549</v>
          </cell>
          <cell r="B158" t="str">
            <v>Кв. 230</v>
          </cell>
          <cell r="C158">
            <v>2561.86</v>
          </cell>
          <cell r="D158">
            <v>2561.86</v>
          </cell>
          <cell r="E158">
            <v>2561.86</v>
          </cell>
          <cell r="F158">
            <v>2561.86</v>
          </cell>
          <cell r="G158">
            <v>2561.86</v>
          </cell>
          <cell r="H158">
            <v>2561.86</v>
          </cell>
          <cell r="I158">
            <v>2561.86</v>
          </cell>
          <cell r="J158">
            <v>2561.86</v>
          </cell>
          <cell r="K158">
            <v>2561.86</v>
          </cell>
          <cell r="L158">
            <v>2561.86</v>
          </cell>
          <cell r="M158">
            <v>2561.86</v>
          </cell>
          <cell r="N158">
            <v>2561.86</v>
          </cell>
          <cell r="O158">
            <v>30742.32</v>
          </cell>
        </row>
        <row r="159">
          <cell r="A159" t="str">
            <v>л/с №0000000119610</v>
          </cell>
          <cell r="B159" t="str">
            <v>Кв. 231</v>
          </cell>
          <cell r="C159">
            <v>1525.29</v>
          </cell>
          <cell r="D159">
            <v>1525.29</v>
          </cell>
          <cell r="E159">
            <v>1525.29</v>
          </cell>
          <cell r="F159">
            <v>1525.29</v>
          </cell>
          <cell r="G159">
            <v>1525.29</v>
          </cell>
          <cell r="H159">
            <v>1525.29</v>
          </cell>
          <cell r="I159">
            <v>1525.29</v>
          </cell>
          <cell r="J159">
            <v>1525.29</v>
          </cell>
          <cell r="K159">
            <v>1525.29</v>
          </cell>
          <cell r="L159">
            <v>1525.29</v>
          </cell>
          <cell r="M159">
            <v>1525.29</v>
          </cell>
          <cell r="N159">
            <v>1525.29</v>
          </cell>
          <cell r="O159">
            <v>18303.48</v>
          </cell>
        </row>
        <row r="160">
          <cell r="A160" t="str">
            <v>л/с №0000000080158</v>
          </cell>
          <cell r="B160" t="str">
            <v>Кв. 232</v>
          </cell>
          <cell r="C160">
            <v>1571.6</v>
          </cell>
          <cell r="D160">
            <v>1571.6</v>
          </cell>
          <cell r="E160">
            <v>1571.6</v>
          </cell>
          <cell r="F160">
            <v>1571.6</v>
          </cell>
          <cell r="G160">
            <v>1571.6</v>
          </cell>
          <cell r="H160">
            <v>1571.6</v>
          </cell>
          <cell r="I160">
            <v>1571.6</v>
          </cell>
          <cell r="J160">
            <v>1571.6</v>
          </cell>
          <cell r="K160">
            <v>1571.6</v>
          </cell>
          <cell r="L160">
            <v>1571.6</v>
          </cell>
          <cell r="M160">
            <v>1571.6</v>
          </cell>
          <cell r="N160">
            <v>1571.6</v>
          </cell>
          <cell r="O160">
            <v>18859.2</v>
          </cell>
        </row>
        <row r="161">
          <cell r="A161" t="str">
            <v>л/с №0000000093098</v>
          </cell>
          <cell r="B161" t="str">
            <v>Кв. 233</v>
          </cell>
          <cell r="C161">
            <v>2620.69</v>
          </cell>
          <cell r="D161">
            <v>2620.69</v>
          </cell>
          <cell r="E161">
            <v>2620.69</v>
          </cell>
          <cell r="F161">
            <v>2620.69</v>
          </cell>
          <cell r="G161">
            <v>2620.69</v>
          </cell>
          <cell r="H161">
            <v>2620.69</v>
          </cell>
          <cell r="I161">
            <v>2620.69</v>
          </cell>
          <cell r="J161">
            <v>2620.69</v>
          </cell>
          <cell r="K161">
            <v>2620.69</v>
          </cell>
          <cell r="L161">
            <v>2620.69</v>
          </cell>
          <cell r="M161">
            <v>2620.69</v>
          </cell>
          <cell r="N161">
            <v>2620.69</v>
          </cell>
          <cell r="O161">
            <v>31448.28</v>
          </cell>
        </row>
        <row r="162">
          <cell r="A162" t="str">
            <v>л/с №0000000081542</v>
          </cell>
          <cell r="B162" t="str">
            <v>Кв. 234</v>
          </cell>
          <cell r="C162">
            <v>2262.16</v>
          </cell>
          <cell r="D162">
            <v>2262.16</v>
          </cell>
          <cell r="E162">
            <v>2262.16</v>
          </cell>
          <cell r="F162">
            <v>2262.16</v>
          </cell>
          <cell r="G162">
            <v>2262.16</v>
          </cell>
          <cell r="H162">
            <v>2262.16</v>
          </cell>
          <cell r="I162">
            <v>2262.16</v>
          </cell>
          <cell r="J162">
            <v>2262.16</v>
          </cell>
          <cell r="K162">
            <v>2262.16</v>
          </cell>
          <cell r="L162">
            <v>2262.16</v>
          </cell>
          <cell r="M162">
            <v>2262.16</v>
          </cell>
          <cell r="N162">
            <v>2262.16</v>
          </cell>
          <cell r="O162">
            <v>27145.92</v>
          </cell>
        </row>
        <row r="163">
          <cell r="A163" t="str">
            <v>л/с №0000000077090</v>
          </cell>
          <cell r="B163" t="str">
            <v>Кв. 235</v>
          </cell>
        </row>
        <row r="163">
          <cell r="O163">
            <v>0</v>
          </cell>
        </row>
        <row r="164">
          <cell r="A164" t="str">
            <v>л/с №0000000148994</v>
          </cell>
          <cell r="B164" t="str">
            <v>Кв. 235</v>
          </cell>
          <cell r="C164">
            <v>1525.29</v>
          </cell>
          <cell r="D164">
            <v>1525.29</v>
          </cell>
          <cell r="E164">
            <v>1525.29</v>
          </cell>
          <cell r="F164">
            <v>1525.29</v>
          </cell>
          <cell r="G164">
            <v>1525.29</v>
          </cell>
          <cell r="H164">
            <v>1525.29</v>
          </cell>
          <cell r="I164">
            <v>1525.29</v>
          </cell>
          <cell r="J164">
            <v>1525.29</v>
          </cell>
          <cell r="K164">
            <v>1525.29</v>
          </cell>
          <cell r="L164">
            <v>1525.29</v>
          </cell>
          <cell r="M164">
            <v>1525.29</v>
          </cell>
          <cell r="N164">
            <v>1525.29</v>
          </cell>
          <cell r="O164">
            <v>18303.48</v>
          </cell>
        </row>
        <row r="165">
          <cell r="A165" t="str">
            <v>л/с №0000000080694</v>
          </cell>
          <cell r="B165" t="str">
            <v>Кв. 236</v>
          </cell>
          <cell r="C165">
            <v>1567.52</v>
          </cell>
          <cell r="D165">
            <v>1567.52</v>
          </cell>
          <cell r="E165">
            <v>1567.52</v>
          </cell>
          <cell r="F165">
            <v>1567.52</v>
          </cell>
          <cell r="G165">
            <v>1567.52</v>
          </cell>
          <cell r="H165">
            <v>1567.52</v>
          </cell>
          <cell r="I165">
            <v>1567.52</v>
          </cell>
          <cell r="J165">
            <v>1567.52</v>
          </cell>
          <cell r="K165">
            <v>1567.52</v>
          </cell>
          <cell r="L165">
            <v>1567.52</v>
          </cell>
          <cell r="M165">
            <v>1567.52</v>
          </cell>
          <cell r="N165">
            <v>1567.52</v>
          </cell>
          <cell r="O165">
            <v>18810.24</v>
          </cell>
        </row>
        <row r="166">
          <cell r="A166" t="str">
            <v>л/с №0000000104823</v>
          </cell>
          <cell r="B166" t="str">
            <v>Кв. 237</v>
          </cell>
          <cell r="C166">
            <v>2608.17</v>
          </cell>
          <cell r="D166">
            <v>2608.17</v>
          </cell>
          <cell r="E166">
            <v>2608.17</v>
          </cell>
          <cell r="F166">
            <v>2608.17</v>
          </cell>
          <cell r="G166">
            <v>2608.17</v>
          </cell>
          <cell r="H166">
            <v>2608.17</v>
          </cell>
          <cell r="I166">
            <v>2608.17</v>
          </cell>
          <cell r="J166">
            <v>2608.17</v>
          </cell>
          <cell r="K166">
            <v>2608.17</v>
          </cell>
          <cell r="L166">
            <v>2608.17</v>
          </cell>
          <cell r="M166">
            <v>2608.17</v>
          </cell>
          <cell r="N166">
            <v>2608.17</v>
          </cell>
          <cell r="O166">
            <v>31298.04</v>
          </cell>
        </row>
        <row r="167">
          <cell r="A167" t="str">
            <v>л/с №0000000080216</v>
          </cell>
          <cell r="B167" t="str">
            <v>Кв. 238</v>
          </cell>
          <cell r="C167">
            <v>2581.38</v>
          </cell>
          <cell r="D167">
            <v>2581.38</v>
          </cell>
          <cell r="E167">
            <v>2581.38</v>
          </cell>
          <cell r="F167">
            <v>2581.38</v>
          </cell>
          <cell r="G167">
            <v>2581.38</v>
          </cell>
          <cell r="H167">
            <v>2581.38</v>
          </cell>
          <cell r="I167">
            <v>2581.38</v>
          </cell>
          <cell r="J167">
            <v>2581.38</v>
          </cell>
          <cell r="K167">
            <v>2581.38</v>
          </cell>
          <cell r="L167">
            <v>2581.38</v>
          </cell>
          <cell r="M167">
            <v>2581.38</v>
          </cell>
          <cell r="N167">
            <v>2581.38</v>
          </cell>
          <cell r="O167">
            <v>30976.56</v>
          </cell>
        </row>
        <row r="168">
          <cell r="A168" t="str">
            <v>л/с №0000000078654</v>
          </cell>
          <cell r="B168" t="str">
            <v>Кв. 239</v>
          </cell>
          <cell r="C168">
            <v>1521.21</v>
          </cell>
          <cell r="D168">
            <v>1521.21</v>
          </cell>
          <cell r="E168">
            <v>1521.21</v>
          </cell>
          <cell r="F168">
            <v>1521.21</v>
          </cell>
          <cell r="G168">
            <v>1521.21</v>
          </cell>
          <cell r="H168">
            <v>1521.21</v>
          </cell>
          <cell r="I168">
            <v>1521.21</v>
          </cell>
          <cell r="J168">
            <v>1521.21</v>
          </cell>
          <cell r="K168">
            <v>1521.21</v>
          </cell>
          <cell r="L168">
            <v>1521.21</v>
          </cell>
          <cell r="M168">
            <v>1521.21</v>
          </cell>
          <cell r="N168">
            <v>1521.21</v>
          </cell>
          <cell r="O168">
            <v>18254.52</v>
          </cell>
        </row>
        <row r="169">
          <cell r="A169" t="str">
            <v>л/с №0000000077203</v>
          </cell>
          <cell r="B169" t="str">
            <v>Кв. 24</v>
          </cell>
          <cell r="C169">
            <v>2561.86</v>
          </cell>
          <cell r="D169">
            <v>2561.86</v>
          </cell>
          <cell r="E169">
            <v>2561.86</v>
          </cell>
          <cell r="F169">
            <v>2561.86</v>
          </cell>
          <cell r="G169">
            <v>2561.86</v>
          </cell>
          <cell r="H169">
            <v>2561.86</v>
          </cell>
          <cell r="I169">
            <v>2561.86</v>
          </cell>
          <cell r="J169">
            <v>2561.86</v>
          </cell>
          <cell r="K169">
            <v>2561.86</v>
          </cell>
          <cell r="L169">
            <v>2561.86</v>
          </cell>
          <cell r="M169">
            <v>2561.86</v>
          </cell>
          <cell r="N169">
            <v>2561.86</v>
          </cell>
          <cell r="O169">
            <v>30742.32</v>
          </cell>
        </row>
        <row r="170">
          <cell r="A170" t="str">
            <v>л/с №0000000137345</v>
          </cell>
          <cell r="B170" t="str">
            <v>Кв. 240</v>
          </cell>
          <cell r="C170">
            <v>1571.6</v>
          </cell>
          <cell r="D170">
            <v>1571.6</v>
          </cell>
          <cell r="E170">
            <v>1571.6</v>
          </cell>
          <cell r="F170">
            <v>1571.6</v>
          </cell>
          <cell r="G170">
            <v>1571.6</v>
          </cell>
          <cell r="H170">
            <v>1571.6</v>
          </cell>
          <cell r="I170">
            <v>1571.6</v>
          </cell>
          <cell r="J170">
            <v>1571.6</v>
          </cell>
          <cell r="K170">
            <v>1571.6</v>
          </cell>
          <cell r="L170">
            <v>1571.6</v>
          </cell>
          <cell r="M170">
            <v>1571.6</v>
          </cell>
          <cell r="N170">
            <v>1571.6</v>
          </cell>
          <cell r="O170">
            <v>18859.2</v>
          </cell>
        </row>
        <row r="171">
          <cell r="A171" t="str">
            <v>л/с №0000001154073</v>
          </cell>
          <cell r="B171" t="str">
            <v>Кв. 241</v>
          </cell>
          <cell r="C171">
            <v>-241.15</v>
          </cell>
          <cell r="D171">
            <v>2616.62</v>
          </cell>
          <cell r="E171">
            <v>2616.62</v>
          </cell>
          <cell r="F171">
            <v>2616.62</v>
          </cell>
          <cell r="G171">
            <v>2616.62</v>
          </cell>
          <cell r="H171">
            <v>2616.62</v>
          </cell>
          <cell r="I171">
            <v>2616.62</v>
          </cell>
          <cell r="J171">
            <v>2616.62</v>
          </cell>
          <cell r="K171">
            <v>2616.62</v>
          </cell>
          <cell r="L171">
            <v>2616.62</v>
          </cell>
          <cell r="M171">
            <v>2616.62</v>
          </cell>
          <cell r="N171">
            <v>2616.62</v>
          </cell>
          <cell r="O171">
            <v>28541.67</v>
          </cell>
        </row>
        <row r="172">
          <cell r="A172" t="str">
            <v>л/с №0000000077251</v>
          </cell>
          <cell r="B172" t="str">
            <v>Кв. 241</v>
          </cell>
          <cell r="C172">
            <v>2857.77</v>
          </cell>
        </row>
        <row r="172">
          <cell r="O172">
            <v>2857.77</v>
          </cell>
        </row>
        <row r="173">
          <cell r="A173" t="str">
            <v>л/с №0000000080316</v>
          </cell>
          <cell r="B173" t="str">
            <v>Кв. 242</v>
          </cell>
          <cell r="C173">
            <v>2528.08</v>
          </cell>
          <cell r="D173">
            <v>2528.08</v>
          </cell>
          <cell r="E173">
            <v>2528.08</v>
          </cell>
          <cell r="F173">
            <v>2528.08</v>
          </cell>
          <cell r="G173">
            <v>2528.08</v>
          </cell>
          <cell r="H173">
            <v>2528.08</v>
          </cell>
          <cell r="I173">
            <v>2528.08</v>
          </cell>
          <cell r="J173">
            <v>2528.08</v>
          </cell>
          <cell r="K173">
            <v>2528.08</v>
          </cell>
          <cell r="L173">
            <v>2528.08</v>
          </cell>
          <cell r="M173">
            <v>2528.08</v>
          </cell>
          <cell r="N173">
            <v>2528.08</v>
          </cell>
          <cell r="O173">
            <v>30336.96</v>
          </cell>
        </row>
        <row r="174">
          <cell r="A174" t="str">
            <v>л/с №0000000080477</v>
          </cell>
          <cell r="B174" t="str">
            <v>Кв. 243</v>
          </cell>
          <cell r="C174">
            <v>1525.29</v>
          </cell>
          <cell r="D174">
            <v>1525.29</v>
          </cell>
          <cell r="E174">
            <v>1525.29</v>
          </cell>
          <cell r="F174">
            <v>1525.29</v>
          </cell>
          <cell r="G174">
            <v>1525.29</v>
          </cell>
          <cell r="H174">
            <v>1525.29</v>
          </cell>
          <cell r="I174">
            <v>1525.29</v>
          </cell>
          <cell r="J174">
            <v>1525.29</v>
          </cell>
          <cell r="K174">
            <v>1525.29</v>
          </cell>
          <cell r="L174">
            <v>1525.29</v>
          </cell>
          <cell r="M174">
            <v>1525.29</v>
          </cell>
          <cell r="N174">
            <v>1525.29</v>
          </cell>
          <cell r="O174">
            <v>18303.48</v>
          </cell>
        </row>
        <row r="175">
          <cell r="A175" t="str">
            <v>л/с №0000000077083</v>
          </cell>
          <cell r="B175" t="str">
            <v>Кв. 244</v>
          </cell>
          <cell r="C175">
            <v>1571.6</v>
          </cell>
          <cell r="D175">
            <v>1571.6</v>
          </cell>
          <cell r="E175">
            <v>1571.6</v>
          </cell>
          <cell r="F175">
            <v>1571.6</v>
          </cell>
          <cell r="G175">
            <v>1571.6</v>
          </cell>
          <cell r="H175">
            <v>1571.6</v>
          </cell>
          <cell r="I175">
            <v>1571.6</v>
          </cell>
          <cell r="J175">
            <v>1571.6</v>
          </cell>
          <cell r="K175">
            <v>1571.6</v>
          </cell>
          <cell r="L175">
            <v>1571.6</v>
          </cell>
          <cell r="M175">
            <v>1571.6</v>
          </cell>
          <cell r="N175">
            <v>1571.6</v>
          </cell>
          <cell r="O175">
            <v>18859.2</v>
          </cell>
        </row>
        <row r="176">
          <cell r="A176" t="str">
            <v>л/с №0000000077085</v>
          </cell>
          <cell r="B176" t="str">
            <v>Кв. 245</v>
          </cell>
          <cell r="C176">
            <v>2625.06</v>
          </cell>
          <cell r="D176">
            <v>2625.06</v>
          </cell>
          <cell r="E176">
            <v>2625.06</v>
          </cell>
          <cell r="F176">
            <v>2625.06</v>
          </cell>
          <cell r="G176">
            <v>2625.06</v>
          </cell>
          <cell r="H176">
            <v>2625.06</v>
          </cell>
          <cell r="I176">
            <v>2625.06</v>
          </cell>
          <cell r="J176">
            <v>2625.06</v>
          </cell>
          <cell r="K176">
            <v>2625.06</v>
          </cell>
          <cell r="L176">
            <v>2625.06</v>
          </cell>
          <cell r="M176">
            <v>2625.06</v>
          </cell>
          <cell r="N176">
            <v>2625.06</v>
          </cell>
          <cell r="O176">
            <v>31500.72</v>
          </cell>
        </row>
        <row r="177">
          <cell r="A177" t="str">
            <v>л/с №0000000105088</v>
          </cell>
          <cell r="B177" t="str">
            <v>Кв. 246</v>
          </cell>
          <cell r="C177">
            <v>2549.34</v>
          </cell>
          <cell r="D177">
            <v>2549.34</v>
          </cell>
          <cell r="E177">
            <v>2549.34</v>
          </cell>
          <cell r="F177">
            <v>2549.34</v>
          </cell>
          <cell r="G177">
            <v>2549.34</v>
          </cell>
          <cell r="H177">
            <v>2549.34</v>
          </cell>
          <cell r="I177">
            <v>2549.34</v>
          </cell>
          <cell r="J177">
            <v>2549.34</v>
          </cell>
          <cell r="K177">
            <v>2549.34</v>
          </cell>
          <cell r="L177">
            <v>2549.34</v>
          </cell>
          <cell r="M177">
            <v>2549.34</v>
          </cell>
          <cell r="N177">
            <v>2549.34</v>
          </cell>
          <cell r="O177">
            <v>30592.08</v>
          </cell>
        </row>
        <row r="178">
          <cell r="A178" t="str">
            <v>л/с №0000000077454</v>
          </cell>
          <cell r="B178" t="str">
            <v>Кв. 247</v>
          </cell>
          <cell r="C178">
            <v>1525.29</v>
          </cell>
          <cell r="D178">
            <v>1525.29</v>
          </cell>
          <cell r="E178">
            <v>1525.29</v>
          </cell>
          <cell r="F178">
            <v>1525.29</v>
          </cell>
          <cell r="G178">
            <v>1525.29</v>
          </cell>
          <cell r="H178">
            <v>1525.29</v>
          </cell>
          <cell r="I178">
            <v>1525.29</v>
          </cell>
          <cell r="J178">
            <v>1525.29</v>
          </cell>
          <cell r="K178">
            <v>1525.29</v>
          </cell>
          <cell r="L178">
            <v>1525.29</v>
          </cell>
          <cell r="M178">
            <v>1525.29</v>
          </cell>
          <cell r="N178">
            <v>1525.29</v>
          </cell>
          <cell r="O178">
            <v>18303.48</v>
          </cell>
        </row>
        <row r="179">
          <cell r="A179" t="str">
            <v>л/с №0000000094579</v>
          </cell>
          <cell r="B179" t="str">
            <v>Кв. 248</v>
          </cell>
          <cell r="C179">
            <v>1567.52</v>
          </cell>
          <cell r="D179">
            <v>1567.52</v>
          </cell>
          <cell r="E179">
            <v>1567.52</v>
          </cell>
          <cell r="F179">
            <v>1567.52</v>
          </cell>
          <cell r="G179">
            <v>1567.52</v>
          </cell>
          <cell r="H179">
            <v>1567.52</v>
          </cell>
          <cell r="I179">
            <v>1567.52</v>
          </cell>
          <cell r="J179">
            <v>1567.52</v>
          </cell>
          <cell r="K179">
            <v>1567.52</v>
          </cell>
          <cell r="L179">
            <v>1567.52</v>
          </cell>
          <cell r="M179">
            <v>1567.52</v>
          </cell>
          <cell r="N179">
            <v>1567.52</v>
          </cell>
          <cell r="O179">
            <v>18810.24</v>
          </cell>
        </row>
        <row r="180">
          <cell r="A180" t="str">
            <v>л/с №0000000080703</v>
          </cell>
          <cell r="B180" t="str">
            <v>Кв. 249</v>
          </cell>
          <cell r="C180">
            <v>2633.51</v>
          </cell>
          <cell r="D180">
            <v>2633.51</v>
          </cell>
          <cell r="E180">
            <v>2633.51</v>
          </cell>
          <cell r="F180">
            <v>2633.51</v>
          </cell>
          <cell r="G180">
            <v>2633.51</v>
          </cell>
          <cell r="H180">
            <v>2633.51</v>
          </cell>
          <cell r="I180">
            <v>2633.51</v>
          </cell>
          <cell r="J180">
            <v>2633.51</v>
          </cell>
          <cell r="K180">
            <v>2633.51</v>
          </cell>
          <cell r="L180">
            <v>2633.51</v>
          </cell>
          <cell r="M180">
            <v>2633.51</v>
          </cell>
          <cell r="N180">
            <v>2633.51</v>
          </cell>
          <cell r="O180">
            <v>31602.12</v>
          </cell>
        </row>
        <row r="181">
          <cell r="A181" t="str">
            <v>л/с №0000000081467</v>
          </cell>
          <cell r="B181" t="str">
            <v>Кв. 25</v>
          </cell>
          <cell r="C181">
            <v>1521.21</v>
          </cell>
          <cell r="D181">
            <v>1521.21</v>
          </cell>
          <cell r="E181">
            <v>1521.21</v>
          </cell>
          <cell r="F181">
            <v>1521.21</v>
          </cell>
          <cell r="G181">
            <v>1521.21</v>
          </cell>
          <cell r="H181">
            <v>1521.21</v>
          </cell>
          <cell r="I181">
            <v>1521.21</v>
          </cell>
          <cell r="J181">
            <v>1521.21</v>
          </cell>
          <cell r="K181">
            <v>1521.21</v>
          </cell>
          <cell r="L181">
            <v>1521.21</v>
          </cell>
          <cell r="M181">
            <v>1521.21</v>
          </cell>
          <cell r="N181">
            <v>1521.21</v>
          </cell>
          <cell r="O181">
            <v>18254.52</v>
          </cell>
        </row>
        <row r="182">
          <cell r="A182" t="str">
            <v>л/с №0000000106451</v>
          </cell>
          <cell r="B182" t="str">
            <v>Кв. 250</v>
          </cell>
          <cell r="C182">
            <v>2561.86</v>
          </cell>
          <cell r="D182">
            <v>2561.86</v>
          </cell>
          <cell r="E182">
            <v>2561.86</v>
          </cell>
          <cell r="F182">
            <v>2561.86</v>
          </cell>
          <cell r="G182">
            <v>2561.86</v>
          </cell>
          <cell r="H182">
            <v>2561.86</v>
          </cell>
          <cell r="I182">
            <v>2561.86</v>
          </cell>
          <cell r="J182">
            <v>2561.86</v>
          </cell>
          <cell r="K182">
            <v>2561.86</v>
          </cell>
          <cell r="L182">
            <v>2561.86</v>
          </cell>
          <cell r="M182">
            <v>2561.86</v>
          </cell>
          <cell r="N182">
            <v>2561.86</v>
          </cell>
          <cell r="O182">
            <v>30742.32</v>
          </cell>
        </row>
        <row r="183">
          <cell r="A183" t="str">
            <v>л/с №0000000077147</v>
          </cell>
          <cell r="B183" t="str">
            <v>Кв. 251</v>
          </cell>
          <cell r="C183">
            <v>1529.66</v>
          </cell>
          <cell r="D183">
            <v>1529.66</v>
          </cell>
          <cell r="E183">
            <v>1529.66</v>
          </cell>
          <cell r="F183">
            <v>1529.66</v>
          </cell>
          <cell r="G183">
            <v>1529.66</v>
          </cell>
          <cell r="H183">
            <v>1529.66</v>
          </cell>
          <cell r="I183">
            <v>1529.66</v>
          </cell>
          <cell r="J183">
            <v>1529.66</v>
          </cell>
          <cell r="K183">
            <v>1529.66</v>
          </cell>
          <cell r="L183">
            <v>1529.66</v>
          </cell>
          <cell r="M183">
            <v>1529.66</v>
          </cell>
          <cell r="N183">
            <v>1529.66</v>
          </cell>
          <cell r="O183">
            <v>18355.92</v>
          </cell>
        </row>
        <row r="184">
          <cell r="A184" t="str">
            <v>л/с №0000000080160</v>
          </cell>
          <cell r="B184" t="str">
            <v>Кв. 252</v>
          </cell>
          <cell r="C184">
            <v>1571.6</v>
          </cell>
          <cell r="D184">
            <v>1571.6</v>
          </cell>
          <cell r="E184">
            <v>1571.6</v>
          </cell>
          <cell r="F184">
            <v>1571.6</v>
          </cell>
          <cell r="G184">
            <v>1571.6</v>
          </cell>
          <cell r="H184">
            <v>1571.6</v>
          </cell>
          <cell r="I184">
            <v>1571.6</v>
          </cell>
          <cell r="J184">
            <v>1571.6</v>
          </cell>
          <cell r="K184">
            <v>1571.6</v>
          </cell>
          <cell r="L184">
            <v>1571.6</v>
          </cell>
          <cell r="M184">
            <v>1571.6</v>
          </cell>
          <cell r="N184">
            <v>1571.6</v>
          </cell>
          <cell r="O184">
            <v>18859.2</v>
          </cell>
        </row>
        <row r="185">
          <cell r="A185" t="str">
            <v>л/с №0000000128622</v>
          </cell>
          <cell r="B185" t="str">
            <v>Кв. 253</v>
          </cell>
          <cell r="C185">
            <v>2641.96</v>
          </cell>
          <cell r="D185">
            <v>2641.96</v>
          </cell>
          <cell r="E185">
            <v>2641.96</v>
          </cell>
          <cell r="F185">
            <v>2641.96</v>
          </cell>
          <cell r="G185">
            <v>2641.96</v>
          </cell>
          <cell r="H185">
            <v>2641.96</v>
          </cell>
          <cell r="I185">
            <v>2641.96</v>
          </cell>
          <cell r="J185">
            <v>2641.96</v>
          </cell>
          <cell r="K185">
            <v>2641.96</v>
          </cell>
          <cell r="L185">
            <v>2641.96</v>
          </cell>
          <cell r="M185">
            <v>2641.96</v>
          </cell>
          <cell r="N185">
            <v>2641.96</v>
          </cell>
          <cell r="O185">
            <v>31703.52</v>
          </cell>
        </row>
        <row r="186">
          <cell r="A186" t="str">
            <v>л/с №0000000106386</v>
          </cell>
          <cell r="B186" t="str">
            <v>Кв. 254</v>
          </cell>
          <cell r="C186">
            <v>2561.86</v>
          </cell>
          <cell r="D186">
            <v>2561.86</v>
          </cell>
          <cell r="E186">
            <v>2561.86</v>
          </cell>
          <cell r="F186">
            <v>2561.86</v>
          </cell>
          <cell r="G186">
            <v>2561.86</v>
          </cell>
          <cell r="H186">
            <v>2561.86</v>
          </cell>
          <cell r="I186">
            <v>2561.86</v>
          </cell>
          <cell r="J186">
            <v>2561.86</v>
          </cell>
          <cell r="K186">
            <v>2561.86</v>
          </cell>
          <cell r="L186">
            <v>2561.86</v>
          </cell>
          <cell r="M186">
            <v>2561.86</v>
          </cell>
          <cell r="N186">
            <v>2561.86</v>
          </cell>
          <cell r="O186">
            <v>30742.32</v>
          </cell>
        </row>
        <row r="187">
          <cell r="A187" t="str">
            <v>л/с №0000000127490</v>
          </cell>
          <cell r="B187" t="str">
            <v>Кв. 255</v>
          </cell>
        </row>
        <row r="187">
          <cell r="O187">
            <v>0</v>
          </cell>
        </row>
        <row r="188">
          <cell r="A188" t="str">
            <v>л/с №0000001156231</v>
          </cell>
          <cell r="B188" t="str">
            <v>Кв. 255</v>
          </cell>
          <cell r="C188">
            <v>1521.21</v>
          </cell>
          <cell r="D188">
            <v>1521.21</v>
          </cell>
          <cell r="E188">
            <v>1521.21</v>
          </cell>
          <cell r="F188">
            <v>1521.21</v>
          </cell>
          <cell r="G188">
            <v>1521.21</v>
          </cell>
          <cell r="H188">
            <v>1521.21</v>
          </cell>
          <cell r="I188">
            <v>1520.92</v>
          </cell>
          <cell r="J188">
            <v>1521.21</v>
          </cell>
          <cell r="K188">
            <v>1521.21</v>
          </cell>
          <cell r="L188">
            <v>1521.21</v>
          </cell>
          <cell r="M188">
            <v>1521.21</v>
          </cell>
          <cell r="N188">
            <v>1521.21</v>
          </cell>
          <cell r="O188">
            <v>18254.23</v>
          </cell>
        </row>
        <row r="189">
          <cell r="A189" t="str">
            <v>л/с №0000000112222</v>
          </cell>
          <cell r="B189" t="str">
            <v>Кв. 256</v>
          </cell>
          <cell r="C189">
            <v>1571.6</v>
          </cell>
          <cell r="D189">
            <v>1571.6</v>
          </cell>
          <cell r="E189">
            <v>1571.6</v>
          </cell>
          <cell r="F189">
            <v>1571.6</v>
          </cell>
          <cell r="G189">
            <v>1571.6</v>
          </cell>
          <cell r="H189">
            <v>1571.6</v>
          </cell>
          <cell r="I189">
            <v>1571.6</v>
          </cell>
          <cell r="J189">
            <v>1571.6</v>
          </cell>
          <cell r="K189">
            <v>1571.6</v>
          </cell>
          <cell r="L189">
            <v>1571.6</v>
          </cell>
          <cell r="M189">
            <v>1571.6</v>
          </cell>
          <cell r="N189">
            <v>1571.6</v>
          </cell>
          <cell r="O189">
            <v>18859.2</v>
          </cell>
        </row>
        <row r="190">
          <cell r="A190" t="str">
            <v>л/с №0000000137343</v>
          </cell>
          <cell r="B190" t="str">
            <v>Кв. 257</v>
          </cell>
          <cell r="C190">
            <v>2625.06</v>
          </cell>
          <cell r="D190">
            <v>2625.06</v>
          </cell>
          <cell r="E190">
            <v>2625.06</v>
          </cell>
          <cell r="F190">
            <v>2625.06</v>
          </cell>
          <cell r="G190">
            <v>2625.06</v>
          </cell>
          <cell r="H190">
            <v>2625.06</v>
          </cell>
          <cell r="I190">
            <v>2625.06</v>
          </cell>
          <cell r="J190">
            <v>2625.06</v>
          </cell>
          <cell r="K190">
            <v>2625.06</v>
          </cell>
          <cell r="L190">
            <v>2625.06</v>
          </cell>
          <cell r="M190">
            <v>2625.06</v>
          </cell>
          <cell r="N190">
            <v>2625.06</v>
          </cell>
          <cell r="O190">
            <v>31500.72</v>
          </cell>
        </row>
        <row r="191">
          <cell r="A191" t="str">
            <v>л/с №0000000077221</v>
          </cell>
          <cell r="B191" t="str">
            <v>Кв. 258</v>
          </cell>
          <cell r="C191">
            <v>2578.75</v>
          </cell>
          <cell r="D191">
            <v>2578.75</v>
          </cell>
          <cell r="E191">
            <v>2578.75</v>
          </cell>
          <cell r="F191">
            <v>2578.75</v>
          </cell>
          <cell r="G191">
            <v>2578.75</v>
          </cell>
          <cell r="H191">
            <v>2578.75</v>
          </cell>
          <cell r="I191">
            <v>2578.75</v>
          </cell>
          <cell r="J191">
            <v>2578.75</v>
          </cell>
          <cell r="K191">
            <v>2578.75</v>
          </cell>
          <cell r="L191">
            <v>2578.75</v>
          </cell>
          <cell r="M191">
            <v>2578.75</v>
          </cell>
          <cell r="N191">
            <v>2578.75</v>
          </cell>
          <cell r="O191">
            <v>30945</v>
          </cell>
        </row>
        <row r="192">
          <cell r="A192" t="str">
            <v>л/с №0000000109550</v>
          </cell>
          <cell r="B192" t="str">
            <v>Кв. 259</v>
          </cell>
          <cell r="C192">
            <v>1529.66</v>
          </cell>
          <cell r="D192">
            <v>1529.66</v>
          </cell>
          <cell r="E192">
            <v>1529.66</v>
          </cell>
          <cell r="F192">
            <v>1529.66</v>
          </cell>
          <cell r="G192">
            <v>1529.66</v>
          </cell>
          <cell r="H192">
            <v>1529.66</v>
          </cell>
          <cell r="I192">
            <v>1529.66</v>
          </cell>
          <cell r="J192">
            <v>1529.66</v>
          </cell>
          <cell r="K192">
            <v>1529.66</v>
          </cell>
          <cell r="L192">
            <v>1529.66</v>
          </cell>
          <cell r="M192">
            <v>1529.66</v>
          </cell>
          <cell r="N192">
            <v>1529.66</v>
          </cell>
          <cell r="O192">
            <v>18355.92</v>
          </cell>
        </row>
        <row r="193">
          <cell r="A193" t="str">
            <v>л/с №0000000080150</v>
          </cell>
          <cell r="B193" t="str">
            <v>Кв. 26</v>
          </cell>
          <cell r="C193">
            <v>1580.05</v>
          </cell>
          <cell r="D193">
            <v>1580.05</v>
          </cell>
          <cell r="E193">
            <v>1580.05</v>
          </cell>
          <cell r="F193">
            <v>1580.05</v>
          </cell>
          <cell r="G193">
            <v>1580.05</v>
          </cell>
          <cell r="H193">
            <v>1580.05</v>
          </cell>
          <cell r="I193">
            <v>1580.05</v>
          </cell>
          <cell r="J193">
            <v>1580.05</v>
          </cell>
          <cell r="K193">
            <v>1580.05</v>
          </cell>
          <cell r="L193">
            <v>1580.05</v>
          </cell>
          <cell r="M193">
            <v>1580.05</v>
          </cell>
          <cell r="N193">
            <v>1580.05</v>
          </cell>
          <cell r="O193">
            <v>18960.6</v>
          </cell>
        </row>
        <row r="194">
          <cell r="A194" t="str">
            <v>л/с №0000000077195</v>
          </cell>
          <cell r="B194" t="str">
            <v>Кв. 260</v>
          </cell>
          <cell r="C194">
            <v>1567.52</v>
          </cell>
          <cell r="D194">
            <v>1567.52</v>
          </cell>
          <cell r="E194">
            <v>1567.52</v>
          </cell>
          <cell r="F194">
            <v>1567.52</v>
          </cell>
          <cell r="G194">
            <v>1567.52</v>
          </cell>
          <cell r="H194">
            <v>1567.52</v>
          </cell>
          <cell r="I194">
            <v>1567.52</v>
          </cell>
          <cell r="J194">
            <v>1567.52</v>
          </cell>
          <cell r="K194">
            <v>1567.52</v>
          </cell>
          <cell r="L194">
            <v>1567.52</v>
          </cell>
          <cell r="M194">
            <v>1567.52</v>
          </cell>
          <cell r="N194">
            <v>1567.52</v>
          </cell>
          <cell r="O194">
            <v>18810.24</v>
          </cell>
        </row>
        <row r="195">
          <cell r="A195" t="str">
            <v>л/с №0000000077092</v>
          </cell>
          <cell r="B195" t="str">
            <v>Кв. 261</v>
          </cell>
          <cell r="C195">
            <v>2625.06</v>
          </cell>
          <cell r="D195">
            <v>2625.06</v>
          </cell>
          <cell r="E195">
            <v>2625.06</v>
          </cell>
          <cell r="F195">
            <v>2625.06</v>
          </cell>
          <cell r="G195">
            <v>2625.06</v>
          </cell>
          <cell r="H195">
            <v>2625.06</v>
          </cell>
          <cell r="I195">
            <v>2625.06</v>
          </cell>
          <cell r="J195">
            <v>2625.06</v>
          </cell>
          <cell r="K195">
            <v>2625.06</v>
          </cell>
          <cell r="L195">
            <v>2625.06</v>
          </cell>
          <cell r="M195">
            <v>2625.06</v>
          </cell>
          <cell r="N195">
            <v>2625.06</v>
          </cell>
          <cell r="O195">
            <v>31500.72</v>
          </cell>
        </row>
        <row r="196">
          <cell r="A196" t="str">
            <v>л/с №0000000080491</v>
          </cell>
          <cell r="B196" t="str">
            <v>Кв. 262</v>
          </cell>
          <cell r="C196">
            <v>1407.13</v>
          </cell>
        </row>
        <row r="196">
          <cell r="O196">
            <v>1407.13</v>
          </cell>
        </row>
        <row r="197">
          <cell r="A197" t="str">
            <v>л/с №0000001154448</v>
          </cell>
          <cell r="B197" t="str">
            <v>Кв. 262</v>
          </cell>
          <cell r="C197">
            <v>1158.81</v>
          </cell>
          <cell r="D197">
            <v>2565.94</v>
          </cell>
          <cell r="E197">
            <v>2565.94</v>
          </cell>
          <cell r="F197">
            <v>2565.94</v>
          </cell>
          <cell r="G197">
            <v>2565.94</v>
          </cell>
          <cell r="H197">
            <v>2565.94</v>
          </cell>
          <cell r="I197">
            <v>2565.94</v>
          </cell>
          <cell r="J197">
            <v>2565.94</v>
          </cell>
          <cell r="K197">
            <v>2565.94</v>
          </cell>
          <cell r="L197">
            <v>2565.94</v>
          </cell>
          <cell r="M197">
            <v>2565.94</v>
          </cell>
          <cell r="N197">
            <v>2565.94</v>
          </cell>
          <cell r="O197">
            <v>29384.15</v>
          </cell>
        </row>
        <row r="198">
          <cell r="A198" t="str">
            <v>л/с №0000000121929</v>
          </cell>
          <cell r="B198" t="str">
            <v>Кв. 263</v>
          </cell>
          <cell r="C198">
            <v>1521.21</v>
          </cell>
          <cell r="D198">
            <v>1521.21</v>
          </cell>
          <cell r="E198">
            <v>1521.21</v>
          </cell>
          <cell r="F198">
            <v>1521.21</v>
          </cell>
          <cell r="G198">
            <v>1521.21</v>
          </cell>
          <cell r="H198">
            <v>1521.21</v>
          </cell>
          <cell r="I198">
            <v>1521.21</v>
          </cell>
          <cell r="J198">
            <v>1521.21</v>
          </cell>
          <cell r="K198">
            <v>1521.21</v>
          </cell>
          <cell r="L198">
            <v>1521.21</v>
          </cell>
          <cell r="M198">
            <v>1521.21</v>
          </cell>
          <cell r="N198">
            <v>1521.21</v>
          </cell>
          <cell r="O198">
            <v>18254.52</v>
          </cell>
        </row>
        <row r="199">
          <cell r="A199" t="str">
            <v>л/с №0000000077132</v>
          </cell>
          <cell r="B199" t="str">
            <v>Кв. 264</v>
          </cell>
          <cell r="C199">
            <v>1575.97</v>
          </cell>
          <cell r="D199">
            <v>1575.97</v>
          </cell>
          <cell r="E199">
            <v>1575.97</v>
          </cell>
          <cell r="F199">
            <v>1575.97</v>
          </cell>
          <cell r="G199">
            <v>1575.97</v>
          </cell>
          <cell r="H199">
            <v>1575.97</v>
          </cell>
          <cell r="I199">
            <v>1575.97</v>
          </cell>
          <cell r="J199">
            <v>1575.97</v>
          </cell>
          <cell r="K199">
            <v>1575.97</v>
          </cell>
          <cell r="L199">
            <v>1575.97</v>
          </cell>
          <cell r="M199">
            <v>1575.97</v>
          </cell>
          <cell r="N199">
            <v>1575.97</v>
          </cell>
          <cell r="O199">
            <v>18911.64</v>
          </cell>
        </row>
        <row r="200">
          <cell r="A200" t="str">
            <v>л/с №0000000077157</v>
          </cell>
          <cell r="B200" t="str">
            <v>Кв. 265</v>
          </cell>
          <cell r="C200">
            <v>2629.14</v>
          </cell>
          <cell r="D200">
            <v>2629.14</v>
          </cell>
          <cell r="E200">
            <v>2629.14</v>
          </cell>
          <cell r="F200">
            <v>2629.14</v>
          </cell>
          <cell r="G200">
            <v>2629.14</v>
          </cell>
          <cell r="H200">
            <v>2629.14</v>
          </cell>
          <cell r="I200">
            <v>2629.14</v>
          </cell>
          <cell r="J200">
            <v>2629.14</v>
          </cell>
          <cell r="K200">
            <v>2629.14</v>
          </cell>
          <cell r="L200">
            <v>2629.14</v>
          </cell>
          <cell r="M200">
            <v>2629.14</v>
          </cell>
          <cell r="N200">
            <v>2629.14</v>
          </cell>
          <cell r="O200">
            <v>31549.68</v>
          </cell>
        </row>
        <row r="201">
          <cell r="A201" t="str">
            <v>л/с №0000000077229</v>
          </cell>
          <cell r="B201" t="str">
            <v>Кв. 27</v>
          </cell>
          <cell r="C201">
            <v>2703.41</v>
          </cell>
          <cell r="D201">
            <v>2703.41</v>
          </cell>
          <cell r="E201">
            <v>2703.41</v>
          </cell>
          <cell r="F201">
            <v>2703.41</v>
          </cell>
          <cell r="G201">
            <v>2703.41</v>
          </cell>
          <cell r="H201">
            <v>2703.41</v>
          </cell>
          <cell r="I201">
            <v>2703.41</v>
          </cell>
          <cell r="J201">
            <v>2703.41</v>
          </cell>
          <cell r="K201">
            <v>2703.41</v>
          </cell>
          <cell r="L201">
            <v>2703.41</v>
          </cell>
          <cell r="M201">
            <v>2703.41</v>
          </cell>
          <cell r="N201">
            <v>2703.41</v>
          </cell>
          <cell r="O201">
            <v>32440.92</v>
          </cell>
        </row>
        <row r="202">
          <cell r="A202" t="str">
            <v>л/с №0000000080634</v>
          </cell>
          <cell r="B202" t="str">
            <v>Кв. 28</v>
          </cell>
          <cell r="C202">
            <v>2544.97</v>
          </cell>
          <cell r="D202">
            <v>2544.97</v>
          </cell>
          <cell r="E202">
            <v>2544.97</v>
          </cell>
          <cell r="F202">
            <v>2544.97</v>
          </cell>
          <cell r="G202">
            <v>903.05</v>
          </cell>
        </row>
        <row r="202">
          <cell r="O202">
            <v>11082.93</v>
          </cell>
        </row>
        <row r="203">
          <cell r="A203" t="str">
            <v>л/с №0000001155983</v>
          </cell>
          <cell r="B203" t="str">
            <v>Кв. 28</v>
          </cell>
        </row>
        <row r="203">
          <cell r="G203">
            <v>1641.92</v>
          </cell>
          <cell r="H203">
            <v>2544.96</v>
          </cell>
          <cell r="I203">
            <v>2544.97</v>
          </cell>
          <cell r="J203">
            <v>2544.97</v>
          </cell>
          <cell r="K203">
            <v>2544.97</v>
          </cell>
          <cell r="L203">
            <v>2544.97</v>
          </cell>
          <cell r="M203">
            <v>2544.97</v>
          </cell>
          <cell r="N203">
            <v>2544.97</v>
          </cell>
          <cell r="O203">
            <v>19456.7</v>
          </cell>
        </row>
        <row r="204">
          <cell r="A204" t="str">
            <v>л/с №0000000081351</v>
          </cell>
          <cell r="B204" t="str">
            <v>Кв. 29</v>
          </cell>
          <cell r="C204">
            <v>1521.21</v>
          </cell>
          <cell r="D204">
            <v>1521.21</v>
          </cell>
          <cell r="E204">
            <v>1521.21</v>
          </cell>
          <cell r="F204">
            <v>1521.21</v>
          </cell>
          <cell r="G204">
            <v>1521.21</v>
          </cell>
          <cell r="H204">
            <v>1521.21</v>
          </cell>
          <cell r="I204">
            <v>1521.21</v>
          </cell>
          <cell r="J204">
            <v>1521.21</v>
          </cell>
          <cell r="K204">
            <v>1521.21</v>
          </cell>
          <cell r="L204">
            <v>1521.21</v>
          </cell>
          <cell r="M204">
            <v>1521.21</v>
          </cell>
          <cell r="N204">
            <v>1521.21</v>
          </cell>
          <cell r="O204">
            <v>18254.52</v>
          </cell>
        </row>
        <row r="205">
          <cell r="A205" t="str">
            <v>л/с №0000000130408</v>
          </cell>
          <cell r="B205" t="str">
            <v>Кв. 3</v>
          </cell>
          <cell r="C205">
            <v>2629.14</v>
          </cell>
          <cell r="D205">
            <v>2629.14</v>
          </cell>
          <cell r="E205">
            <v>2629.14</v>
          </cell>
          <cell r="F205">
            <v>2629.14</v>
          </cell>
          <cell r="G205">
            <v>2629.14</v>
          </cell>
          <cell r="H205">
            <v>2629.14</v>
          </cell>
          <cell r="I205">
            <v>2629.14</v>
          </cell>
          <cell r="J205">
            <v>2629.14</v>
          </cell>
          <cell r="K205">
            <v>2629.14</v>
          </cell>
          <cell r="L205">
            <v>2629.14</v>
          </cell>
          <cell r="M205">
            <v>2629.14</v>
          </cell>
          <cell r="N205">
            <v>2629.14</v>
          </cell>
          <cell r="O205">
            <v>31549.68</v>
          </cell>
        </row>
        <row r="206">
          <cell r="A206" t="str">
            <v>л/с №0000000081352</v>
          </cell>
          <cell r="B206" t="str">
            <v>Кв. 30</v>
          </cell>
          <cell r="C206">
            <v>1575.97</v>
          </cell>
          <cell r="D206">
            <v>1575.97</v>
          </cell>
          <cell r="E206">
            <v>1575.97</v>
          </cell>
          <cell r="F206">
            <v>1575.97</v>
          </cell>
          <cell r="G206">
            <v>1575.97</v>
          </cell>
          <cell r="H206">
            <v>1575.97</v>
          </cell>
          <cell r="I206">
            <v>1575.97</v>
          </cell>
          <cell r="J206">
            <v>1575.97</v>
          </cell>
          <cell r="K206">
            <v>1575.97</v>
          </cell>
          <cell r="L206">
            <v>1575.97</v>
          </cell>
          <cell r="M206">
            <v>1575.97</v>
          </cell>
          <cell r="N206">
            <v>1575.97</v>
          </cell>
          <cell r="O206">
            <v>18911.64</v>
          </cell>
        </row>
        <row r="207">
          <cell r="A207" t="str">
            <v>л/с №0000000080592</v>
          </cell>
          <cell r="B207" t="str">
            <v>Кв. 31</v>
          </cell>
          <cell r="C207">
            <v>2612.54</v>
          </cell>
          <cell r="D207">
            <v>2612.54</v>
          </cell>
          <cell r="E207">
            <v>2612.54</v>
          </cell>
          <cell r="F207">
            <v>2612.54</v>
          </cell>
          <cell r="G207">
            <v>2612.54</v>
          </cell>
          <cell r="H207">
            <v>2612.54</v>
          </cell>
          <cell r="I207">
            <v>2612.54</v>
          </cell>
          <cell r="J207">
            <v>2612.54</v>
          </cell>
          <cell r="K207">
            <v>2612.54</v>
          </cell>
          <cell r="L207">
            <v>2612.54</v>
          </cell>
          <cell r="M207">
            <v>2612.54</v>
          </cell>
          <cell r="N207">
            <v>2612.54</v>
          </cell>
          <cell r="O207">
            <v>31350.48</v>
          </cell>
        </row>
        <row r="208">
          <cell r="A208" t="str">
            <v>л/с №0000000077233</v>
          </cell>
          <cell r="B208" t="str">
            <v>Кв. 32</v>
          </cell>
          <cell r="C208">
            <v>2557.49</v>
          </cell>
          <cell r="D208">
            <v>2557.49</v>
          </cell>
          <cell r="E208">
            <v>2557.49</v>
          </cell>
          <cell r="F208">
            <v>2557.49</v>
          </cell>
          <cell r="G208">
            <v>2557.49</v>
          </cell>
          <cell r="H208">
            <v>2557.49</v>
          </cell>
          <cell r="I208">
            <v>2557.49</v>
          </cell>
          <cell r="J208">
            <v>2557.49</v>
          </cell>
          <cell r="K208">
            <v>2557.49</v>
          </cell>
          <cell r="L208">
            <v>2557.49</v>
          </cell>
          <cell r="M208">
            <v>2557.49</v>
          </cell>
          <cell r="N208">
            <v>2557.49</v>
          </cell>
          <cell r="O208">
            <v>30689.88</v>
          </cell>
        </row>
        <row r="209">
          <cell r="A209" t="str">
            <v>л/с №0000000080052</v>
          </cell>
          <cell r="B209" t="str">
            <v>Кв. 33</v>
          </cell>
          <cell r="C209">
            <v>1525.29</v>
          </cell>
          <cell r="D209">
            <v>1525.29</v>
          </cell>
          <cell r="E209">
            <v>1525.29</v>
          </cell>
          <cell r="F209">
            <v>1525.29</v>
          </cell>
          <cell r="G209">
            <v>1525.29</v>
          </cell>
          <cell r="H209">
            <v>1525.29</v>
          </cell>
          <cell r="I209">
            <v>1525.29</v>
          </cell>
          <cell r="J209">
            <v>1525.29</v>
          </cell>
          <cell r="K209">
            <v>1525.29</v>
          </cell>
          <cell r="L209">
            <v>1525.29</v>
          </cell>
          <cell r="M209">
            <v>1525.29</v>
          </cell>
          <cell r="N209">
            <v>1525.29</v>
          </cell>
          <cell r="O209">
            <v>18303.48</v>
          </cell>
        </row>
        <row r="210">
          <cell r="A210" t="str">
            <v>л/с №0000000125515</v>
          </cell>
          <cell r="B210" t="str">
            <v>Кв. 34</v>
          </cell>
          <cell r="C210">
            <v>1571.6</v>
          </cell>
          <cell r="D210">
            <v>1571.6</v>
          </cell>
          <cell r="E210">
            <v>1571.6</v>
          </cell>
          <cell r="F210">
            <v>1571.6</v>
          </cell>
          <cell r="G210">
            <v>1571.6</v>
          </cell>
          <cell r="H210">
            <v>1571.6</v>
          </cell>
          <cell r="I210">
            <v>1571.6</v>
          </cell>
          <cell r="J210">
            <v>1571.6</v>
          </cell>
          <cell r="K210">
            <v>1571.6</v>
          </cell>
          <cell r="L210">
            <v>1571.6</v>
          </cell>
          <cell r="M210">
            <v>1571.6</v>
          </cell>
          <cell r="N210">
            <v>1571.6</v>
          </cell>
          <cell r="O210">
            <v>18859.2</v>
          </cell>
        </row>
        <row r="211">
          <cell r="A211" t="str">
            <v>л/с №0000000090571</v>
          </cell>
          <cell r="B211" t="str">
            <v>Кв. 35</v>
          </cell>
          <cell r="C211">
            <v>2625.06</v>
          </cell>
          <cell r="D211">
            <v>2625.06</v>
          </cell>
          <cell r="E211">
            <v>2625.06</v>
          </cell>
          <cell r="F211">
            <v>2625.06</v>
          </cell>
          <cell r="G211">
            <v>2625.06</v>
          </cell>
          <cell r="H211">
            <v>2625.06</v>
          </cell>
          <cell r="I211">
            <v>2625.06</v>
          </cell>
          <cell r="J211">
            <v>2625.06</v>
          </cell>
          <cell r="K211">
            <v>2625.06</v>
          </cell>
          <cell r="L211">
            <v>2625.06</v>
          </cell>
          <cell r="M211">
            <v>2625.06</v>
          </cell>
          <cell r="N211">
            <v>2625.06</v>
          </cell>
          <cell r="O211">
            <v>31500.72</v>
          </cell>
        </row>
        <row r="212">
          <cell r="A212" t="str">
            <v>л/с №0000000077248</v>
          </cell>
          <cell r="B212" t="str">
            <v>Кв. 36</v>
          </cell>
          <cell r="C212">
            <v>2574.39</v>
          </cell>
          <cell r="D212">
            <v>2574.39</v>
          </cell>
          <cell r="E212">
            <v>2574.39</v>
          </cell>
          <cell r="F212">
            <v>2574.39</v>
          </cell>
          <cell r="G212">
            <v>2574.39</v>
          </cell>
          <cell r="H212">
            <v>2574.39</v>
          </cell>
          <cell r="I212">
            <v>2574.39</v>
          </cell>
          <cell r="J212">
            <v>2574.39</v>
          </cell>
          <cell r="K212">
            <v>2574.39</v>
          </cell>
          <cell r="L212">
            <v>2574.39</v>
          </cell>
          <cell r="M212">
            <v>2574.39</v>
          </cell>
          <cell r="N212">
            <v>2574.39</v>
          </cell>
          <cell r="O212">
            <v>30892.68</v>
          </cell>
        </row>
        <row r="213">
          <cell r="A213" t="str">
            <v>л/с №0000000080094</v>
          </cell>
          <cell r="B213" t="str">
            <v>Кв. 37</v>
          </cell>
          <cell r="C213">
            <v>1521.21</v>
          </cell>
          <cell r="D213">
            <v>1521.21</v>
          </cell>
          <cell r="E213">
            <v>1521.21</v>
          </cell>
          <cell r="F213">
            <v>1521.21</v>
          </cell>
          <cell r="G213">
            <v>1521.21</v>
          </cell>
          <cell r="H213">
            <v>1521.21</v>
          </cell>
          <cell r="I213">
            <v>1521.21</v>
          </cell>
          <cell r="J213">
            <v>1521.21</v>
          </cell>
          <cell r="K213">
            <v>1521.21</v>
          </cell>
          <cell r="L213">
            <v>1521.21</v>
          </cell>
          <cell r="M213">
            <v>1521.21</v>
          </cell>
          <cell r="N213">
            <v>1521.21</v>
          </cell>
          <cell r="O213">
            <v>18254.52</v>
          </cell>
        </row>
        <row r="214">
          <cell r="A214" t="str">
            <v>л/с №0000000080350</v>
          </cell>
          <cell r="B214" t="str">
            <v>Кв. 38</v>
          </cell>
          <cell r="C214">
            <v>1580.05</v>
          </cell>
          <cell r="D214">
            <v>1580.05</v>
          </cell>
          <cell r="E214">
            <v>1580.05</v>
          </cell>
          <cell r="F214">
            <v>1580.05</v>
          </cell>
          <cell r="G214">
            <v>1580.05</v>
          </cell>
          <cell r="H214">
            <v>1580.05</v>
          </cell>
          <cell r="I214">
            <v>1580.05</v>
          </cell>
          <cell r="J214">
            <v>1580.05</v>
          </cell>
          <cell r="K214">
            <v>1580.05</v>
          </cell>
          <cell r="L214">
            <v>1580.05</v>
          </cell>
          <cell r="M214">
            <v>1580.05</v>
          </cell>
          <cell r="N214">
            <v>1580.05</v>
          </cell>
          <cell r="O214">
            <v>18960.6</v>
          </cell>
        </row>
        <row r="215">
          <cell r="A215" t="str">
            <v>л/с №0000000091985</v>
          </cell>
          <cell r="B215" t="str">
            <v>Кв. 39</v>
          </cell>
          <cell r="C215">
            <v>2633.51</v>
          </cell>
          <cell r="D215">
            <v>2633.51</v>
          </cell>
          <cell r="E215">
            <v>2633.51</v>
          </cell>
          <cell r="F215">
            <v>2633.51</v>
          </cell>
          <cell r="G215">
            <v>2633.51</v>
          </cell>
          <cell r="H215">
            <v>2633.51</v>
          </cell>
          <cell r="I215">
            <v>2633.51</v>
          </cell>
          <cell r="J215">
            <v>2633.51</v>
          </cell>
          <cell r="K215">
            <v>2633.51</v>
          </cell>
          <cell r="L215">
            <v>2633.51</v>
          </cell>
          <cell r="M215">
            <v>2633.51</v>
          </cell>
          <cell r="N215">
            <v>2633.51</v>
          </cell>
          <cell r="O215">
            <v>31602.12</v>
          </cell>
        </row>
        <row r="216">
          <cell r="A216" t="str">
            <v>л/с №0000000095902</v>
          </cell>
          <cell r="B216" t="str">
            <v>Кв. 4</v>
          </cell>
          <cell r="C216">
            <v>2570.31</v>
          </cell>
          <cell r="D216">
            <v>2570.31</v>
          </cell>
          <cell r="E216">
            <v>2570.31</v>
          </cell>
          <cell r="F216">
            <v>2570.31</v>
          </cell>
          <cell r="G216">
            <v>2570.31</v>
          </cell>
          <cell r="H216">
            <v>2570.31</v>
          </cell>
          <cell r="I216">
            <v>2570.31</v>
          </cell>
          <cell r="J216">
            <v>2570.31</v>
          </cell>
          <cell r="K216">
            <v>2570.31</v>
          </cell>
          <cell r="L216">
            <v>2570.31</v>
          </cell>
          <cell r="M216">
            <v>2570.31</v>
          </cell>
          <cell r="N216">
            <v>2570.31</v>
          </cell>
          <cell r="O216">
            <v>30843.72</v>
          </cell>
        </row>
        <row r="217">
          <cell r="A217" t="str">
            <v>л/с №0000000080114</v>
          </cell>
          <cell r="B217" t="str">
            <v>Кв. 40</v>
          </cell>
          <cell r="C217">
            <v>2565.94</v>
          </cell>
          <cell r="D217">
            <v>2565.94</v>
          </cell>
          <cell r="E217">
            <v>2565.94</v>
          </cell>
          <cell r="F217">
            <v>2565.94</v>
          </cell>
          <cell r="G217">
            <v>2565.94</v>
          </cell>
          <cell r="H217">
            <v>2565.94</v>
          </cell>
          <cell r="I217">
            <v>2565.94</v>
          </cell>
          <cell r="J217">
            <v>2565.94</v>
          </cell>
          <cell r="K217">
            <v>2565.94</v>
          </cell>
          <cell r="L217">
            <v>2565.94</v>
          </cell>
          <cell r="M217">
            <v>2565.94</v>
          </cell>
          <cell r="N217">
            <v>2565.94</v>
          </cell>
          <cell r="O217">
            <v>30791.28</v>
          </cell>
        </row>
        <row r="218">
          <cell r="A218" t="str">
            <v>л/с №0000000104914</v>
          </cell>
          <cell r="B218" t="str">
            <v>Кв. 41</v>
          </cell>
          <cell r="C218">
            <v>1525.29</v>
          </cell>
          <cell r="D218">
            <v>1525.29</v>
          </cell>
          <cell r="E218">
            <v>1525.29</v>
          </cell>
          <cell r="F218">
            <v>1525.29</v>
          </cell>
          <cell r="G218">
            <v>1525.29</v>
          </cell>
          <cell r="H218">
            <v>1525.29</v>
          </cell>
          <cell r="I218">
            <v>1525.29</v>
          </cell>
          <cell r="J218">
            <v>1525.29</v>
          </cell>
          <cell r="K218">
            <v>1525.29</v>
          </cell>
          <cell r="L218">
            <v>1525.29</v>
          </cell>
          <cell r="M218">
            <v>1525.29</v>
          </cell>
          <cell r="N218">
            <v>1525.29</v>
          </cell>
          <cell r="O218">
            <v>18303.48</v>
          </cell>
        </row>
        <row r="219">
          <cell r="A219" t="str">
            <v>л/с №0000000080200</v>
          </cell>
          <cell r="B219" t="str">
            <v>Кв. 42</v>
          </cell>
          <cell r="C219">
            <v>1580.05</v>
          </cell>
          <cell r="D219">
            <v>1580.05</v>
          </cell>
          <cell r="E219">
            <v>1580.05</v>
          </cell>
          <cell r="F219">
            <v>1580.05</v>
          </cell>
          <cell r="G219">
            <v>1580.05</v>
          </cell>
          <cell r="H219">
            <v>1580.05</v>
          </cell>
          <cell r="I219">
            <v>1580.05</v>
          </cell>
          <cell r="J219">
            <v>1580.05</v>
          </cell>
          <cell r="K219">
            <v>1580.05</v>
          </cell>
          <cell r="L219">
            <v>1580.05</v>
          </cell>
          <cell r="M219">
            <v>1580.05</v>
          </cell>
          <cell r="N219">
            <v>1580.05</v>
          </cell>
          <cell r="O219">
            <v>18960.6</v>
          </cell>
        </row>
        <row r="220">
          <cell r="A220" t="str">
            <v>л/с №0000000080309</v>
          </cell>
          <cell r="B220" t="str">
            <v>Кв. 43</v>
          </cell>
          <cell r="C220">
            <v>2629.14</v>
          </cell>
          <cell r="D220">
            <v>2629.14</v>
          </cell>
          <cell r="E220">
            <v>2629.14</v>
          </cell>
          <cell r="F220">
            <v>2629.14</v>
          </cell>
          <cell r="G220">
            <v>2629.14</v>
          </cell>
          <cell r="H220">
            <v>2629.14</v>
          </cell>
          <cell r="I220">
            <v>2629.14</v>
          </cell>
          <cell r="J220">
            <v>2629.14</v>
          </cell>
          <cell r="K220">
            <v>2629.14</v>
          </cell>
          <cell r="L220">
            <v>2629.14</v>
          </cell>
          <cell r="M220">
            <v>2629.14</v>
          </cell>
          <cell r="N220">
            <v>2629.14</v>
          </cell>
          <cell r="O220">
            <v>31549.68</v>
          </cell>
        </row>
        <row r="221">
          <cell r="A221" t="str">
            <v>л/с №0000000080687</v>
          </cell>
          <cell r="B221" t="str">
            <v>Кв. 44</v>
          </cell>
          <cell r="C221">
            <v>2561.86</v>
          </cell>
          <cell r="D221">
            <v>2561.86</v>
          </cell>
          <cell r="E221">
            <v>2561.86</v>
          </cell>
          <cell r="F221">
            <v>2561.86</v>
          </cell>
          <cell r="G221">
            <v>2561.86</v>
          </cell>
          <cell r="H221">
            <v>2561.86</v>
          </cell>
          <cell r="I221">
            <v>2561.86</v>
          </cell>
          <cell r="J221">
            <v>2561.86</v>
          </cell>
          <cell r="K221">
            <v>2561.86</v>
          </cell>
          <cell r="L221">
            <v>2561.86</v>
          </cell>
          <cell r="M221">
            <v>2561.86</v>
          </cell>
          <cell r="N221">
            <v>2561.86</v>
          </cell>
          <cell r="O221">
            <v>30742.32</v>
          </cell>
        </row>
        <row r="222">
          <cell r="A222" t="str">
            <v>л/с №0000000080321</v>
          </cell>
          <cell r="B222" t="str">
            <v>Кв. 45</v>
          </cell>
          <cell r="C222">
            <v>1521.21</v>
          </cell>
          <cell r="D222">
            <v>1521.21</v>
          </cell>
          <cell r="E222">
            <v>1521.21</v>
          </cell>
          <cell r="F222">
            <v>1521.21</v>
          </cell>
          <cell r="G222">
            <v>1521.21</v>
          </cell>
          <cell r="H222">
            <v>1521.21</v>
          </cell>
          <cell r="I222">
            <v>1521.21</v>
          </cell>
          <cell r="J222">
            <v>1521.21</v>
          </cell>
          <cell r="K222">
            <v>1521.21</v>
          </cell>
          <cell r="L222">
            <v>1521.21</v>
          </cell>
          <cell r="M222">
            <v>1521.21</v>
          </cell>
          <cell r="N222">
            <v>1521.21</v>
          </cell>
          <cell r="O222">
            <v>18254.52</v>
          </cell>
        </row>
        <row r="223">
          <cell r="A223" t="str">
            <v>л/с №0000000081292</v>
          </cell>
          <cell r="B223" t="str">
            <v>Кв. 46</v>
          </cell>
          <cell r="C223">
            <v>1540.73</v>
          </cell>
          <cell r="D223">
            <v>1540.73</v>
          </cell>
          <cell r="E223">
            <v>1540.73</v>
          </cell>
          <cell r="F223">
            <v>1540.73</v>
          </cell>
          <cell r="G223">
            <v>1540.73</v>
          </cell>
          <cell r="H223">
            <v>1540.73</v>
          </cell>
          <cell r="I223">
            <v>1540.73</v>
          </cell>
          <cell r="J223">
            <v>1540.73</v>
          </cell>
          <cell r="K223">
            <v>1540.73</v>
          </cell>
          <cell r="L223">
            <v>1540.73</v>
          </cell>
          <cell r="M223">
            <v>1540.73</v>
          </cell>
          <cell r="N223">
            <v>1540.73</v>
          </cell>
          <cell r="O223">
            <v>18488.76</v>
          </cell>
        </row>
        <row r="224">
          <cell r="A224" t="str">
            <v>л/с №0000000080492</v>
          </cell>
          <cell r="B224" t="str">
            <v>Кв. 47</v>
          </cell>
          <cell r="C224">
            <v>2629.14</v>
          </cell>
          <cell r="D224">
            <v>2629.14</v>
          </cell>
          <cell r="E224">
            <v>2629.14</v>
          </cell>
          <cell r="F224">
            <v>2629.14</v>
          </cell>
          <cell r="G224">
            <v>2629.14</v>
          </cell>
          <cell r="H224">
            <v>2629.14</v>
          </cell>
          <cell r="I224">
            <v>2629.14</v>
          </cell>
          <cell r="J224">
            <v>2629.14</v>
          </cell>
          <cell r="K224">
            <v>2629.14</v>
          </cell>
          <cell r="L224">
            <v>2629.14</v>
          </cell>
          <cell r="M224">
            <v>2629.14</v>
          </cell>
          <cell r="N224">
            <v>2629.14</v>
          </cell>
          <cell r="O224">
            <v>31549.68</v>
          </cell>
        </row>
        <row r="225">
          <cell r="A225" t="str">
            <v>л/с №0000000077330</v>
          </cell>
          <cell r="B225" t="str">
            <v>Кв. 48</v>
          </cell>
          <cell r="C225">
            <v>1894.02</v>
          </cell>
          <cell r="D225">
            <v>1894.02</v>
          </cell>
          <cell r="E225">
            <v>1894.02</v>
          </cell>
          <cell r="F225">
            <v>1894.02</v>
          </cell>
          <cell r="G225">
            <v>1894.02</v>
          </cell>
          <cell r="H225">
            <v>1894.02</v>
          </cell>
          <cell r="I225">
            <v>1894.02</v>
          </cell>
          <cell r="J225">
            <v>1894.02</v>
          </cell>
          <cell r="K225">
            <v>1894.02</v>
          </cell>
          <cell r="L225">
            <v>1894.02</v>
          </cell>
          <cell r="M225">
            <v>1894.02</v>
          </cell>
          <cell r="N225">
            <v>1894.02</v>
          </cell>
          <cell r="O225">
            <v>22728.24</v>
          </cell>
        </row>
        <row r="226">
          <cell r="A226" t="str">
            <v>л/с №0000000080651</v>
          </cell>
          <cell r="B226" t="str">
            <v>Кв. 49</v>
          </cell>
          <cell r="C226">
            <v>1525.29</v>
          </cell>
          <cell r="D226">
            <v>1525.29</v>
          </cell>
          <cell r="E226">
            <v>1525.29</v>
          </cell>
          <cell r="F226">
            <v>1525.29</v>
          </cell>
          <cell r="G226">
            <v>1525.29</v>
          </cell>
          <cell r="H226">
            <v>1525.29</v>
          </cell>
          <cell r="I226">
            <v>1525.29</v>
          </cell>
          <cell r="J226">
            <v>1525.29</v>
          </cell>
          <cell r="K226">
            <v>1525.29</v>
          </cell>
          <cell r="L226">
            <v>1525.29</v>
          </cell>
          <cell r="M226">
            <v>1525.29</v>
          </cell>
          <cell r="N226">
            <v>1525.29</v>
          </cell>
          <cell r="O226">
            <v>18303.48</v>
          </cell>
        </row>
        <row r="227">
          <cell r="A227" t="str">
            <v>л/с №0000000080125</v>
          </cell>
          <cell r="B227" t="str">
            <v>Кв. 5</v>
          </cell>
          <cell r="C227">
            <v>1516.85</v>
          </cell>
          <cell r="D227">
            <v>1516.85</v>
          </cell>
          <cell r="E227">
            <v>1516.85</v>
          </cell>
          <cell r="F227">
            <v>1516.85</v>
          </cell>
          <cell r="G227">
            <v>1516.85</v>
          </cell>
          <cell r="H227">
            <v>1516.85</v>
          </cell>
          <cell r="I227">
            <v>1516.85</v>
          </cell>
          <cell r="J227">
            <v>1516.85</v>
          </cell>
          <cell r="K227">
            <v>1516.85</v>
          </cell>
          <cell r="L227">
            <v>1516.85</v>
          </cell>
          <cell r="M227">
            <v>1516.85</v>
          </cell>
          <cell r="N227">
            <v>1516.85</v>
          </cell>
          <cell r="O227">
            <v>18202.2</v>
          </cell>
        </row>
        <row r="228">
          <cell r="A228" t="str">
            <v>л/с №0000000147971</v>
          </cell>
          <cell r="B228" t="str">
            <v>Кв. 50</v>
          </cell>
          <cell r="C228">
            <v>1575.97</v>
          </cell>
          <cell r="D228">
            <v>1575.97</v>
          </cell>
          <cell r="E228">
            <v>1575.97</v>
          </cell>
          <cell r="F228">
            <v>1575.97</v>
          </cell>
          <cell r="G228">
            <v>1575.97</v>
          </cell>
          <cell r="H228">
            <v>1575.97</v>
          </cell>
          <cell r="I228">
            <v>1575.97</v>
          </cell>
          <cell r="J228">
            <v>1575.97</v>
          </cell>
          <cell r="K228">
            <v>1575.97</v>
          </cell>
          <cell r="L228">
            <v>1575.97</v>
          </cell>
          <cell r="M228">
            <v>1575.97</v>
          </cell>
          <cell r="N228">
            <v>1575.97</v>
          </cell>
          <cell r="O228">
            <v>18911.64</v>
          </cell>
        </row>
        <row r="229">
          <cell r="A229" t="str">
            <v>л/с №0000000079163</v>
          </cell>
          <cell r="B229" t="str">
            <v>Кв. 51</v>
          </cell>
          <cell r="C229">
            <v>2629.14</v>
          </cell>
          <cell r="D229">
            <v>2629.14</v>
          </cell>
          <cell r="E229">
            <v>2629.14</v>
          </cell>
          <cell r="F229">
            <v>2629.14</v>
          </cell>
          <cell r="G229">
            <v>2629.14</v>
          </cell>
          <cell r="H229">
            <v>2629.14</v>
          </cell>
          <cell r="I229">
            <v>2629.14</v>
          </cell>
          <cell r="J229">
            <v>2629.14</v>
          </cell>
          <cell r="K229">
            <v>2629.14</v>
          </cell>
          <cell r="L229">
            <v>2629.14</v>
          </cell>
          <cell r="M229">
            <v>2629.14</v>
          </cell>
          <cell r="N229">
            <v>2629.14</v>
          </cell>
          <cell r="O229">
            <v>31549.68</v>
          </cell>
        </row>
        <row r="230">
          <cell r="A230" t="str">
            <v>л/с №0000000093156</v>
          </cell>
          <cell r="B230" t="str">
            <v>Кв. 52</v>
          </cell>
          <cell r="C230">
            <v>2565.94</v>
          </cell>
          <cell r="D230">
            <v>2565.94</v>
          </cell>
          <cell r="E230">
            <v>2565.94</v>
          </cell>
          <cell r="F230">
            <v>2565.94</v>
          </cell>
          <cell r="G230">
            <v>2565.94</v>
          </cell>
          <cell r="H230">
            <v>2565.94</v>
          </cell>
          <cell r="I230">
            <v>2565.94</v>
          </cell>
          <cell r="J230">
            <v>2565.94</v>
          </cell>
          <cell r="K230">
            <v>2565.94</v>
          </cell>
          <cell r="L230">
            <v>2565.94</v>
          </cell>
          <cell r="M230">
            <v>2565.94</v>
          </cell>
          <cell r="N230">
            <v>2565.94</v>
          </cell>
          <cell r="O230">
            <v>30791.28</v>
          </cell>
        </row>
        <row r="231">
          <cell r="A231" t="str">
            <v>л/с №0000000081299</v>
          </cell>
          <cell r="B231" t="str">
            <v>Кв. 53</v>
          </cell>
          <cell r="C231">
            <v>1603.64</v>
          </cell>
          <cell r="D231">
            <v>1603.64</v>
          </cell>
          <cell r="E231">
            <v>1603.64</v>
          </cell>
          <cell r="F231">
            <v>1603.64</v>
          </cell>
          <cell r="G231">
            <v>1603.64</v>
          </cell>
          <cell r="H231">
            <v>1603.64</v>
          </cell>
          <cell r="I231">
            <v>1603.64</v>
          </cell>
          <cell r="J231">
            <v>1603.64</v>
          </cell>
          <cell r="K231">
            <v>1603.64</v>
          </cell>
          <cell r="L231">
            <v>1603.64</v>
          </cell>
        </row>
        <row r="231">
          <cell r="O231">
            <v>16036.4</v>
          </cell>
        </row>
        <row r="232">
          <cell r="A232" t="str">
            <v>л/с №0000001157376</v>
          </cell>
          <cell r="B232" t="str">
            <v>Кв. 53</v>
          </cell>
        </row>
        <row r="232">
          <cell r="M232">
            <v>1603.64</v>
          </cell>
          <cell r="N232">
            <v>1603.64</v>
          </cell>
          <cell r="O232">
            <v>3207.28</v>
          </cell>
        </row>
        <row r="233">
          <cell r="A233" t="str">
            <v>л/с №0000000080103</v>
          </cell>
          <cell r="B233" t="str">
            <v>Кв. 54</v>
          </cell>
          <cell r="C233">
            <v>1518.88</v>
          </cell>
          <cell r="D233">
            <v>1518.88</v>
          </cell>
          <cell r="E233">
            <v>1518.88</v>
          </cell>
          <cell r="F233">
            <v>1518.88</v>
          </cell>
          <cell r="G233">
            <v>1518.88</v>
          </cell>
          <cell r="H233">
            <v>1518.88</v>
          </cell>
          <cell r="I233">
            <v>1518.88</v>
          </cell>
          <cell r="J233">
            <v>1518.88</v>
          </cell>
        </row>
        <row r="233">
          <cell r="O233">
            <v>12151.04</v>
          </cell>
        </row>
        <row r="234">
          <cell r="A234" t="str">
            <v>л/с №0000001156831</v>
          </cell>
          <cell r="B234" t="str">
            <v>Кв. 54/55</v>
          </cell>
        </row>
        <row r="234">
          <cell r="K234">
            <v>3847.74</v>
          </cell>
          <cell r="L234">
            <v>3847.74</v>
          </cell>
          <cell r="M234">
            <v>3847.74</v>
          </cell>
          <cell r="N234">
            <v>3847.74</v>
          </cell>
          <cell r="O234">
            <v>15390.96</v>
          </cell>
        </row>
        <row r="235">
          <cell r="A235" t="str">
            <v>л/с №0000000080106</v>
          </cell>
          <cell r="B235" t="str">
            <v>Кв. 55</v>
          </cell>
          <cell r="C235">
            <v>2487.01</v>
          </cell>
          <cell r="D235">
            <v>2487.01</v>
          </cell>
          <cell r="E235">
            <v>2487.01</v>
          </cell>
          <cell r="F235">
            <v>2487.01</v>
          </cell>
          <cell r="G235">
            <v>2487.01</v>
          </cell>
          <cell r="H235">
            <v>2487.01</v>
          </cell>
          <cell r="I235">
            <v>2487.01</v>
          </cell>
          <cell r="J235">
            <v>2487.01</v>
          </cell>
        </row>
        <row r="235">
          <cell r="O235">
            <v>19896.08</v>
          </cell>
        </row>
        <row r="236">
          <cell r="A236" t="str">
            <v>л/с №0000000077159</v>
          </cell>
          <cell r="B236" t="str">
            <v>Кв. 56</v>
          </cell>
          <cell r="C236">
            <v>2565.94</v>
          </cell>
          <cell r="D236">
            <v>2565.94</v>
          </cell>
          <cell r="E236">
            <v>2565.94</v>
          </cell>
          <cell r="F236">
            <v>2565.94</v>
          </cell>
          <cell r="G236">
            <v>2565.94</v>
          </cell>
          <cell r="H236">
            <v>2565.94</v>
          </cell>
          <cell r="I236">
            <v>2565.94</v>
          </cell>
          <cell r="J236">
            <v>2565.94</v>
          </cell>
          <cell r="K236">
            <v>2565.94</v>
          </cell>
          <cell r="L236">
            <v>2565.94</v>
          </cell>
          <cell r="M236">
            <v>2565.94</v>
          </cell>
          <cell r="N236">
            <v>2565.94</v>
          </cell>
          <cell r="O236">
            <v>30791.28</v>
          </cell>
        </row>
        <row r="237">
          <cell r="A237" t="str">
            <v>л/с №0000000093244</v>
          </cell>
          <cell r="B237" t="str">
            <v>Кв. 57</v>
          </cell>
          <cell r="C237">
            <v>1525.29</v>
          </cell>
          <cell r="D237">
            <v>1525.29</v>
          </cell>
          <cell r="E237">
            <v>1525.29</v>
          </cell>
          <cell r="F237">
            <v>1525.29</v>
          </cell>
          <cell r="G237">
            <v>1525.29</v>
          </cell>
          <cell r="H237">
            <v>1525.29</v>
          </cell>
          <cell r="I237">
            <v>1525.29</v>
          </cell>
          <cell r="J237">
            <v>1525.29</v>
          </cell>
          <cell r="K237">
            <v>1525.29</v>
          </cell>
          <cell r="L237">
            <v>1525.29</v>
          </cell>
          <cell r="M237">
            <v>1525.29</v>
          </cell>
          <cell r="N237">
            <v>1525.29</v>
          </cell>
          <cell r="O237">
            <v>18303.48</v>
          </cell>
        </row>
        <row r="238">
          <cell r="A238" t="str">
            <v>л/с №0000000080643</v>
          </cell>
          <cell r="B238" t="str">
            <v>Кв. 58</v>
          </cell>
          <cell r="C238">
            <v>1580.05</v>
          </cell>
          <cell r="D238">
            <v>1580.05</v>
          </cell>
          <cell r="E238">
            <v>1580.05</v>
          </cell>
          <cell r="F238">
            <v>1580.05</v>
          </cell>
          <cell r="G238">
            <v>1580.05</v>
          </cell>
          <cell r="H238">
            <v>1580.05</v>
          </cell>
          <cell r="I238">
            <v>1580.05</v>
          </cell>
          <cell r="J238">
            <v>1580.05</v>
          </cell>
          <cell r="K238">
            <v>1580.05</v>
          </cell>
          <cell r="L238">
            <v>1580.05</v>
          </cell>
          <cell r="M238">
            <v>1580.05</v>
          </cell>
          <cell r="N238">
            <v>1580.05</v>
          </cell>
          <cell r="O238">
            <v>18960.6</v>
          </cell>
        </row>
        <row r="239">
          <cell r="A239" t="str">
            <v>л/с №0000000080642</v>
          </cell>
          <cell r="B239" t="str">
            <v>Кв. 59</v>
          </cell>
          <cell r="C239">
            <v>2629.14</v>
          </cell>
          <cell r="D239">
            <v>2629.14</v>
          </cell>
          <cell r="E239">
            <v>2629.14</v>
          </cell>
          <cell r="F239">
            <v>2629.14</v>
          </cell>
          <cell r="G239">
            <v>2629.14</v>
          </cell>
          <cell r="H239">
            <v>2629.14</v>
          </cell>
          <cell r="I239">
            <v>2629.14</v>
          </cell>
          <cell r="J239">
            <v>2629.14</v>
          </cell>
          <cell r="K239">
            <v>2629.14</v>
          </cell>
          <cell r="L239">
            <v>2629.14</v>
          </cell>
          <cell r="M239">
            <v>2629.14</v>
          </cell>
          <cell r="N239">
            <v>2629.14</v>
          </cell>
          <cell r="O239">
            <v>31549.68</v>
          </cell>
        </row>
        <row r="240">
          <cell r="A240" t="str">
            <v>л/с №0000000080689</v>
          </cell>
          <cell r="B240" t="str">
            <v>Кв. 6</v>
          </cell>
          <cell r="C240">
            <v>1567.52</v>
          </cell>
          <cell r="D240">
            <v>1567.52</v>
          </cell>
          <cell r="E240">
            <v>1567.52</v>
          </cell>
          <cell r="F240">
            <v>1567.52</v>
          </cell>
          <cell r="G240">
            <v>1567.52</v>
          </cell>
          <cell r="H240">
            <v>1567.52</v>
          </cell>
          <cell r="I240">
            <v>1567.52</v>
          </cell>
          <cell r="J240">
            <v>1567.52</v>
          </cell>
          <cell r="K240">
            <v>1567.52</v>
          </cell>
          <cell r="L240">
            <v>1567.52</v>
          </cell>
          <cell r="M240">
            <v>1567.52</v>
          </cell>
          <cell r="N240">
            <v>1567.52</v>
          </cell>
          <cell r="O240">
            <v>18810.24</v>
          </cell>
        </row>
        <row r="241">
          <cell r="A241" t="str">
            <v>л/с №0000000124903</v>
          </cell>
          <cell r="B241" t="str">
            <v>Кв. 60</v>
          </cell>
          <cell r="C241">
            <v>2570.31</v>
          </cell>
          <cell r="D241">
            <v>2570.31</v>
          </cell>
          <cell r="E241">
            <v>2570.31</v>
          </cell>
          <cell r="F241">
            <v>2570.31</v>
          </cell>
          <cell r="G241">
            <v>2570.31</v>
          </cell>
          <cell r="H241">
            <v>2570.31</v>
          </cell>
          <cell r="I241">
            <v>2570.31</v>
          </cell>
          <cell r="J241">
            <v>2570.31</v>
          </cell>
          <cell r="K241">
            <v>2570.31</v>
          </cell>
          <cell r="L241">
            <v>2570.31</v>
          </cell>
          <cell r="M241">
            <v>2570.31</v>
          </cell>
          <cell r="N241">
            <v>2570.31</v>
          </cell>
          <cell r="O241">
            <v>30843.72</v>
          </cell>
        </row>
        <row r="242">
          <cell r="A242" t="str">
            <v>л/с №0000000106761</v>
          </cell>
          <cell r="B242" t="str">
            <v>Кв. 61</v>
          </cell>
          <cell r="C242">
            <v>1521.21</v>
          </cell>
          <cell r="D242">
            <v>1521.21</v>
          </cell>
          <cell r="E242">
            <v>1521.21</v>
          </cell>
          <cell r="F242">
            <v>1521.21</v>
          </cell>
          <cell r="G242">
            <v>1521.21</v>
          </cell>
          <cell r="H242">
            <v>1521.21</v>
          </cell>
          <cell r="I242">
            <v>1521.21</v>
          </cell>
          <cell r="J242">
            <v>1521.21</v>
          </cell>
          <cell r="K242">
            <v>1521.21</v>
          </cell>
          <cell r="L242">
            <v>1521.21</v>
          </cell>
          <cell r="M242">
            <v>1521.21</v>
          </cell>
          <cell r="N242">
            <v>1521.21</v>
          </cell>
          <cell r="O242">
            <v>18254.52</v>
          </cell>
        </row>
        <row r="243">
          <cell r="A243" t="str">
            <v>л/с №0000000080641</v>
          </cell>
          <cell r="B243" t="str">
            <v>Кв. 62</v>
          </cell>
          <cell r="C243">
            <v>1567.52</v>
          </cell>
          <cell r="D243">
            <v>1567.52</v>
          </cell>
          <cell r="E243">
            <v>1567.52</v>
          </cell>
          <cell r="F243">
            <v>1567.52</v>
          </cell>
          <cell r="G243">
            <v>1567.52</v>
          </cell>
          <cell r="H243">
            <v>1567.52</v>
          </cell>
          <cell r="I243">
            <v>1567.52</v>
          </cell>
          <cell r="J243">
            <v>1567.52</v>
          </cell>
          <cell r="K243">
            <v>1567.52</v>
          </cell>
          <cell r="L243">
            <v>1567.52</v>
          </cell>
          <cell r="M243">
            <v>1567.52</v>
          </cell>
          <cell r="N243">
            <v>1567.52</v>
          </cell>
          <cell r="O243">
            <v>18810.24</v>
          </cell>
        </row>
        <row r="244">
          <cell r="A244" t="str">
            <v>л/с №0000000080188</v>
          </cell>
          <cell r="B244" t="str">
            <v>Кв. 63</v>
          </cell>
          <cell r="C244">
            <v>2633.51</v>
          </cell>
          <cell r="D244">
            <v>2633.51</v>
          </cell>
          <cell r="E244">
            <v>2633.51</v>
          </cell>
          <cell r="F244">
            <v>2633.51</v>
          </cell>
          <cell r="G244">
            <v>2633.51</v>
          </cell>
          <cell r="H244">
            <v>2633.51</v>
          </cell>
          <cell r="I244">
            <v>2633.51</v>
          </cell>
          <cell r="J244">
            <v>2633.51</v>
          </cell>
          <cell r="K244">
            <v>2633.51</v>
          </cell>
          <cell r="L244">
            <v>2633.51</v>
          </cell>
          <cell r="M244">
            <v>2633.51</v>
          </cell>
          <cell r="N244">
            <v>2633.51</v>
          </cell>
          <cell r="O244">
            <v>31602.12</v>
          </cell>
        </row>
        <row r="245">
          <cell r="A245" t="str">
            <v>л/с №0000000095877</v>
          </cell>
          <cell r="B245" t="str">
            <v>Кв. 64</v>
          </cell>
          <cell r="C245">
            <v>2561.86</v>
          </cell>
          <cell r="D245">
            <v>2561.86</v>
          </cell>
          <cell r="E245">
            <v>2561.86</v>
          </cell>
          <cell r="F245">
            <v>2561.86</v>
          </cell>
          <cell r="G245">
            <v>2561.86</v>
          </cell>
          <cell r="H245">
            <v>2561.86</v>
          </cell>
          <cell r="I245">
            <v>2561.86</v>
          </cell>
          <cell r="J245">
            <v>2561.86</v>
          </cell>
          <cell r="K245">
            <v>2561.86</v>
          </cell>
          <cell r="L245">
            <v>2561.86</v>
          </cell>
          <cell r="M245">
            <v>2561.86</v>
          </cell>
          <cell r="N245">
            <v>2561.86</v>
          </cell>
          <cell r="O245">
            <v>30742.32</v>
          </cell>
        </row>
        <row r="246">
          <cell r="A246" t="str">
            <v>л/с №0000000077641</v>
          </cell>
          <cell r="B246" t="str">
            <v>Кв. 65</v>
          </cell>
          <cell r="C246">
            <v>1521.21</v>
          </cell>
          <cell r="D246">
            <v>1521.21</v>
          </cell>
          <cell r="E246">
            <v>1521.21</v>
          </cell>
          <cell r="F246">
            <v>1521.21</v>
          </cell>
          <cell r="G246">
            <v>1521.21</v>
          </cell>
          <cell r="H246">
            <v>1521.21</v>
          </cell>
          <cell r="I246">
            <v>1521.21</v>
          </cell>
          <cell r="J246">
            <v>1521.21</v>
          </cell>
          <cell r="K246">
            <v>1521.21</v>
          </cell>
          <cell r="L246">
            <v>1521.21</v>
          </cell>
          <cell r="M246">
            <v>1521.21</v>
          </cell>
          <cell r="N246">
            <v>1521.21</v>
          </cell>
          <cell r="O246">
            <v>18254.52</v>
          </cell>
        </row>
        <row r="247">
          <cell r="A247" t="str">
            <v>л/с №0000000080695</v>
          </cell>
          <cell r="B247" t="str">
            <v>Кв. 66</v>
          </cell>
          <cell r="C247">
            <v>1571.6</v>
          </cell>
          <cell r="D247">
            <v>1571.6</v>
          </cell>
          <cell r="E247">
            <v>1571.6</v>
          </cell>
          <cell r="F247">
            <v>1571.6</v>
          </cell>
          <cell r="G247">
            <v>1571.6</v>
          </cell>
          <cell r="H247">
            <v>1571.6</v>
          </cell>
          <cell r="I247">
            <v>1571.6</v>
          </cell>
          <cell r="J247">
            <v>1571.6</v>
          </cell>
          <cell r="K247">
            <v>1571.6</v>
          </cell>
          <cell r="L247">
            <v>1571.6</v>
          </cell>
          <cell r="M247">
            <v>1571.6</v>
          </cell>
          <cell r="N247">
            <v>1571.6</v>
          </cell>
          <cell r="O247">
            <v>18859.2</v>
          </cell>
        </row>
        <row r="248">
          <cell r="A248" t="str">
            <v>л/с №0000000104516</v>
          </cell>
          <cell r="B248" t="str">
            <v>Кв. 67</v>
          </cell>
          <cell r="C248">
            <v>2329.73</v>
          </cell>
          <cell r="D248">
            <v>2329.73</v>
          </cell>
          <cell r="E248">
            <v>2329.73</v>
          </cell>
          <cell r="F248">
            <v>2329.73</v>
          </cell>
          <cell r="G248">
            <v>2329.73</v>
          </cell>
          <cell r="H248">
            <v>2329.73</v>
          </cell>
          <cell r="I248">
            <v>2329.73</v>
          </cell>
          <cell r="J248">
            <v>2329.73</v>
          </cell>
          <cell r="K248">
            <v>2329.73</v>
          </cell>
          <cell r="L248">
            <v>2329.73</v>
          </cell>
          <cell r="M248">
            <v>2329.73</v>
          </cell>
          <cell r="N248">
            <v>2329.73</v>
          </cell>
          <cell r="O248">
            <v>27956.76</v>
          </cell>
        </row>
        <row r="249">
          <cell r="A249" t="str">
            <v>л/с №0000000093713</v>
          </cell>
          <cell r="B249" t="str">
            <v>Кв. 68</v>
          </cell>
          <cell r="C249">
            <v>3328.73</v>
          </cell>
          <cell r="D249">
            <v>3328.73</v>
          </cell>
          <cell r="E249">
            <v>3328.73</v>
          </cell>
          <cell r="F249">
            <v>3328.73</v>
          </cell>
          <cell r="G249">
            <v>3328.73</v>
          </cell>
          <cell r="H249">
            <v>3328.73</v>
          </cell>
          <cell r="I249">
            <v>3328.73</v>
          </cell>
          <cell r="J249">
            <v>3328.73</v>
          </cell>
          <cell r="K249">
            <v>3328.73</v>
          </cell>
          <cell r="L249">
            <v>3328.73</v>
          </cell>
          <cell r="M249">
            <v>3328.73</v>
          </cell>
          <cell r="N249">
            <v>3328.73</v>
          </cell>
          <cell r="O249">
            <v>39944.76</v>
          </cell>
        </row>
        <row r="250">
          <cell r="A250" t="str">
            <v>л/с №0000000077163</v>
          </cell>
          <cell r="B250" t="str">
            <v>Кв. 69</v>
          </cell>
          <cell r="C250">
            <v>1571.6</v>
          </cell>
          <cell r="D250">
            <v>1571.6</v>
          </cell>
          <cell r="E250">
            <v>1571.6</v>
          </cell>
          <cell r="F250">
            <v>1571.6</v>
          </cell>
          <cell r="G250">
            <v>1571.6</v>
          </cell>
          <cell r="H250">
            <v>1571.6</v>
          </cell>
          <cell r="I250">
            <v>1571.6</v>
          </cell>
          <cell r="J250">
            <v>1571.6</v>
          </cell>
          <cell r="K250">
            <v>1571.6</v>
          </cell>
          <cell r="L250">
            <v>1571.6</v>
          </cell>
          <cell r="M250">
            <v>1571.6</v>
          </cell>
          <cell r="N250">
            <v>1571.6</v>
          </cell>
          <cell r="O250">
            <v>18859.2</v>
          </cell>
        </row>
        <row r="251">
          <cell r="A251" t="str">
            <v>л/с №0000000080349</v>
          </cell>
          <cell r="B251" t="str">
            <v>Кв. 7</v>
          </cell>
          <cell r="C251">
            <v>2633.51</v>
          </cell>
          <cell r="D251">
            <v>2633.51</v>
          </cell>
          <cell r="E251">
            <v>2633.51</v>
          </cell>
          <cell r="F251">
            <v>2633.51</v>
          </cell>
          <cell r="G251">
            <v>2633.51</v>
          </cell>
          <cell r="H251">
            <v>2633.51</v>
          </cell>
          <cell r="I251">
            <v>2633.51</v>
          </cell>
          <cell r="J251">
            <v>2633.51</v>
          </cell>
          <cell r="K251">
            <v>2633.51</v>
          </cell>
          <cell r="L251">
            <v>2633.51</v>
          </cell>
          <cell r="M251">
            <v>2633.51</v>
          </cell>
          <cell r="N251">
            <v>2633.51</v>
          </cell>
          <cell r="O251">
            <v>31602.12</v>
          </cell>
        </row>
        <row r="252">
          <cell r="A252" t="str">
            <v>л/с №0000000105087</v>
          </cell>
          <cell r="B252" t="str">
            <v>Кв. 70</v>
          </cell>
          <cell r="C252">
            <v>2625.06</v>
          </cell>
          <cell r="D252">
            <v>2625.06</v>
          </cell>
          <cell r="E252">
            <v>2625.06</v>
          </cell>
          <cell r="F252">
            <v>2625.06</v>
          </cell>
          <cell r="G252">
            <v>2625.06</v>
          </cell>
          <cell r="H252">
            <v>2625.06</v>
          </cell>
          <cell r="I252">
            <v>2625.06</v>
          </cell>
          <cell r="J252">
            <v>2625.06</v>
          </cell>
          <cell r="K252">
            <v>2625.06</v>
          </cell>
          <cell r="L252">
            <v>2625.06</v>
          </cell>
          <cell r="M252">
            <v>2625.06</v>
          </cell>
          <cell r="N252">
            <v>2625.06</v>
          </cell>
          <cell r="O252">
            <v>31500.72</v>
          </cell>
        </row>
        <row r="253">
          <cell r="A253" t="str">
            <v>л/с №0000000077056</v>
          </cell>
          <cell r="B253" t="str">
            <v>Кв. 71</v>
          </cell>
          <cell r="C253">
            <v>2792.53</v>
          </cell>
          <cell r="D253">
            <v>2792.53</v>
          </cell>
          <cell r="E253">
            <v>2792.53</v>
          </cell>
          <cell r="F253">
            <v>2792.53</v>
          </cell>
          <cell r="G253">
            <v>2792.53</v>
          </cell>
          <cell r="H253">
            <v>2792.53</v>
          </cell>
          <cell r="I253">
            <v>2792.53</v>
          </cell>
          <cell r="J253">
            <v>2792.53</v>
          </cell>
          <cell r="K253">
            <v>2792.53</v>
          </cell>
          <cell r="L253">
            <v>2792.53</v>
          </cell>
          <cell r="M253">
            <v>2792.53</v>
          </cell>
          <cell r="N253">
            <v>2792.53</v>
          </cell>
          <cell r="O253">
            <v>33510.36</v>
          </cell>
        </row>
        <row r="254">
          <cell r="A254" t="str">
            <v>л/с №0000000077287</v>
          </cell>
          <cell r="B254" t="str">
            <v>Кв. 72</v>
          </cell>
          <cell r="C254">
            <v>1521.21</v>
          </cell>
          <cell r="D254">
            <v>1521.21</v>
          </cell>
          <cell r="E254">
            <v>1521.21</v>
          </cell>
          <cell r="F254">
            <v>1521.21</v>
          </cell>
          <cell r="G254">
            <v>1521.21</v>
          </cell>
          <cell r="H254">
            <v>1521.21</v>
          </cell>
          <cell r="I254">
            <v>1521.21</v>
          </cell>
          <cell r="J254">
            <v>1521.21</v>
          </cell>
          <cell r="K254">
            <v>1521.21</v>
          </cell>
          <cell r="L254">
            <v>1521.21</v>
          </cell>
          <cell r="M254">
            <v>1521.21</v>
          </cell>
          <cell r="N254">
            <v>1521.21</v>
          </cell>
          <cell r="O254">
            <v>18254.52</v>
          </cell>
        </row>
        <row r="255">
          <cell r="A255" t="str">
            <v>л/с №0000000080098</v>
          </cell>
          <cell r="B255" t="str">
            <v>Кв. 73</v>
          </cell>
          <cell r="C255">
            <v>1580.05</v>
          </cell>
          <cell r="D255">
            <v>1580.05</v>
          </cell>
          <cell r="E255">
            <v>1580.05</v>
          </cell>
          <cell r="F255">
            <v>1580.05</v>
          </cell>
          <cell r="G255">
            <v>1580.05</v>
          </cell>
          <cell r="H255">
            <v>1580.05</v>
          </cell>
          <cell r="I255">
            <v>1580.05</v>
          </cell>
          <cell r="J255">
            <v>1580.05</v>
          </cell>
          <cell r="K255">
            <v>1580.05</v>
          </cell>
          <cell r="L255">
            <v>1580.05</v>
          </cell>
          <cell r="M255">
            <v>1580.05</v>
          </cell>
          <cell r="N255">
            <v>1580.05</v>
          </cell>
          <cell r="O255">
            <v>18960.6</v>
          </cell>
        </row>
        <row r="256">
          <cell r="A256" t="str">
            <v>л/с №0000000077222</v>
          </cell>
          <cell r="B256" t="str">
            <v>Кв. 74</v>
          </cell>
          <cell r="C256">
            <v>2633.51</v>
          </cell>
          <cell r="D256">
            <v>2633.51</v>
          </cell>
          <cell r="E256">
            <v>2633.51</v>
          </cell>
          <cell r="F256">
            <v>2633.51</v>
          </cell>
          <cell r="G256">
            <v>2633.51</v>
          </cell>
          <cell r="H256">
            <v>2633.51</v>
          </cell>
          <cell r="I256">
            <v>2633.51</v>
          </cell>
          <cell r="J256">
            <v>2633.51</v>
          </cell>
          <cell r="K256">
            <v>2633.51</v>
          </cell>
          <cell r="L256">
            <v>2633.51</v>
          </cell>
          <cell r="M256">
            <v>2633.51</v>
          </cell>
          <cell r="N256">
            <v>2633.51</v>
          </cell>
          <cell r="O256">
            <v>31602.12</v>
          </cell>
        </row>
        <row r="257">
          <cell r="A257" t="str">
            <v>л/с №0000000080621</v>
          </cell>
          <cell r="B257" t="str">
            <v>Кв. 75</v>
          </cell>
          <cell r="C257">
            <v>1887.9</v>
          </cell>
          <cell r="D257">
            <v>1887.9</v>
          </cell>
          <cell r="E257">
            <v>1887.9</v>
          </cell>
          <cell r="F257">
            <v>1887.9</v>
          </cell>
          <cell r="G257">
            <v>1887.9</v>
          </cell>
          <cell r="H257">
            <v>1887.9</v>
          </cell>
          <cell r="I257">
            <v>1887.9</v>
          </cell>
          <cell r="J257">
            <v>1887.9</v>
          </cell>
          <cell r="K257">
            <v>1887.9</v>
          </cell>
          <cell r="L257">
            <v>1887.9</v>
          </cell>
          <cell r="M257">
            <v>1887.9</v>
          </cell>
          <cell r="N257">
            <v>1887.9</v>
          </cell>
          <cell r="O257">
            <v>22654.8</v>
          </cell>
        </row>
        <row r="258">
          <cell r="A258" t="str">
            <v>л/с №0000000080163</v>
          </cell>
          <cell r="B258" t="str">
            <v>Кв. 76</v>
          </cell>
          <cell r="C258">
            <v>1533.74</v>
          </cell>
          <cell r="D258">
            <v>1533.74</v>
          </cell>
          <cell r="E258">
            <v>1533.74</v>
          </cell>
          <cell r="F258">
            <v>1533.74</v>
          </cell>
          <cell r="G258">
            <v>1533.74</v>
          </cell>
          <cell r="H258">
            <v>1533.74</v>
          </cell>
          <cell r="I258">
            <v>1533.74</v>
          </cell>
          <cell r="J258">
            <v>1533.74</v>
          </cell>
          <cell r="K258">
            <v>1533.74</v>
          </cell>
          <cell r="L258">
            <v>1533.74</v>
          </cell>
          <cell r="M258">
            <v>1533.74</v>
          </cell>
          <cell r="N258">
            <v>1533.74</v>
          </cell>
          <cell r="O258">
            <v>18404.88</v>
          </cell>
        </row>
        <row r="259">
          <cell r="A259" t="str">
            <v>л/с №0000000095586</v>
          </cell>
          <cell r="B259" t="str">
            <v>Кв. 77</v>
          </cell>
        </row>
        <row r="259">
          <cell r="O259">
            <v>0</v>
          </cell>
        </row>
        <row r="260">
          <cell r="A260" t="str">
            <v>л/с №0000000153892</v>
          </cell>
          <cell r="B260" t="str">
            <v>Кв. 77</v>
          </cell>
          <cell r="C260">
            <v>1567.52</v>
          </cell>
          <cell r="D260">
            <v>1567.52</v>
          </cell>
          <cell r="E260">
            <v>1567.52</v>
          </cell>
          <cell r="F260">
            <v>1567.52</v>
          </cell>
          <cell r="G260">
            <v>1567.52</v>
          </cell>
          <cell r="H260">
            <v>1567.52</v>
          </cell>
          <cell r="I260">
            <v>1567.52</v>
          </cell>
          <cell r="J260">
            <v>1567.52</v>
          </cell>
          <cell r="K260">
            <v>1567.52</v>
          </cell>
          <cell r="L260">
            <v>1567.52</v>
          </cell>
          <cell r="M260">
            <v>1567.52</v>
          </cell>
          <cell r="N260">
            <v>1567.52</v>
          </cell>
          <cell r="O260">
            <v>18810.24</v>
          </cell>
        </row>
        <row r="261">
          <cell r="A261" t="str">
            <v>л/с №0000000080325</v>
          </cell>
          <cell r="B261" t="str">
            <v>Кв. 78</v>
          </cell>
          <cell r="C261">
            <v>2637.59</v>
          </cell>
          <cell r="D261">
            <v>2637.59</v>
          </cell>
          <cell r="E261">
            <v>2637.59</v>
          </cell>
          <cell r="F261">
            <v>2637.59</v>
          </cell>
          <cell r="G261">
            <v>2637.59</v>
          </cell>
          <cell r="H261">
            <v>2637.59</v>
          </cell>
          <cell r="I261">
            <v>2637.59</v>
          </cell>
          <cell r="J261">
            <v>2637.59</v>
          </cell>
          <cell r="K261">
            <v>2637.59</v>
          </cell>
          <cell r="L261">
            <v>2637.59</v>
          </cell>
          <cell r="M261">
            <v>2637.59</v>
          </cell>
          <cell r="N261">
            <v>2637.59</v>
          </cell>
          <cell r="O261">
            <v>31651.08</v>
          </cell>
        </row>
        <row r="262">
          <cell r="A262" t="str">
            <v>л/с №0000000104830</v>
          </cell>
          <cell r="B262" t="str">
            <v>Кв. 79</v>
          </cell>
          <cell r="C262">
            <v>2561.86</v>
          </cell>
          <cell r="D262">
            <v>2561.86</v>
          </cell>
          <cell r="E262">
            <v>2561.86</v>
          </cell>
          <cell r="F262">
            <v>2561.86</v>
          </cell>
          <cell r="G262">
            <v>2561.86</v>
          </cell>
          <cell r="H262">
            <v>2561.86</v>
          </cell>
          <cell r="I262">
            <v>2561.86</v>
          </cell>
          <cell r="J262">
            <v>2561.86</v>
          </cell>
          <cell r="K262">
            <v>2561.86</v>
          </cell>
          <cell r="L262">
            <v>2561.86</v>
          </cell>
          <cell r="M262">
            <v>2561.86</v>
          </cell>
          <cell r="N262">
            <v>2561.86</v>
          </cell>
          <cell r="O262">
            <v>30742.32</v>
          </cell>
        </row>
        <row r="263">
          <cell r="A263" t="str">
            <v>л/с №0000000106119</v>
          </cell>
          <cell r="B263" t="str">
            <v>Кв. 8</v>
          </cell>
          <cell r="C263">
            <v>2570.31</v>
          </cell>
          <cell r="D263">
            <v>2570.31</v>
          </cell>
          <cell r="E263">
            <v>2570.31</v>
          </cell>
          <cell r="F263">
            <v>2570.31</v>
          </cell>
          <cell r="G263">
            <v>2570.31</v>
          </cell>
          <cell r="H263">
            <v>2570.31</v>
          </cell>
          <cell r="I263">
            <v>2570.31</v>
          </cell>
          <cell r="J263">
            <v>2570.31</v>
          </cell>
          <cell r="K263">
            <v>2570.31</v>
          </cell>
          <cell r="L263">
            <v>2570.31</v>
          </cell>
          <cell r="M263">
            <v>2570.31</v>
          </cell>
          <cell r="N263">
            <v>2570.31</v>
          </cell>
          <cell r="O263">
            <v>30843.72</v>
          </cell>
        </row>
        <row r="264">
          <cell r="A264" t="str">
            <v>л/с №0000000077126</v>
          </cell>
          <cell r="B264" t="str">
            <v>Кв. 80</v>
          </cell>
          <cell r="C264">
            <v>1521.21</v>
          </cell>
          <cell r="D264">
            <v>1521.21</v>
          </cell>
          <cell r="E264">
            <v>1521.21</v>
          </cell>
          <cell r="F264">
            <v>1521.21</v>
          </cell>
          <cell r="G264">
            <v>1521.21</v>
          </cell>
          <cell r="H264">
            <v>1521.21</v>
          </cell>
          <cell r="I264">
            <v>1521.21</v>
          </cell>
          <cell r="J264">
            <v>1521.21</v>
          </cell>
          <cell r="K264">
            <v>1521.21</v>
          </cell>
          <cell r="L264">
            <v>1521.21</v>
          </cell>
          <cell r="M264">
            <v>1521.21</v>
          </cell>
          <cell r="N264">
            <v>1521.21</v>
          </cell>
          <cell r="O264">
            <v>18254.52</v>
          </cell>
        </row>
        <row r="265">
          <cell r="A265" t="str">
            <v>л/с №0000000077156</v>
          </cell>
          <cell r="B265" t="str">
            <v>Кв. 81</v>
          </cell>
        </row>
        <row r="265">
          <cell r="O265">
            <v>0</v>
          </cell>
        </row>
        <row r="266">
          <cell r="A266" t="str">
            <v>л/с №0000000153432</v>
          </cell>
          <cell r="B266" t="str">
            <v>Кв. 81</v>
          </cell>
          <cell r="C266">
            <v>1567.52</v>
          </cell>
          <cell r="D266">
            <v>1567.52</v>
          </cell>
          <cell r="E266">
            <v>1567.52</v>
          </cell>
          <cell r="F266">
            <v>1567.52</v>
          </cell>
          <cell r="G266">
            <v>1567.52</v>
          </cell>
          <cell r="H266">
            <v>1567.52</v>
          </cell>
          <cell r="I266">
            <v>1567.52</v>
          </cell>
          <cell r="J266">
            <v>1567.52</v>
          </cell>
          <cell r="K266">
            <v>1567.52</v>
          </cell>
          <cell r="L266">
            <v>1567.52</v>
          </cell>
          <cell r="M266">
            <v>1567.52</v>
          </cell>
          <cell r="N266">
            <v>1567.52</v>
          </cell>
          <cell r="O266">
            <v>18810.24</v>
          </cell>
        </row>
        <row r="267">
          <cell r="A267" t="str">
            <v>л/с №0000000080072</v>
          </cell>
          <cell r="B267" t="str">
            <v>Кв. 82</v>
          </cell>
          <cell r="C267">
            <v>2695.55</v>
          </cell>
          <cell r="D267">
            <v>2695.55</v>
          </cell>
          <cell r="E267">
            <v>2695.55</v>
          </cell>
          <cell r="F267">
            <v>2695.55</v>
          </cell>
          <cell r="G267">
            <v>2695.55</v>
          </cell>
          <cell r="H267">
            <v>2695.55</v>
          </cell>
          <cell r="I267">
            <v>2695.55</v>
          </cell>
          <cell r="J267">
            <v>2695.55</v>
          </cell>
          <cell r="K267">
            <v>2695.55</v>
          </cell>
          <cell r="L267">
            <v>2695.55</v>
          </cell>
          <cell r="M267">
            <v>2695.55</v>
          </cell>
          <cell r="N267">
            <v>2695.55</v>
          </cell>
          <cell r="O267">
            <v>32346.6</v>
          </cell>
        </row>
        <row r="268">
          <cell r="A268" t="str">
            <v>л/с №0000000092611</v>
          </cell>
          <cell r="B268" t="str">
            <v>Кв. 83</v>
          </cell>
          <cell r="C268">
            <v>2800.11</v>
          </cell>
          <cell r="D268">
            <v>2800.11</v>
          </cell>
          <cell r="E268">
            <v>2800.11</v>
          </cell>
          <cell r="F268">
            <v>2800.11</v>
          </cell>
          <cell r="G268">
            <v>2800.11</v>
          </cell>
          <cell r="H268">
            <v>2800.11</v>
          </cell>
          <cell r="I268">
            <v>2800.11</v>
          </cell>
          <cell r="J268">
            <v>2800.11</v>
          </cell>
          <cell r="K268">
            <v>2800.11</v>
          </cell>
          <cell r="L268">
            <v>2800.11</v>
          </cell>
          <cell r="M268">
            <v>2800.11</v>
          </cell>
          <cell r="N268">
            <v>2800.11</v>
          </cell>
          <cell r="O268">
            <v>33601.32</v>
          </cell>
        </row>
        <row r="269">
          <cell r="A269" t="str">
            <v>л/с №0000000080128</v>
          </cell>
          <cell r="B269" t="str">
            <v>Кв. 84</v>
          </cell>
          <cell r="C269">
            <v>1877.42</v>
          </cell>
          <cell r="D269">
            <v>1877.42</v>
          </cell>
          <cell r="E269">
            <v>1877.42</v>
          </cell>
          <cell r="F269">
            <v>1877.42</v>
          </cell>
          <cell r="G269">
            <v>1877.42</v>
          </cell>
          <cell r="H269">
            <v>1877.42</v>
          </cell>
          <cell r="I269">
            <v>1877.42</v>
          </cell>
          <cell r="J269">
            <v>1877.42</v>
          </cell>
          <cell r="K269">
            <v>1877.42</v>
          </cell>
          <cell r="L269">
            <v>1877.42</v>
          </cell>
          <cell r="M269">
            <v>1877.42</v>
          </cell>
          <cell r="N269">
            <v>1877.42</v>
          </cell>
          <cell r="O269">
            <v>22529.04</v>
          </cell>
        </row>
        <row r="270">
          <cell r="A270" t="str">
            <v>л/с №0000000077640</v>
          </cell>
          <cell r="B270" t="str">
            <v>Кв. 85</v>
          </cell>
          <cell r="C270">
            <v>1571.6</v>
          </cell>
          <cell r="D270">
            <v>1571.6</v>
          </cell>
          <cell r="E270">
            <v>1571.6</v>
          </cell>
          <cell r="F270">
            <v>1571.6</v>
          </cell>
          <cell r="G270">
            <v>1571.6</v>
          </cell>
          <cell r="H270">
            <v>1571.6</v>
          </cell>
          <cell r="I270">
            <v>1571.6</v>
          </cell>
          <cell r="J270">
            <v>1571.6</v>
          </cell>
          <cell r="K270">
            <v>1571.6</v>
          </cell>
          <cell r="L270">
            <v>1571.6</v>
          </cell>
          <cell r="M270">
            <v>1571.6</v>
          </cell>
          <cell r="N270">
            <v>1571.6</v>
          </cell>
          <cell r="O270">
            <v>18859.2</v>
          </cell>
        </row>
        <row r="271">
          <cell r="A271" t="str">
            <v>л/с №0000000113696</v>
          </cell>
          <cell r="B271" t="str">
            <v>Кв. 86</v>
          </cell>
          <cell r="C271">
            <v>2633.51</v>
          </cell>
          <cell r="D271">
            <v>2633.51</v>
          </cell>
          <cell r="E271">
            <v>2633.51</v>
          </cell>
          <cell r="F271">
            <v>2633.51</v>
          </cell>
          <cell r="G271">
            <v>2633.51</v>
          </cell>
          <cell r="H271">
            <v>2633.51</v>
          </cell>
          <cell r="I271">
            <v>2633.51</v>
          </cell>
          <cell r="J271">
            <v>2633.51</v>
          </cell>
          <cell r="K271">
            <v>2633.51</v>
          </cell>
          <cell r="L271">
            <v>2633.51</v>
          </cell>
          <cell r="M271">
            <v>2633.51</v>
          </cell>
          <cell r="N271">
            <v>2633.51</v>
          </cell>
          <cell r="O271">
            <v>31602.12</v>
          </cell>
        </row>
        <row r="272">
          <cell r="A272" t="str">
            <v>л/с №0000000080688</v>
          </cell>
          <cell r="B272" t="str">
            <v>Кв. 87</v>
          </cell>
          <cell r="C272">
            <v>2561.86</v>
          </cell>
          <cell r="D272">
            <v>2561.86</v>
          </cell>
          <cell r="E272">
            <v>2561.86</v>
          </cell>
          <cell r="F272">
            <v>2561.86</v>
          </cell>
          <cell r="G272">
            <v>2561.86</v>
          </cell>
          <cell r="H272">
            <v>2561.86</v>
          </cell>
          <cell r="I272">
            <v>2561.86</v>
          </cell>
          <cell r="J272">
            <v>2561.86</v>
          </cell>
          <cell r="K272">
            <v>2561.86</v>
          </cell>
          <cell r="L272">
            <v>2561.86</v>
          </cell>
          <cell r="M272">
            <v>2561.86</v>
          </cell>
          <cell r="N272">
            <v>2561.86</v>
          </cell>
          <cell r="O272">
            <v>30742.32</v>
          </cell>
        </row>
        <row r="273">
          <cell r="A273" t="str">
            <v>л/с №0000000080121</v>
          </cell>
          <cell r="B273" t="str">
            <v>Кв. 88</v>
          </cell>
          <cell r="C273">
            <v>1521.21</v>
          </cell>
          <cell r="D273">
            <v>1521.21</v>
          </cell>
          <cell r="E273">
            <v>1521.21</v>
          </cell>
          <cell r="F273">
            <v>1521.21</v>
          </cell>
          <cell r="G273">
            <v>1521.21</v>
          </cell>
          <cell r="H273">
            <v>1521.21</v>
          </cell>
          <cell r="I273">
            <v>1521.21</v>
          </cell>
          <cell r="J273">
            <v>1521.21</v>
          </cell>
          <cell r="K273">
            <v>1521.21</v>
          </cell>
          <cell r="L273">
            <v>1521.21</v>
          </cell>
          <cell r="M273">
            <v>1521.21</v>
          </cell>
          <cell r="N273">
            <v>1521.21</v>
          </cell>
          <cell r="O273">
            <v>18254.52</v>
          </cell>
        </row>
        <row r="274">
          <cell r="A274" t="str">
            <v>л/с №0000000077154</v>
          </cell>
          <cell r="B274" t="str">
            <v>Кв. 89</v>
          </cell>
          <cell r="C274">
            <v>1575.97</v>
          </cell>
          <cell r="D274">
            <v>1575.97</v>
          </cell>
          <cell r="E274">
            <v>1575.97</v>
          </cell>
          <cell r="F274">
            <v>1575.97</v>
          </cell>
          <cell r="G274">
            <v>1575.97</v>
          </cell>
          <cell r="H274">
            <v>1575.97</v>
          </cell>
          <cell r="I274">
            <v>1575.97</v>
          </cell>
          <cell r="J274">
            <v>1575.97</v>
          </cell>
          <cell r="K274">
            <v>1575.97</v>
          </cell>
          <cell r="L274">
            <v>1575.97</v>
          </cell>
          <cell r="M274">
            <v>1575.97</v>
          </cell>
          <cell r="N274">
            <v>1575.97</v>
          </cell>
          <cell r="O274">
            <v>18911.64</v>
          </cell>
        </row>
        <row r="275">
          <cell r="A275" t="str">
            <v>л/с №0000000145101</v>
          </cell>
          <cell r="B275" t="str">
            <v>Кв. 9</v>
          </cell>
          <cell r="C275">
            <v>1516.85</v>
          </cell>
          <cell r="D275">
            <v>1516.85</v>
          </cell>
          <cell r="E275">
            <v>1516.85</v>
          </cell>
          <cell r="F275">
            <v>1516.85</v>
          </cell>
          <cell r="G275">
            <v>1516.85</v>
          </cell>
          <cell r="H275">
            <v>1516.85</v>
          </cell>
          <cell r="I275">
            <v>1516.85</v>
          </cell>
          <cell r="J275">
            <v>1516.85</v>
          </cell>
          <cell r="K275">
            <v>1516.85</v>
          </cell>
          <cell r="L275">
            <v>1516.85</v>
          </cell>
          <cell r="M275">
            <v>1516.85</v>
          </cell>
          <cell r="N275">
            <v>1516.85</v>
          </cell>
          <cell r="O275">
            <v>18202.2</v>
          </cell>
        </row>
        <row r="276">
          <cell r="A276" t="str">
            <v>л/с №0000000077076</v>
          </cell>
          <cell r="B276" t="str">
            <v>Кв. 90</v>
          </cell>
          <cell r="C276">
            <v>2637.59</v>
          </cell>
          <cell r="D276">
            <v>2637.59</v>
          </cell>
          <cell r="E276">
            <v>2637.59</v>
          </cell>
          <cell r="F276">
            <v>2637.59</v>
          </cell>
          <cell r="G276">
            <v>2637.59</v>
          </cell>
          <cell r="H276">
            <v>2637.59</v>
          </cell>
          <cell r="I276">
            <v>2637.59</v>
          </cell>
          <cell r="J276">
            <v>2637.59</v>
          </cell>
          <cell r="K276">
            <v>2637.59</v>
          </cell>
          <cell r="L276">
            <v>2637.59</v>
          </cell>
          <cell r="M276">
            <v>2637.59</v>
          </cell>
          <cell r="N276">
            <v>2637.59</v>
          </cell>
          <cell r="O276">
            <v>31651.08</v>
          </cell>
        </row>
        <row r="277">
          <cell r="A277" t="str">
            <v>л/с №0000000077205</v>
          </cell>
          <cell r="B277" t="str">
            <v>Кв. 91</v>
          </cell>
          <cell r="C277">
            <v>2895.35</v>
          </cell>
          <cell r="D277">
            <v>2895.35</v>
          </cell>
          <cell r="E277">
            <v>2895.35</v>
          </cell>
          <cell r="F277">
            <v>2895.35</v>
          </cell>
          <cell r="G277">
            <v>2895.35</v>
          </cell>
          <cell r="H277">
            <v>2895.35</v>
          </cell>
          <cell r="I277">
            <v>2895.35</v>
          </cell>
          <cell r="J277">
            <v>2895.35</v>
          </cell>
          <cell r="K277">
            <v>2895.35</v>
          </cell>
          <cell r="L277">
            <v>2895.35</v>
          </cell>
          <cell r="M277">
            <v>2895.35</v>
          </cell>
          <cell r="N277">
            <v>2895.35</v>
          </cell>
          <cell r="O277">
            <v>34744.2</v>
          </cell>
        </row>
        <row r="278">
          <cell r="A278" t="str">
            <v>л/с №0000000089576</v>
          </cell>
          <cell r="B278" t="str">
            <v>Кв. 92</v>
          </cell>
          <cell r="C278">
            <v>1521.21</v>
          </cell>
          <cell r="D278">
            <v>1521.21</v>
          </cell>
          <cell r="E278">
            <v>1521.21</v>
          </cell>
          <cell r="F278">
            <v>1521.21</v>
          </cell>
          <cell r="G278">
            <v>1521.21</v>
          </cell>
          <cell r="H278">
            <v>1521.21</v>
          </cell>
          <cell r="I278">
            <v>1521.21</v>
          </cell>
          <cell r="J278">
            <v>1521.21</v>
          </cell>
          <cell r="K278">
            <v>1521.21</v>
          </cell>
          <cell r="L278">
            <v>1521.21</v>
          </cell>
          <cell r="M278">
            <v>1521.21</v>
          </cell>
          <cell r="N278">
            <v>1521.21</v>
          </cell>
          <cell r="O278">
            <v>18254.52</v>
          </cell>
        </row>
        <row r="279">
          <cell r="A279" t="str">
            <v>л/с №0000000077186</v>
          </cell>
          <cell r="B279" t="str">
            <v>Кв. 93</v>
          </cell>
          <cell r="C279">
            <v>1580.05</v>
          </cell>
          <cell r="D279">
            <v>1580.05</v>
          </cell>
          <cell r="E279">
            <v>1580.05</v>
          </cell>
          <cell r="F279">
            <v>1580.05</v>
          </cell>
          <cell r="G279">
            <v>1580.05</v>
          </cell>
          <cell r="H279">
            <v>1580.05</v>
          </cell>
          <cell r="I279">
            <v>1580.05</v>
          </cell>
          <cell r="J279">
            <v>1580.05</v>
          </cell>
          <cell r="K279">
            <v>1580.05</v>
          </cell>
          <cell r="L279">
            <v>1580.05</v>
          </cell>
          <cell r="M279">
            <v>1580.05</v>
          </cell>
          <cell r="N279">
            <v>1580.05</v>
          </cell>
          <cell r="O279">
            <v>18960.6</v>
          </cell>
        </row>
        <row r="280">
          <cell r="A280" t="str">
            <v>л/с №0000000077289</v>
          </cell>
          <cell r="B280" t="str">
            <v>Кв. 94</v>
          </cell>
          <cell r="C280">
            <v>2637.59</v>
          </cell>
          <cell r="D280">
            <v>2637.59</v>
          </cell>
          <cell r="E280">
            <v>2637.59</v>
          </cell>
          <cell r="F280">
            <v>2637.59</v>
          </cell>
          <cell r="G280">
            <v>2637.59</v>
          </cell>
          <cell r="H280">
            <v>2637.59</v>
          </cell>
          <cell r="I280">
            <v>2637.59</v>
          </cell>
          <cell r="J280">
            <v>2637.59</v>
          </cell>
          <cell r="K280">
            <v>2637.59</v>
          </cell>
          <cell r="L280">
            <v>2637.59</v>
          </cell>
          <cell r="M280">
            <v>2637.59</v>
          </cell>
          <cell r="N280">
            <v>2637.59</v>
          </cell>
          <cell r="O280">
            <v>31651.08</v>
          </cell>
        </row>
        <row r="281">
          <cell r="A281" t="str">
            <v>л/с №0000000080249</v>
          </cell>
          <cell r="B281" t="str">
            <v>Кв. 95</v>
          </cell>
          <cell r="C281">
            <v>2561.86</v>
          </cell>
          <cell r="D281">
            <v>2561.86</v>
          </cell>
          <cell r="E281">
            <v>2561.86</v>
          </cell>
          <cell r="F281">
            <v>2561.86</v>
          </cell>
          <cell r="G281">
            <v>2561.86</v>
          </cell>
          <cell r="H281">
            <v>2561.86</v>
          </cell>
          <cell r="I281">
            <v>2561.86</v>
          </cell>
          <cell r="J281">
            <v>2561.86</v>
          </cell>
          <cell r="K281">
            <v>2561.86</v>
          </cell>
          <cell r="L281">
            <v>2561.86</v>
          </cell>
          <cell r="M281">
            <v>2561.86</v>
          </cell>
          <cell r="N281">
            <v>2561.86</v>
          </cell>
          <cell r="O281">
            <v>30742.32</v>
          </cell>
        </row>
        <row r="282">
          <cell r="A282" t="str">
            <v>л/с №0000000144223</v>
          </cell>
          <cell r="B282" t="str">
            <v>Кв. 96</v>
          </cell>
          <cell r="C282">
            <v>1521.21</v>
          </cell>
          <cell r="D282">
            <v>1521.21</v>
          </cell>
          <cell r="E282">
            <v>1521.21</v>
          </cell>
          <cell r="F282">
            <v>1521.21</v>
          </cell>
          <cell r="G282">
            <v>1521.21</v>
          </cell>
          <cell r="H282">
            <v>1521.21</v>
          </cell>
          <cell r="I282">
            <v>1521.21</v>
          </cell>
          <cell r="J282">
            <v>1521.21</v>
          </cell>
          <cell r="K282">
            <v>1521.21</v>
          </cell>
          <cell r="L282">
            <v>1521.21</v>
          </cell>
          <cell r="M282">
            <v>1521.21</v>
          </cell>
          <cell r="N282">
            <v>1521.21</v>
          </cell>
          <cell r="O282">
            <v>18254.52</v>
          </cell>
        </row>
        <row r="283">
          <cell r="A283" t="str">
            <v>л/с №0000000081353</v>
          </cell>
          <cell r="B283" t="str">
            <v>Кв. 97</v>
          </cell>
          <cell r="C283">
            <v>1559.08</v>
          </cell>
          <cell r="D283">
            <v>1559.08</v>
          </cell>
          <cell r="E283">
            <v>1559.08</v>
          </cell>
          <cell r="F283">
            <v>1559.08</v>
          </cell>
          <cell r="G283">
            <v>1559.08</v>
          </cell>
          <cell r="H283">
            <v>1559.08</v>
          </cell>
          <cell r="I283">
            <v>1559.08</v>
          </cell>
          <cell r="J283">
            <v>1559.08</v>
          </cell>
          <cell r="K283">
            <v>1559.08</v>
          </cell>
          <cell r="L283">
            <v>1559.08</v>
          </cell>
          <cell r="M283">
            <v>1559.08</v>
          </cell>
          <cell r="N283">
            <v>1559.08</v>
          </cell>
          <cell r="O283">
            <v>18708.96</v>
          </cell>
        </row>
        <row r="284">
          <cell r="A284" t="str">
            <v>л/с №0000000095110</v>
          </cell>
          <cell r="B284" t="str">
            <v>Кв. 98</v>
          </cell>
          <cell r="C284">
            <v>2625.06</v>
          </cell>
          <cell r="D284">
            <v>2625.06</v>
          </cell>
          <cell r="E284">
            <v>2625.06</v>
          </cell>
          <cell r="F284">
            <v>2625.06</v>
          </cell>
          <cell r="G284">
            <v>2625.06</v>
          </cell>
          <cell r="H284">
            <v>2625.06</v>
          </cell>
          <cell r="I284">
            <v>2625.06</v>
          </cell>
          <cell r="J284">
            <v>2625.06</v>
          </cell>
          <cell r="K284">
            <v>2625.06</v>
          </cell>
          <cell r="L284">
            <v>2625.06</v>
          </cell>
          <cell r="M284">
            <v>2625.06</v>
          </cell>
          <cell r="N284">
            <v>2625.06</v>
          </cell>
          <cell r="O284">
            <v>31500.72</v>
          </cell>
        </row>
        <row r="285">
          <cell r="A285" t="str">
            <v>л/с №0000000077246</v>
          </cell>
          <cell r="B285" t="str">
            <v>Кв. 99</v>
          </cell>
          <cell r="C285">
            <v>2561.86</v>
          </cell>
          <cell r="D285">
            <v>2561.86</v>
          </cell>
          <cell r="E285">
            <v>2561.86</v>
          </cell>
          <cell r="F285">
            <v>2561.86</v>
          </cell>
          <cell r="G285">
            <v>2561.86</v>
          </cell>
          <cell r="H285">
            <v>2561.86</v>
          </cell>
          <cell r="I285">
            <v>2561.86</v>
          </cell>
          <cell r="J285">
            <v>2561.86</v>
          </cell>
          <cell r="K285">
            <v>2561.86</v>
          </cell>
          <cell r="L285">
            <v>2561.86</v>
          </cell>
          <cell r="M285">
            <v>2561.86</v>
          </cell>
          <cell r="N285">
            <v>2561.86</v>
          </cell>
          <cell r="O285">
            <v>30742.32</v>
          </cell>
        </row>
        <row r="286">
          <cell r="A286" t="str">
            <v>л/с №0000000144236</v>
          </cell>
          <cell r="B286" t="str">
            <v>Оф. 13</v>
          </cell>
          <cell r="C286">
            <v>8464.98</v>
          </cell>
          <cell r="D286">
            <v>8464.98</v>
          </cell>
          <cell r="E286">
            <v>8464.98</v>
          </cell>
          <cell r="F286">
            <v>8464.98</v>
          </cell>
          <cell r="G286">
            <v>8464.98</v>
          </cell>
          <cell r="H286">
            <v>8464.98</v>
          </cell>
          <cell r="I286">
            <v>8464.98</v>
          </cell>
          <cell r="J286">
            <v>8464.98</v>
          </cell>
          <cell r="K286">
            <v>8464.98</v>
          </cell>
          <cell r="L286">
            <v>8464.98</v>
          </cell>
          <cell r="M286">
            <v>8464.98</v>
          </cell>
          <cell r="N286">
            <v>8464.98</v>
          </cell>
          <cell r="O286">
            <v>101579.76</v>
          </cell>
        </row>
        <row r="287">
          <cell r="C287">
            <v>561921.16</v>
          </cell>
          <cell r="D287">
            <v>561921.16</v>
          </cell>
          <cell r="E287">
            <v>561921.16</v>
          </cell>
          <cell r="F287">
            <v>561921.16</v>
          </cell>
          <cell r="G287">
            <v>561921.16</v>
          </cell>
          <cell r="H287">
            <v>561921.15</v>
          </cell>
          <cell r="I287">
            <v>561920.87</v>
          </cell>
          <cell r="J287">
            <v>561921.16</v>
          </cell>
          <cell r="K287">
            <v>561763.01</v>
          </cell>
          <cell r="L287">
            <v>561763.01</v>
          </cell>
          <cell r="M287">
            <v>561763.32</v>
          </cell>
          <cell r="N287">
            <v>561762.73</v>
          </cell>
          <cell r="O287">
            <v>6742421.05</v>
          </cell>
        </row>
      </sheetData>
      <sheetData sheetId="10"/>
      <sheetData sheetId="11"/>
      <sheetData sheetId="12">
        <row r="1">
          <cell r="A1" t="str">
            <v>объект</v>
          </cell>
          <cell r="B1" t="str">
            <v>площадь</v>
          </cell>
          <cell r="C1">
            <v>44926</v>
          </cell>
          <cell r="D1">
            <v>44927</v>
          </cell>
          <cell r="E1" t="str">
            <v>ЛК</v>
          </cell>
          <cell r="F1" t="str">
            <v>расход ИТОГО ипу</v>
          </cell>
          <cell r="G1" t="str">
            <v>площадь для среднего</v>
          </cell>
          <cell r="H1" t="str">
            <v>среднее потребление </v>
          </cell>
          <cell r="I1" t="str">
            <v>расход ИТОГО (1 полугодие)</v>
          </cell>
          <cell r="J1" t="str">
            <v>показ. 06.2023</v>
          </cell>
        </row>
        <row r="1">
          <cell r="L1" t="str">
            <v>нов. Начал. Показ.</v>
          </cell>
          <cell r="M1" t="str">
            <v>ЛК (последние показ) 2 полуг</v>
          </cell>
          <cell r="N1" t="str">
            <v>расход ИТОГО ипу</v>
          </cell>
          <cell r="O1" t="str">
            <v>площадь для среднего</v>
          </cell>
          <cell r="P1" t="str">
            <v>среднее потребление </v>
          </cell>
          <cell r="Q1" t="str">
            <v>расход ИТОГО (2 полугодие)</v>
          </cell>
          <cell r="R1" t="str">
            <v>показ. 12.2023</v>
          </cell>
        </row>
        <row r="2">
          <cell r="A2" t="str">
            <v>Кв. 1</v>
          </cell>
          <cell r="B2">
            <v>79.1</v>
          </cell>
          <cell r="C2">
            <v>3.61339646312066</v>
          </cell>
          <cell r="D2">
            <v>3.61339646312066</v>
          </cell>
        </row>
        <row r="2">
          <cell r="H2">
            <v>2.7654454700153</v>
          </cell>
          <cell r="I2">
            <v>2.7654454700153</v>
          </cell>
          <cell r="J2">
            <v>6.37884193313596</v>
          </cell>
        </row>
        <row r="2">
          <cell r="L2">
            <v>6.37884193313596</v>
          </cell>
        </row>
        <row r="2">
          <cell r="P2">
            <v>1.10601427546775</v>
          </cell>
          <cell r="Q2">
            <v>1.10601427546775</v>
          </cell>
          <cell r="R2">
            <v>7.4848562086037</v>
          </cell>
        </row>
        <row r="3">
          <cell r="A3" t="str">
            <v>Кв. 10</v>
          </cell>
          <cell r="B3">
            <v>37.5</v>
          </cell>
          <cell r="C3">
            <v>1.71305142056921</v>
          </cell>
          <cell r="D3">
            <v>1.71305142056921</v>
          </cell>
        </row>
        <row r="3">
          <cell r="H3">
            <v>1.31105189792129</v>
          </cell>
          <cell r="I3">
            <v>1.31105189792129</v>
          </cell>
          <cell r="J3">
            <v>3.0241033184905</v>
          </cell>
        </row>
        <row r="3">
          <cell r="L3">
            <v>3.0241033184905</v>
          </cell>
        </row>
        <row r="3">
          <cell r="P3">
            <v>0.524343050948678</v>
          </cell>
          <cell r="Q3">
            <v>0.524343050948678</v>
          </cell>
          <cell r="R3">
            <v>3.54844636943918</v>
          </cell>
        </row>
        <row r="4">
          <cell r="A4" t="str">
            <v>Кв. 100</v>
          </cell>
          <cell r="B4">
            <v>36.1</v>
          </cell>
          <cell r="C4">
            <v>1.64909750086796</v>
          </cell>
          <cell r="D4">
            <v>1.64909750086796</v>
          </cell>
        </row>
        <row r="4">
          <cell r="H4">
            <v>1.26210596039889</v>
          </cell>
          <cell r="I4">
            <v>1.26210596039889</v>
          </cell>
          <cell r="J4">
            <v>2.91120346126685</v>
          </cell>
        </row>
        <row r="4">
          <cell r="L4">
            <v>2.91120346126685</v>
          </cell>
        </row>
        <row r="4">
          <cell r="P4">
            <v>0.504767577046594</v>
          </cell>
          <cell r="Q4">
            <v>0.504767577046594</v>
          </cell>
          <cell r="R4">
            <v>3.41597103831345</v>
          </cell>
        </row>
        <row r="5">
          <cell r="A5" t="str">
            <v>Кв. 101</v>
          </cell>
          <cell r="B5">
            <v>37.3</v>
          </cell>
          <cell r="C5">
            <v>0.001</v>
          </cell>
          <cell r="D5">
            <v>0.001</v>
          </cell>
          <cell r="E5">
            <v>0.001</v>
          </cell>
          <cell r="F5">
            <v>0</v>
          </cell>
          <cell r="G5">
            <v>37.3</v>
          </cell>
        </row>
        <row r="5">
          <cell r="I5">
            <v>0</v>
          </cell>
          <cell r="J5">
            <v>0.001</v>
          </cell>
        </row>
        <row r="5">
          <cell r="L5">
            <v>0.001</v>
          </cell>
          <cell r="M5">
            <v>0.001</v>
          </cell>
          <cell r="N5">
            <v>0</v>
          </cell>
          <cell r="O5">
            <v>37.3</v>
          </cell>
        </row>
        <row r="5">
          <cell r="Q5">
            <v>0</v>
          </cell>
          <cell r="R5">
            <v>0.001</v>
          </cell>
        </row>
        <row r="6">
          <cell r="A6" t="str">
            <v>Кв. 102</v>
          </cell>
          <cell r="B6">
            <v>62.3</v>
          </cell>
          <cell r="C6">
            <v>2.84594942670565</v>
          </cell>
          <cell r="D6">
            <v>2.84594942670565</v>
          </cell>
        </row>
        <row r="6">
          <cell r="H6">
            <v>2.17809421974656</v>
          </cell>
          <cell r="I6">
            <v>2.17809421974656</v>
          </cell>
          <cell r="J6">
            <v>5.02404364645222</v>
          </cell>
        </row>
        <row r="6">
          <cell r="L6">
            <v>5.02404364645222</v>
          </cell>
        </row>
        <row r="6">
          <cell r="P6">
            <v>0.871108588642737</v>
          </cell>
          <cell r="Q6">
            <v>0.871108588642737</v>
          </cell>
          <cell r="R6">
            <v>5.89515223509495</v>
          </cell>
        </row>
        <row r="7">
          <cell r="A7" t="str">
            <v>Кв. 103</v>
          </cell>
          <cell r="B7">
            <v>61</v>
          </cell>
          <cell r="C7">
            <v>2.78656364412592</v>
          </cell>
          <cell r="D7">
            <v>2.78656364412592</v>
          </cell>
        </row>
        <row r="7">
          <cell r="H7">
            <v>2.13264442061862</v>
          </cell>
          <cell r="I7">
            <v>2.13264442061862</v>
          </cell>
          <cell r="J7">
            <v>4.91920806474455</v>
          </cell>
        </row>
        <row r="7">
          <cell r="L7">
            <v>4.91920806474455</v>
          </cell>
        </row>
        <row r="7">
          <cell r="P7">
            <v>0.852931362876517</v>
          </cell>
          <cell r="Q7">
            <v>0.852931362876517</v>
          </cell>
          <cell r="R7">
            <v>5.77213942762106</v>
          </cell>
        </row>
        <row r="8">
          <cell r="A8" t="str">
            <v>Кв. 104</v>
          </cell>
          <cell r="B8">
            <v>36.3</v>
          </cell>
          <cell r="C8">
            <v>0.617</v>
          </cell>
          <cell r="D8">
            <v>0.617</v>
          </cell>
          <cell r="E8">
            <v>2.299</v>
          </cell>
          <cell r="F8">
            <v>1.682</v>
          </cell>
          <cell r="G8">
            <v>36.3</v>
          </cell>
        </row>
        <row r="8">
          <cell r="I8">
            <v>1.682</v>
          </cell>
          <cell r="J8">
            <v>2.299</v>
          </cell>
        </row>
        <row r="8">
          <cell r="L8">
            <v>2.299</v>
          </cell>
          <cell r="M8">
            <v>2.897</v>
          </cell>
          <cell r="N8">
            <v>0.598</v>
          </cell>
          <cell r="O8">
            <v>36.3</v>
          </cell>
        </row>
        <row r="8">
          <cell r="Q8">
            <v>0.598</v>
          </cell>
          <cell r="R8">
            <v>2.897</v>
          </cell>
        </row>
        <row r="9">
          <cell r="A9" t="str">
            <v>Кв. 105</v>
          </cell>
          <cell r="B9">
            <v>37.3</v>
          </cell>
          <cell r="C9">
            <v>1.70391514632618</v>
          </cell>
          <cell r="D9">
            <v>1.70391514632618</v>
          </cell>
        </row>
        <row r="9">
          <cell r="H9">
            <v>1.30405962113237</v>
          </cell>
          <cell r="I9">
            <v>1.30405962113237</v>
          </cell>
          <cell r="J9">
            <v>3.00797476745855</v>
          </cell>
        </row>
        <row r="9">
          <cell r="L9">
            <v>3.00797476745855</v>
          </cell>
        </row>
        <row r="9">
          <cell r="P9">
            <v>0.521546554676952</v>
          </cell>
          <cell r="Q9">
            <v>0.521546554676952</v>
          </cell>
          <cell r="R9">
            <v>3.5295213221355</v>
          </cell>
        </row>
        <row r="10">
          <cell r="A10" t="str">
            <v>Кв. 106</v>
          </cell>
          <cell r="B10">
            <v>62.2</v>
          </cell>
          <cell r="C10">
            <v>2.84138128958414</v>
          </cell>
          <cell r="D10">
            <v>2.84138128958414</v>
          </cell>
        </row>
        <row r="10">
          <cell r="H10">
            <v>2.17459808135211</v>
          </cell>
          <cell r="I10">
            <v>2.17459808135211</v>
          </cell>
          <cell r="J10">
            <v>5.01597937093624</v>
          </cell>
        </row>
        <row r="10">
          <cell r="L10">
            <v>5.01597937093624</v>
          </cell>
        </row>
        <row r="10">
          <cell r="P10">
            <v>0.869710340506874</v>
          </cell>
          <cell r="Q10">
            <v>0.869710340506874</v>
          </cell>
          <cell r="R10">
            <v>5.88568971144312</v>
          </cell>
        </row>
        <row r="11">
          <cell r="A11" t="str">
            <v>Кв. 107</v>
          </cell>
          <cell r="B11">
            <v>60.8</v>
          </cell>
          <cell r="C11">
            <v>0.001</v>
          </cell>
          <cell r="D11">
            <v>0.001</v>
          </cell>
          <cell r="E11">
            <v>0.571</v>
          </cell>
          <cell r="F11">
            <v>0.57</v>
          </cell>
          <cell r="G11">
            <v>60.8</v>
          </cell>
        </row>
        <row r="11">
          <cell r="I11">
            <v>0.57</v>
          </cell>
          <cell r="J11">
            <v>0.571</v>
          </cell>
        </row>
        <row r="11">
          <cell r="L11">
            <v>0.571</v>
          </cell>
          <cell r="M11">
            <v>1.8</v>
          </cell>
          <cell r="N11">
            <v>1.229</v>
          </cell>
          <cell r="O11">
            <v>60.8</v>
          </cell>
        </row>
        <row r="11">
          <cell r="Q11">
            <v>1.229</v>
          </cell>
          <cell r="R11">
            <v>1.8</v>
          </cell>
        </row>
        <row r="12">
          <cell r="A12" t="str">
            <v>Кв. 108</v>
          </cell>
          <cell r="B12">
            <v>36.3</v>
          </cell>
          <cell r="C12">
            <v>1.658233775111</v>
          </cell>
          <cell r="D12">
            <v>1.658233775111</v>
          </cell>
        </row>
        <row r="12">
          <cell r="H12">
            <v>1.2690982371878</v>
          </cell>
          <cell r="I12">
            <v>1.2690982371878</v>
          </cell>
          <cell r="J12">
            <v>2.9273320122988</v>
          </cell>
        </row>
        <row r="12">
          <cell r="L12">
            <v>2.9273320122988</v>
          </cell>
        </row>
        <row r="12">
          <cell r="P12">
            <v>0.50756407331832</v>
          </cell>
          <cell r="Q12">
            <v>0.50756407331832</v>
          </cell>
          <cell r="R12">
            <v>3.43489608561712</v>
          </cell>
        </row>
        <row r="13">
          <cell r="A13" t="str">
            <v>Кв. 109</v>
          </cell>
          <cell r="B13">
            <v>37.1</v>
          </cell>
          <cell r="C13">
            <v>1.69477887208314</v>
          </cell>
          <cell r="D13">
            <v>1.69477887208314</v>
          </cell>
        </row>
        <row r="13">
          <cell r="H13">
            <v>1.29706734434346</v>
          </cell>
          <cell r="I13">
            <v>1.29706734434346</v>
          </cell>
          <cell r="J13">
            <v>2.9918462164266</v>
          </cell>
        </row>
        <row r="13">
          <cell r="L13">
            <v>2.9918462164266</v>
          </cell>
        </row>
        <row r="13">
          <cell r="P13">
            <v>0.518750058405226</v>
          </cell>
          <cell r="Q13">
            <v>0.518750058405226</v>
          </cell>
          <cell r="R13">
            <v>3.51059627483183</v>
          </cell>
        </row>
        <row r="14">
          <cell r="A14" t="str">
            <v>Кв. 11</v>
          </cell>
          <cell r="B14">
            <v>62.4</v>
          </cell>
          <cell r="C14">
            <v>2.85051756382717</v>
          </cell>
          <cell r="D14">
            <v>2.85051756382717</v>
          </cell>
        </row>
        <row r="14">
          <cell r="H14">
            <v>2.18159035814102</v>
          </cell>
          <cell r="I14">
            <v>2.18159035814102</v>
          </cell>
          <cell r="J14">
            <v>5.03210792196819</v>
          </cell>
        </row>
        <row r="14">
          <cell r="L14">
            <v>5.03210792196819</v>
          </cell>
        </row>
        <row r="14">
          <cell r="P14">
            <v>0.872506836778601</v>
          </cell>
          <cell r="Q14">
            <v>0.872506836778601</v>
          </cell>
          <cell r="R14">
            <v>5.90461475874679</v>
          </cell>
        </row>
        <row r="15">
          <cell r="A15" t="str">
            <v>Кв. 110</v>
          </cell>
          <cell r="B15">
            <v>62.6</v>
          </cell>
          <cell r="C15">
            <v>2.85965383807021</v>
          </cell>
          <cell r="D15">
            <v>2.85965383807021</v>
          </cell>
        </row>
        <row r="15">
          <cell r="H15">
            <v>2.18858263492993</v>
          </cell>
          <cell r="I15">
            <v>2.18858263492993</v>
          </cell>
          <cell r="J15">
            <v>5.04823647300014</v>
          </cell>
        </row>
        <row r="15">
          <cell r="L15">
            <v>5.04823647300014</v>
          </cell>
        </row>
        <row r="15">
          <cell r="P15">
            <v>0.875303333050327</v>
          </cell>
          <cell r="Q15">
            <v>0.875303333050327</v>
          </cell>
          <cell r="R15">
            <v>5.92353980605047</v>
          </cell>
        </row>
        <row r="16">
          <cell r="A16" t="str">
            <v>Кв. 111</v>
          </cell>
          <cell r="B16">
            <v>60.9</v>
          </cell>
          <cell r="C16">
            <v>2.7819955070044</v>
          </cell>
          <cell r="D16">
            <v>2.7819955070044</v>
          </cell>
        </row>
        <row r="16">
          <cell r="H16">
            <v>2.12914828222417</v>
          </cell>
          <cell r="I16">
            <v>2.12914828222417</v>
          </cell>
          <cell r="J16">
            <v>4.91114378922857</v>
          </cell>
        </row>
        <row r="16">
          <cell r="L16">
            <v>4.91114378922857</v>
          </cell>
        </row>
        <row r="16">
          <cell r="P16">
            <v>0.851533114740653</v>
          </cell>
          <cell r="Q16">
            <v>0.851533114740653</v>
          </cell>
          <cell r="R16">
            <v>5.76267690396922</v>
          </cell>
        </row>
        <row r="17">
          <cell r="A17" t="str">
            <v>Кв. 112</v>
          </cell>
          <cell r="B17">
            <v>36.1</v>
          </cell>
          <cell r="C17">
            <v>1.64909750086796</v>
          </cell>
          <cell r="D17">
            <v>1.64909750086796</v>
          </cell>
        </row>
        <row r="17">
          <cell r="H17">
            <v>1.26210596039889</v>
          </cell>
          <cell r="I17">
            <v>1.26210596039889</v>
          </cell>
          <cell r="J17">
            <v>2.91120346126685</v>
          </cell>
        </row>
        <row r="17">
          <cell r="L17">
            <v>2.91120346126685</v>
          </cell>
        </row>
        <row r="17">
          <cell r="P17">
            <v>0.504767577046594</v>
          </cell>
          <cell r="Q17">
            <v>0.504767577046594</v>
          </cell>
          <cell r="R17">
            <v>3.41597103831345</v>
          </cell>
        </row>
        <row r="18">
          <cell r="A18" t="str">
            <v>Кв. 113</v>
          </cell>
          <cell r="B18">
            <v>37.3</v>
          </cell>
          <cell r="C18">
            <v>2.416</v>
          </cell>
          <cell r="D18">
            <v>2.416</v>
          </cell>
          <cell r="E18">
            <v>5.22</v>
          </cell>
          <cell r="F18">
            <v>2.804</v>
          </cell>
          <cell r="G18">
            <v>37.3</v>
          </cell>
        </row>
        <row r="18">
          <cell r="I18">
            <v>2.804</v>
          </cell>
          <cell r="J18">
            <v>5.22</v>
          </cell>
        </row>
        <row r="18">
          <cell r="L18">
            <v>5.22</v>
          </cell>
          <cell r="M18">
            <v>5.924</v>
          </cell>
          <cell r="N18">
            <v>0.704000000000001</v>
          </cell>
          <cell r="O18">
            <v>37.3</v>
          </cell>
        </row>
        <row r="18">
          <cell r="Q18">
            <v>0.704000000000001</v>
          </cell>
          <cell r="R18">
            <v>5.924</v>
          </cell>
        </row>
        <row r="19">
          <cell r="A19" t="str">
            <v>Кв. 114</v>
          </cell>
          <cell r="B19">
            <v>62.5</v>
          </cell>
          <cell r="C19">
            <v>2.85508570094869</v>
          </cell>
          <cell r="D19">
            <v>2.85508570094869</v>
          </cell>
        </row>
        <row r="19">
          <cell r="H19">
            <v>2.18508649653548</v>
          </cell>
          <cell r="I19">
            <v>2.18508649653548</v>
          </cell>
          <cell r="J19">
            <v>5.04017219748417</v>
          </cell>
        </row>
        <row r="19">
          <cell r="L19">
            <v>5.04017219748417</v>
          </cell>
        </row>
        <row r="19">
          <cell r="P19">
            <v>0.873905084914464</v>
          </cell>
          <cell r="Q19">
            <v>0.873905084914464</v>
          </cell>
          <cell r="R19">
            <v>5.91407728239863</v>
          </cell>
        </row>
        <row r="20">
          <cell r="A20" t="str">
            <v>Кв. 115</v>
          </cell>
          <cell r="B20">
            <v>60.8</v>
          </cell>
          <cell r="C20">
            <v>2.77742736988289</v>
          </cell>
          <cell r="D20">
            <v>2.77742736988289</v>
          </cell>
        </row>
        <row r="20">
          <cell r="H20">
            <v>2.12565214382971</v>
          </cell>
          <cell r="I20">
            <v>2.12565214382971</v>
          </cell>
          <cell r="J20">
            <v>4.9030795137126</v>
          </cell>
        </row>
        <row r="20">
          <cell r="L20">
            <v>0.001</v>
          </cell>
        </row>
        <row r="20">
          <cell r="P20">
            <v>0.85013486660479</v>
          </cell>
          <cell r="Q20">
            <v>0.85013486660479</v>
          </cell>
          <cell r="R20">
            <v>0.85113486660479</v>
          </cell>
        </row>
        <row r="21">
          <cell r="A21" t="str">
            <v>Кв. 116</v>
          </cell>
          <cell r="B21">
            <v>36.1</v>
          </cell>
          <cell r="C21">
            <v>1.64909750086796</v>
          </cell>
          <cell r="D21">
            <v>1.64909750086796</v>
          </cell>
        </row>
        <row r="21">
          <cell r="H21">
            <v>1.26210596039889</v>
          </cell>
          <cell r="I21">
            <v>1.26210596039889</v>
          </cell>
          <cell r="J21">
            <v>2.91120346126685</v>
          </cell>
        </row>
        <row r="21">
          <cell r="L21">
            <v>2.91120346126685</v>
          </cell>
        </row>
        <row r="21">
          <cell r="P21">
            <v>0.504767577046594</v>
          </cell>
          <cell r="Q21">
            <v>0.504767577046594</v>
          </cell>
          <cell r="R21">
            <v>3.41597103831345</v>
          </cell>
        </row>
        <row r="22">
          <cell r="A22" t="str">
            <v>Кв. 117</v>
          </cell>
          <cell r="B22">
            <v>37.2</v>
          </cell>
          <cell r="C22">
            <v>1.69934700920466</v>
          </cell>
          <cell r="D22">
            <v>1.69934700920466</v>
          </cell>
        </row>
        <row r="22">
          <cell r="H22">
            <v>1.30056348273792</v>
          </cell>
          <cell r="I22">
            <v>1.30056348273792</v>
          </cell>
          <cell r="J22">
            <v>2.99991049194258</v>
          </cell>
        </row>
        <row r="22">
          <cell r="L22">
            <v>2.99991049194258</v>
          </cell>
        </row>
        <row r="22">
          <cell r="P22">
            <v>0.520148306541089</v>
          </cell>
          <cell r="Q22">
            <v>0.520148306541089</v>
          </cell>
          <cell r="R22">
            <v>3.52005879848366</v>
          </cell>
        </row>
        <row r="23">
          <cell r="A23" t="str">
            <v>Кв. 118</v>
          </cell>
          <cell r="B23">
            <v>62.5</v>
          </cell>
          <cell r="C23">
            <v>2.85508570094869</v>
          </cell>
          <cell r="D23">
            <v>2.85508570094869</v>
          </cell>
        </row>
        <row r="23">
          <cell r="H23">
            <v>2.18508649653548</v>
          </cell>
          <cell r="I23">
            <v>2.18508649653548</v>
          </cell>
          <cell r="J23">
            <v>5.04017219748417</v>
          </cell>
        </row>
        <row r="23">
          <cell r="L23">
            <v>5.04017219748417</v>
          </cell>
        </row>
        <row r="23">
          <cell r="P23">
            <v>0.873905084914464</v>
          </cell>
          <cell r="Q23">
            <v>0.873905084914464</v>
          </cell>
          <cell r="R23">
            <v>5.91407728239863</v>
          </cell>
        </row>
        <row r="24">
          <cell r="A24" t="str">
            <v>Кв. 119</v>
          </cell>
          <cell r="B24">
            <v>61</v>
          </cell>
          <cell r="C24">
            <v>2.78656364412592</v>
          </cell>
          <cell r="D24">
            <v>2.78656364412592</v>
          </cell>
        </row>
        <row r="24">
          <cell r="H24">
            <v>2.13264442061862</v>
          </cell>
          <cell r="I24">
            <v>2.13264442061862</v>
          </cell>
          <cell r="J24">
            <v>4.91920806474455</v>
          </cell>
        </row>
        <row r="24">
          <cell r="L24">
            <v>4.91920806474455</v>
          </cell>
        </row>
        <row r="24">
          <cell r="P24">
            <v>0.852931362876517</v>
          </cell>
          <cell r="Q24">
            <v>0.852931362876517</v>
          </cell>
          <cell r="R24">
            <v>5.77213942762106</v>
          </cell>
        </row>
        <row r="25">
          <cell r="A25" t="str">
            <v>Кв. 12</v>
          </cell>
          <cell r="B25">
            <v>60.7</v>
          </cell>
          <cell r="C25">
            <v>4.345</v>
          </cell>
          <cell r="D25">
            <v>4.345</v>
          </cell>
          <cell r="E25">
            <v>9.467</v>
          </cell>
          <cell r="F25">
            <v>5.122</v>
          </cell>
          <cell r="G25">
            <v>60.7</v>
          </cell>
        </row>
        <row r="25">
          <cell r="I25">
            <v>5.122</v>
          </cell>
          <cell r="J25">
            <v>9.467</v>
          </cell>
        </row>
        <row r="25">
          <cell r="L25">
            <v>9.467</v>
          </cell>
        </row>
        <row r="25">
          <cell r="P25">
            <v>0.848736618468927</v>
          </cell>
          <cell r="Q25">
            <v>0.848736618468927</v>
          </cell>
          <cell r="R25">
            <v>10.3157366184689</v>
          </cell>
        </row>
        <row r="26">
          <cell r="A26" t="str">
            <v>Кв. 120</v>
          </cell>
          <cell r="B26">
            <v>36.2</v>
          </cell>
          <cell r="C26">
            <v>1.65366563798948</v>
          </cell>
          <cell r="D26">
            <v>1.65366563798948</v>
          </cell>
        </row>
        <row r="26">
          <cell r="H26">
            <v>1.26560209879335</v>
          </cell>
          <cell r="I26">
            <v>1.26560209879335</v>
          </cell>
          <cell r="J26">
            <v>2.91926773678283</v>
          </cell>
        </row>
        <row r="26">
          <cell r="L26">
            <v>2.91926773678283</v>
          </cell>
        </row>
        <row r="26">
          <cell r="P26">
            <v>0.506165825182458</v>
          </cell>
          <cell r="Q26">
            <v>0.506165825182458</v>
          </cell>
          <cell r="R26">
            <v>3.42543356196529</v>
          </cell>
        </row>
        <row r="27">
          <cell r="A27" t="str">
            <v>Кв. 121</v>
          </cell>
          <cell r="B27">
            <v>37.1</v>
          </cell>
          <cell r="C27">
            <v>1.69477887208314</v>
          </cell>
          <cell r="D27">
            <v>1.69477887208314</v>
          </cell>
        </row>
        <row r="27">
          <cell r="H27">
            <v>1.29706734434346</v>
          </cell>
          <cell r="I27">
            <v>1.29706734434346</v>
          </cell>
          <cell r="J27">
            <v>2.9918462164266</v>
          </cell>
        </row>
        <row r="27">
          <cell r="L27">
            <v>2.9918462164266</v>
          </cell>
        </row>
        <row r="27">
          <cell r="P27">
            <v>0.518750058405226</v>
          </cell>
          <cell r="Q27">
            <v>0.518750058405226</v>
          </cell>
          <cell r="R27">
            <v>3.51059627483183</v>
          </cell>
        </row>
        <row r="28">
          <cell r="A28" t="str">
            <v>Кв. 122</v>
          </cell>
          <cell r="B28">
            <v>62.4</v>
          </cell>
          <cell r="C28">
            <v>11.4425175638272</v>
          </cell>
          <cell r="D28">
            <v>11.4425175638272</v>
          </cell>
        </row>
        <row r="28">
          <cell r="H28">
            <v>2.18159035814102</v>
          </cell>
          <cell r="I28">
            <v>2.18159035814102</v>
          </cell>
          <cell r="J28">
            <v>13.6241079219682</v>
          </cell>
        </row>
        <row r="28">
          <cell r="L28">
            <v>13.6241079219682</v>
          </cell>
        </row>
        <row r="28">
          <cell r="P28">
            <v>0.872506836778601</v>
          </cell>
          <cell r="Q28">
            <v>0.872506836778601</v>
          </cell>
          <cell r="R28">
            <v>14.4966147587468</v>
          </cell>
        </row>
        <row r="29">
          <cell r="A29" t="str">
            <v>Кв. 123</v>
          </cell>
          <cell r="B29">
            <v>60.8</v>
          </cell>
          <cell r="C29">
            <v>2.77742736988289</v>
          </cell>
          <cell r="D29">
            <v>2.77742736988289</v>
          </cell>
        </row>
        <row r="29">
          <cell r="H29">
            <v>2.12565214382971</v>
          </cell>
          <cell r="I29">
            <v>2.12565214382971</v>
          </cell>
          <cell r="J29">
            <v>4.9030795137126</v>
          </cell>
        </row>
        <row r="29">
          <cell r="L29">
            <v>4.9030795137126</v>
          </cell>
        </row>
        <row r="29">
          <cell r="P29">
            <v>0.85013486660479</v>
          </cell>
          <cell r="Q29">
            <v>0.85013486660479</v>
          </cell>
          <cell r="R29">
            <v>5.75321438031739</v>
          </cell>
        </row>
        <row r="30">
          <cell r="A30" t="str">
            <v>Кв. 124</v>
          </cell>
          <cell r="B30">
            <v>36.2</v>
          </cell>
          <cell r="C30">
            <v>1.65366563798948</v>
          </cell>
          <cell r="D30">
            <v>1.65366563798948</v>
          </cell>
        </row>
        <row r="30">
          <cell r="H30">
            <v>1.26560209879335</v>
          </cell>
          <cell r="I30">
            <v>1.26560209879335</v>
          </cell>
          <cell r="J30">
            <v>2.91926773678283</v>
          </cell>
        </row>
        <row r="30">
          <cell r="L30">
            <v>2.91926773678283</v>
          </cell>
        </row>
        <row r="30">
          <cell r="P30">
            <v>0.506165825182458</v>
          </cell>
          <cell r="Q30">
            <v>0.506165825182458</v>
          </cell>
          <cell r="R30">
            <v>3.42543356196529</v>
          </cell>
        </row>
        <row r="31">
          <cell r="A31" t="str">
            <v>Кв. 125</v>
          </cell>
          <cell r="B31">
            <v>37.3</v>
          </cell>
          <cell r="C31">
            <v>1.70391514632618</v>
          </cell>
          <cell r="D31">
            <v>1.70391514632618</v>
          </cell>
        </row>
        <row r="31">
          <cell r="H31">
            <v>1.30405962113237</v>
          </cell>
          <cell r="I31">
            <v>1.30405962113237</v>
          </cell>
          <cell r="J31">
            <v>3.00797476745855</v>
          </cell>
        </row>
        <row r="31">
          <cell r="L31">
            <v>3.00797476745855</v>
          </cell>
        </row>
        <row r="31">
          <cell r="P31">
            <v>0.521546554676952</v>
          </cell>
          <cell r="Q31">
            <v>0.521546554676952</v>
          </cell>
          <cell r="R31">
            <v>3.5295213221355</v>
          </cell>
        </row>
        <row r="32">
          <cell r="A32" t="str">
            <v>Кв. 126</v>
          </cell>
          <cell r="B32">
            <v>62.6</v>
          </cell>
          <cell r="C32">
            <v>2.85965383807021</v>
          </cell>
          <cell r="D32">
            <v>2.85965383807021</v>
          </cell>
        </row>
        <row r="32">
          <cell r="H32">
            <v>2.18858263492993</v>
          </cell>
          <cell r="I32">
            <v>2.18858263492993</v>
          </cell>
          <cell r="J32">
            <v>5.04823647300014</v>
          </cell>
        </row>
        <row r="32">
          <cell r="L32">
            <v>5.04823647300014</v>
          </cell>
        </row>
        <row r="32">
          <cell r="P32">
            <v>0.875303333050327</v>
          </cell>
          <cell r="Q32">
            <v>0.875303333050327</v>
          </cell>
          <cell r="R32">
            <v>5.92353980605047</v>
          </cell>
        </row>
        <row r="33">
          <cell r="A33" t="str">
            <v>Кв. 127</v>
          </cell>
          <cell r="B33">
            <v>60.9</v>
          </cell>
          <cell r="C33">
            <v>0.001</v>
          </cell>
          <cell r="D33">
            <v>0.001</v>
          </cell>
          <cell r="E33">
            <v>1.031</v>
          </cell>
          <cell r="F33">
            <v>1.03</v>
          </cell>
          <cell r="G33">
            <v>60.9</v>
          </cell>
        </row>
        <row r="33">
          <cell r="I33">
            <v>1.03</v>
          </cell>
          <cell r="J33">
            <v>1.031</v>
          </cell>
        </row>
        <row r="33">
          <cell r="L33">
            <v>1.031</v>
          </cell>
          <cell r="M33">
            <v>1.22</v>
          </cell>
          <cell r="N33">
            <v>0.189</v>
          </cell>
          <cell r="O33">
            <v>60.9</v>
          </cell>
        </row>
        <row r="33">
          <cell r="Q33">
            <v>0.189</v>
          </cell>
          <cell r="R33">
            <v>1.22</v>
          </cell>
        </row>
        <row r="34">
          <cell r="A34" t="str">
            <v>Кв. 128</v>
          </cell>
          <cell r="B34">
            <v>36.1</v>
          </cell>
          <cell r="C34">
            <v>3.99009750086796</v>
          </cell>
          <cell r="D34">
            <v>3.99009750086796</v>
          </cell>
          <cell r="E34">
            <v>4.057</v>
          </cell>
          <cell r="F34">
            <v>0.0669024991320368</v>
          </cell>
          <cell r="G34">
            <v>36.1</v>
          </cell>
        </row>
        <row r="34">
          <cell r="I34">
            <v>0.0669024991320368</v>
          </cell>
          <cell r="J34">
            <v>4.057</v>
          </cell>
        </row>
        <row r="34">
          <cell r="L34">
            <v>4.057</v>
          </cell>
          <cell r="M34">
            <v>4.15</v>
          </cell>
          <cell r="N34">
            <v>0.093</v>
          </cell>
          <cell r="O34">
            <v>36.1</v>
          </cell>
        </row>
        <row r="34">
          <cell r="Q34">
            <v>0.093</v>
          </cell>
          <cell r="R34">
            <v>4.15</v>
          </cell>
        </row>
        <row r="35">
          <cell r="A35" t="str">
            <v>Кв. 129</v>
          </cell>
          <cell r="B35">
            <v>37.2</v>
          </cell>
          <cell r="C35">
            <v>1.69934700920466</v>
          </cell>
          <cell r="D35">
            <v>1.69934700920466</v>
          </cell>
        </row>
        <row r="35">
          <cell r="H35">
            <v>1.30056348273792</v>
          </cell>
          <cell r="I35">
            <v>1.30056348273792</v>
          </cell>
          <cell r="J35">
            <v>2.99991049194258</v>
          </cell>
        </row>
        <row r="35">
          <cell r="L35">
            <v>2.99991049194258</v>
          </cell>
        </row>
        <row r="35">
          <cell r="P35">
            <v>0.520148306541089</v>
          </cell>
          <cell r="Q35">
            <v>0.520148306541089</v>
          </cell>
          <cell r="R35">
            <v>3.52005879848366</v>
          </cell>
        </row>
        <row r="36">
          <cell r="A36" t="str">
            <v>Кв. 13</v>
          </cell>
          <cell r="B36">
            <v>36.3</v>
          </cell>
          <cell r="C36">
            <v>1.658233775111</v>
          </cell>
          <cell r="D36">
            <v>1.658233775111</v>
          </cell>
        </row>
        <row r="36">
          <cell r="H36">
            <v>1.2690982371878</v>
          </cell>
          <cell r="I36">
            <v>1.2690982371878</v>
          </cell>
          <cell r="J36">
            <v>2.9273320122988</v>
          </cell>
        </row>
        <row r="36">
          <cell r="L36">
            <v>2.9273320122988</v>
          </cell>
        </row>
        <row r="36">
          <cell r="P36">
            <v>0.50756407331832</v>
          </cell>
          <cell r="Q36">
            <v>0.50756407331832</v>
          </cell>
          <cell r="R36">
            <v>3.43489608561712</v>
          </cell>
        </row>
        <row r="37">
          <cell r="A37" t="str">
            <v>Кв. 130</v>
          </cell>
          <cell r="B37">
            <v>62.4</v>
          </cell>
          <cell r="C37">
            <v>22.902</v>
          </cell>
          <cell r="D37">
            <v>22.902</v>
          </cell>
          <cell r="E37">
            <v>25.413</v>
          </cell>
          <cell r="F37">
            <v>2.511</v>
          </cell>
          <cell r="G37">
            <v>62.4</v>
          </cell>
        </row>
        <row r="37">
          <cell r="I37">
            <v>2.511</v>
          </cell>
          <cell r="J37">
            <v>25.413</v>
          </cell>
        </row>
        <row r="37">
          <cell r="L37">
            <v>25.413</v>
          </cell>
        </row>
        <row r="37">
          <cell r="P37">
            <v>0.872506836778601</v>
          </cell>
          <cell r="Q37">
            <v>0.872506836778601</v>
          </cell>
          <cell r="R37">
            <v>26.2855068367786</v>
          </cell>
        </row>
        <row r="38">
          <cell r="A38" t="str">
            <v>Кв. 131</v>
          </cell>
          <cell r="B38">
            <v>61</v>
          </cell>
          <cell r="C38">
            <v>2.78656364412592</v>
          </cell>
          <cell r="D38">
            <v>2.78656364412592</v>
          </cell>
        </row>
        <row r="38">
          <cell r="H38">
            <v>2.13264442061862</v>
          </cell>
          <cell r="I38">
            <v>2.13264442061862</v>
          </cell>
          <cell r="J38">
            <v>4.91920806474455</v>
          </cell>
        </row>
        <row r="38">
          <cell r="L38">
            <v>4.91920806474455</v>
          </cell>
        </row>
        <row r="38">
          <cell r="P38">
            <v>0.852931362876517</v>
          </cell>
          <cell r="Q38">
            <v>0.852931362876517</v>
          </cell>
          <cell r="R38">
            <v>5.77213942762106</v>
          </cell>
        </row>
        <row r="39">
          <cell r="A39" t="str">
            <v>Кв. 132</v>
          </cell>
          <cell r="B39">
            <v>36.1</v>
          </cell>
          <cell r="C39">
            <v>1.64909750086796</v>
          </cell>
          <cell r="D39">
            <v>1.64909750086796</v>
          </cell>
        </row>
        <row r="39">
          <cell r="H39">
            <v>1.26210596039889</v>
          </cell>
          <cell r="I39">
            <v>1.26210596039889</v>
          </cell>
          <cell r="J39">
            <v>2.91120346126685</v>
          </cell>
        </row>
        <row r="39">
          <cell r="L39">
            <v>2.91120346126685</v>
          </cell>
        </row>
        <row r="39">
          <cell r="P39">
            <v>0.504767577046594</v>
          </cell>
          <cell r="Q39">
            <v>0.504767577046594</v>
          </cell>
          <cell r="R39">
            <v>3.41597103831345</v>
          </cell>
        </row>
        <row r="40">
          <cell r="A40" t="str">
            <v>Кв. 133</v>
          </cell>
          <cell r="B40">
            <v>37.5</v>
          </cell>
          <cell r="C40">
            <v>1.71305142056921</v>
          </cell>
          <cell r="D40">
            <v>1.71305142056921</v>
          </cell>
        </row>
        <row r="40">
          <cell r="H40">
            <v>1.31105189792129</v>
          </cell>
          <cell r="I40">
            <v>1.31105189792129</v>
          </cell>
          <cell r="J40">
            <v>3.0241033184905</v>
          </cell>
        </row>
        <row r="40">
          <cell r="L40">
            <v>3.0241033184905</v>
          </cell>
        </row>
        <row r="40">
          <cell r="P40">
            <v>0.524343050948678</v>
          </cell>
          <cell r="Q40">
            <v>0.524343050948678</v>
          </cell>
          <cell r="R40">
            <v>3.54844636943918</v>
          </cell>
        </row>
        <row r="41">
          <cell r="A41" t="str">
            <v>Кв. 134</v>
          </cell>
          <cell r="B41">
            <v>62.2</v>
          </cell>
          <cell r="C41">
            <v>2.84138128958414</v>
          </cell>
          <cell r="D41">
            <v>2.84138128958414</v>
          </cell>
        </row>
        <row r="41">
          <cell r="H41">
            <v>2.17459808135211</v>
          </cell>
          <cell r="I41">
            <v>2.17459808135211</v>
          </cell>
          <cell r="J41">
            <v>5.01597937093624</v>
          </cell>
        </row>
        <row r="41">
          <cell r="L41">
            <v>5.01597937093624</v>
          </cell>
        </row>
        <row r="41">
          <cell r="P41">
            <v>0.869710340506874</v>
          </cell>
          <cell r="Q41">
            <v>0.869710340506874</v>
          </cell>
          <cell r="R41">
            <v>5.88568971144312</v>
          </cell>
        </row>
        <row r="42">
          <cell r="A42" t="str">
            <v>Кв. 135</v>
          </cell>
          <cell r="B42">
            <v>79.1</v>
          </cell>
          <cell r="C42">
            <v>3.61339646312066</v>
          </cell>
          <cell r="D42">
            <v>3.61339646312066</v>
          </cell>
        </row>
        <row r="42">
          <cell r="H42">
            <v>2.7654454700153</v>
          </cell>
          <cell r="I42">
            <v>2.7654454700153</v>
          </cell>
          <cell r="J42">
            <v>6.37884193313596</v>
          </cell>
        </row>
        <row r="42">
          <cell r="L42">
            <v>6.37884193313596</v>
          </cell>
        </row>
        <row r="42">
          <cell r="P42">
            <v>1.10601427546775</v>
          </cell>
          <cell r="Q42">
            <v>1.10601427546775</v>
          </cell>
          <cell r="R42">
            <v>7.4848562086037</v>
          </cell>
        </row>
        <row r="43">
          <cell r="A43" t="str">
            <v>Кв. 136</v>
          </cell>
          <cell r="B43">
            <v>37.2</v>
          </cell>
          <cell r="C43">
            <v>1.69934700920466</v>
          </cell>
          <cell r="D43">
            <v>1.69934700920466</v>
          </cell>
        </row>
        <row r="43">
          <cell r="H43">
            <v>1.30056348273792</v>
          </cell>
          <cell r="I43">
            <v>1.30056348273792</v>
          </cell>
          <cell r="J43">
            <v>2.99991049194258</v>
          </cell>
        </row>
        <row r="43">
          <cell r="L43">
            <v>2.99991049194258</v>
          </cell>
        </row>
        <row r="43">
          <cell r="P43">
            <v>0.520148306541089</v>
          </cell>
          <cell r="Q43">
            <v>0.520148306541089</v>
          </cell>
          <cell r="R43">
            <v>3.52005879848366</v>
          </cell>
        </row>
        <row r="44">
          <cell r="A44" t="str">
            <v>Кв. 137</v>
          </cell>
          <cell r="B44">
            <v>62.2</v>
          </cell>
          <cell r="C44">
            <v>2.84138128958414</v>
          </cell>
          <cell r="D44">
            <v>2.84138128958414</v>
          </cell>
        </row>
        <row r="44">
          <cell r="H44">
            <v>2.17459808135211</v>
          </cell>
          <cell r="I44">
            <v>2.17459808135211</v>
          </cell>
          <cell r="J44">
            <v>5.01597937093624</v>
          </cell>
        </row>
        <row r="44">
          <cell r="L44">
            <v>5.01597937093624</v>
          </cell>
        </row>
        <row r="44">
          <cell r="P44">
            <v>0.869710340506874</v>
          </cell>
          <cell r="Q44">
            <v>0.869710340506874</v>
          </cell>
          <cell r="R44">
            <v>5.88568971144312</v>
          </cell>
        </row>
        <row r="45">
          <cell r="A45" t="str">
            <v>Кв. 138</v>
          </cell>
          <cell r="B45">
            <v>61</v>
          </cell>
          <cell r="C45">
            <v>2.78656364412592</v>
          </cell>
          <cell r="D45">
            <v>2.78656364412592</v>
          </cell>
        </row>
        <row r="45">
          <cell r="H45">
            <v>2.13264442061862</v>
          </cell>
          <cell r="I45">
            <v>2.13264442061862</v>
          </cell>
          <cell r="J45">
            <v>4.91920806474455</v>
          </cell>
        </row>
        <row r="45">
          <cell r="L45">
            <v>4.91920806474455</v>
          </cell>
        </row>
        <row r="45">
          <cell r="P45">
            <v>0.852931362876517</v>
          </cell>
          <cell r="Q45">
            <v>0.852931362876517</v>
          </cell>
          <cell r="R45">
            <v>5.77213942762106</v>
          </cell>
        </row>
        <row r="46">
          <cell r="A46" t="str">
            <v>Кв. 139</v>
          </cell>
          <cell r="B46">
            <v>36.3</v>
          </cell>
          <cell r="C46">
            <v>1.658233775111</v>
          </cell>
          <cell r="D46">
            <v>1.658233775111</v>
          </cell>
        </row>
        <row r="46">
          <cell r="H46">
            <v>1.2690982371878</v>
          </cell>
          <cell r="I46">
            <v>1.2690982371878</v>
          </cell>
          <cell r="J46">
            <v>2.9273320122988</v>
          </cell>
        </row>
        <row r="46">
          <cell r="L46">
            <v>2.9273320122988</v>
          </cell>
        </row>
        <row r="46">
          <cell r="P46">
            <v>0.50756407331832</v>
          </cell>
          <cell r="Q46">
            <v>0.50756407331832</v>
          </cell>
          <cell r="R46">
            <v>3.43489608561712</v>
          </cell>
        </row>
        <row r="47">
          <cell r="A47" t="str">
            <v>Кв. 14</v>
          </cell>
          <cell r="B47">
            <v>37.4</v>
          </cell>
          <cell r="C47">
            <v>1.7084832834477</v>
          </cell>
          <cell r="D47">
            <v>1.7084832834477</v>
          </cell>
        </row>
        <row r="47">
          <cell r="H47">
            <v>1.30755575952683</v>
          </cell>
          <cell r="I47">
            <v>1.30755575952683</v>
          </cell>
          <cell r="J47">
            <v>3.01603904297452</v>
          </cell>
        </row>
        <row r="47">
          <cell r="L47">
            <v>3.01603904297452</v>
          </cell>
        </row>
        <row r="47">
          <cell r="P47">
            <v>0.522944802812815</v>
          </cell>
          <cell r="Q47">
            <v>0.522944802812815</v>
          </cell>
          <cell r="R47">
            <v>3.53898384578734</v>
          </cell>
        </row>
        <row r="48">
          <cell r="A48" t="str">
            <v>Кв. 140</v>
          </cell>
          <cell r="B48">
            <v>37.3</v>
          </cell>
          <cell r="C48">
            <v>1.70391514632618</v>
          </cell>
          <cell r="D48">
            <v>1.70391514632618</v>
          </cell>
        </row>
        <row r="48">
          <cell r="H48">
            <v>1.30405962113237</v>
          </cell>
          <cell r="I48">
            <v>1.30405962113237</v>
          </cell>
          <cell r="J48">
            <v>3.00797476745855</v>
          </cell>
        </row>
        <row r="48">
          <cell r="L48">
            <v>0.001</v>
          </cell>
          <cell r="M48">
            <v>0.636</v>
          </cell>
          <cell r="N48">
            <v>0.635</v>
          </cell>
          <cell r="O48">
            <v>37.3</v>
          </cell>
        </row>
        <row r="48">
          <cell r="Q48">
            <v>0.635</v>
          </cell>
          <cell r="R48">
            <v>0.636</v>
          </cell>
        </row>
        <row r="49">
          <cell r="A49" t="str">
            <v>Кв. 141</v>
          </cell>
          <cell r="B49">
            <v>62.5</v>
          </cell>
          <cell r="C49">
            <v>2.85508570094869</v>
          </cell>
          <cell r="D49">
            <v>2.85508570094869</v>
          </cell>
        </row>
        <row r="49">
          <cell r="H49">
            <v>2.18508649653548</v>
          </cell>
          <cell r="I49">
            <v>2.18508649653548</v>
          </cell>
          <cell r="J49">
            <v>5.04017219748417</v>
          </cell>
        </row>
        <row r="49">
          <cell r="L49">
            <v>5.04017219748417</v>
          </cell>
        </row>
        <row r="49">
          <cell r="P49">
            <v>0.873905084914464</v>
          </cell>
          <cell r="Q49">
            <v>0.873905084914464</v>
          </cell>
          <cell r="R49">
            <v>5.91407728239863</v>
          </cell>
        </row>
        <row r="50">
          <cell r="A50" t="str">
            <v>Кв. 142</v>
          </cell>
          <cell r="B50">
            <v>61.2</v>
          </cell>
          <cell r="C50">
            <v>2.79569991836896</v>
          </cell>
          <cell r="D50">
            <v>2.79569991836896</v>
          </cell>
        </row>
        <row r="50">
          <cell r="H50">
            <v>2.13963669740754</v>
          </cell>
          <cell r="I50">
            <v>2.13963669740754</v>
          </cell>
          <cell r="J50">
            <v>4.9353366157765</v>
          </cell>
        </row>
        <row r="50">
          <cell r="L50">
            <v>4.9353366157765</v>
          </cell>
        </row>
        <row r="50">
          <cell r="P50">
            <v>0.855727859148243</v>
          </cell>
          <cell r="Q50">
            <v>0.855727859148243</v>
          </cell>
          <cell r="R50">
            <v>5.79106447492474</v>
          </cell>
        </row>
        <row r="51">
          <cell r="A51" t="str">
            <v>Кв. 143</v>
          </cell>
          <cell r="B51">
            <v>36.2</v>
          </cell>
          <cell r="C51">
            <v>1.65366563798948</v>
          </cell>
          <cell r="D51">
            <v>1.65366563798948</v>
          </cell>
          <cell r="E51">
            <v>3.05</v>
          </cell>
          <cell r="F51">
            <v>1.39633436201052</v>
          </cell>
          <cell r="G51">
            <v>36.2</v>
          </cell>
        </row>
        <row r="51">
          <cell r="I51">
            <v>1.39633436201052</v>
          </cell>
          <cell r="J51">
            <v>3.05</v>
          </cell>
        </row>
        <row r="51">
          <cell r="L51">
            <v>3.05</v>
          </cell>
        </row>
        <row r="51">
          <cell r="P51">
            <v>0.506165825182458</v>
          </cell>
          <cell r="Q51">
            <v>0.506165825182458</v>
          </cell>
          <cell r="R51">
            <v>3.55616582518246</v>
          </cell>
        </row>
        <row r="52">
          <cell r="A52" t="str">
            <v>Кв. 144</v>
          </cell>
          <cell r="B52">
            <v>37.1</v>
          </cell>
          <cell r="C52">
            <v>1.69477887208314</v>
          </cell>
          <cell r="D52">
            <v>1.69477887208314</v>
          </cell>
        </row>
        <row r="52">
          <cell r="H52">
            <v>1.29706734434346</v>
          </cell>
          <cell r="I52">
            <v>1.29706734434346</v>
          </cell>
          <cell r="J52">
            <v>2.9918462164266</v>
          </cell>
        </row>
        <row r="52">
          <cell r="L52">
            <v>2.9918462164266</v>
          </cell>
        </row>
        <row r="52">
          <cell r="P52">
            <v>0.518750058405226</v>
          </cell>
          <cell r="Q52">
            <v>0.518750058405226</v>
          </cell>
          <cell r="R52">
            <v>3.51059627483183</v>
          </cell>
        </row>
        <row r="53">
          <cell r="A53" t="str">
            <v>Кв. 145</v>
          </cell>
          <cell r="B53">
            <v>62</v>
          </cell>
          <cell r="C53">
            <v>2.8322450153411</v>
          </cell>
          <cell r="D53">
            <v>2.8322450153411</v>
          </cell>
        </row>
        <row r="53">
          <cell r="H53">
            <v>2.16760580456319</v>
          </cell>
          <cell r="I53">
            <v>2.16760580456319</v>
          </cell>
          <cell r="J53">
            <v>4.99985081990429</v>
          </cell>
        </row>
        <row r="53">
          <cell r="L53">
            <v>4.99985081990429</v>
          </cell>
        </row>
        <row r="53">
          <cell r="P53">
            <v>0.866913844235148</v>
          </cell>
          <cell r="Q53">
            <v>0.866913844235148</v>
          </cell>
          <cell r="R53">
            <v>5.86676466413944</v>
          </cell>
        </row>
        <row r="54">
          <cell r="A54" t="str">
            <v>Кв. 146</v>
          </cell>
          <cell r="B54">
            <v>61</v>
          </cell>
          <cell r="C54">
            <v>2.78656364412592</v>
          </cell>
          <cell r="D54">
            <v>2.78656364412592</v>
          </cell>
        </row>
        <row r="54">
          <cell r="H54">
            <v>2.13264442061862</v>
          </cell>
          <cell r="I54">
            <v>2.13264442061862</v>
          </cell>
          <cell r="J54">
            <v>4.91920806474455</v>
          </cell>
        </row>
        <row r="54">
          <cell r="L54">
            <v>0.001</v>
          </cell>
          <cell r="M54">
            <v>0.22</v>
          </cell>
          <cell r="N54">
            <v>0.219</v>
          </cell>
          <cell r="O54">
            <v>61</v>
          </cell>
        </row>
        <row r="54">
          <cell r="Q54">
            <v>0.219</v>
          </cell>
          <cell r="R54">
            <v>0.22</v>
          </cell>
        </row>
        <row r="55">
          <cell r="A55" t="str">
            <v>Кв. 147</v>
          </cell>
          <cell r="B55">
            <v>36.1</v>
          </cell>
          <cell r="C55">
            <v>1.64909750086796</v>
          </cell>
          <cell r="D55">
            <v>1.64909750086796</v>
          </cell>
        </row>
        <row r="55">
          <cell r="H55">
            <v>1.26210596039889</v>
          </cell>
          <cell r="I55">
            <v>1.26210596039889</v>
          </cell>
          <cell r="J55">
            <v>2.91120346126685</v>
          </cell>
        </row>
        <row r="55">
          <cell r="L55">
            <v>2.91120346126685</v>
          </cell>
        </row>
        <row r="55">
          <cell r="P55">
            <v>0.504767577046594</v>
          </cell>
          <cell r="Q55">
            <v>0.504767577046594</v>
          </cell>
          <cell r="R55">
            <v>3.41597103831345</v>
          </cell>
        </row>
        <row r="56">
          <cell r="A56" t="str">
            <v>Кв. 148</v>
          </cell>
          <cell r="B56">
            <v>37.2</v>
          </cell>
          <cell r="C56">
            <v>1.69934700920466</v>
          </cell>
          <cell r="D56">
            <v>1.69934700920466</v>
          </cell>
        </row>
        <row r="56">
          <cell r="H56">
            <v>1.30056348273792</v>
          </cell>
          <cell r="I56">
            <v>1.30056348273792</v>
          </cell>
          <cell r="J56">
            <v>2.99991049194258</v>
          </cell>
        </row>
        <row r="56">
          <cell r="L56">
            <v>2.99991049194258</v>
          </cell>
        </row>
        <row r="56">
          <cell r="P56">
            <v>0.520148306541089</v>
          </cell>
          <cell r="Q56">
            <v>0.520148306541089</v>
          </cell>
          <cell r="R56">
            <v>3.52005879848366</v>
          </cell>
        </row>
        <row r="57">
          <cell r="A57" t="str">
            <v>Кв. 149</v>
          </cell>
          <cell r="B57">
            <v>62.2</v>
          </cell>
          <cell r="C57">
            <v>2.84138128958414</v>
          </cell>
          <cell r="D57">
            <v>2.84138128958414</v>
          </cell>
        </row>
        <row r="57">
          <cell r="H57">
            <v>2.17459808135211</v>
          </cell>
          <cell r="I57">
            <v>2.17459808135211</v>
          </cell>
          <cell r="J57">
            <v>5.01597937093624</v>
          </cell>
        </row>
        <row r="57">
          <cell r="L57">
            <v>5.01597937093624</v>
          </cell>
        </row>
        <row r="57">
          <cell r="P57">
            <v>0.869710340506874</v>
          </cell>
          <cell r="Q57">
            <v>0.869710340506874</v>
          </cell>
          <cell r="R57">
            <v>5.88568971144312</v>
          </cell>
        </row>
        <row r="58">
          <cell r="A58" t="str">
            <v>Кв. 15</v>
          </cell>
          <cell r="B58">
            <v>62.5</v>
          </cell>
          <cell r="C58">
            <v>2.85508570094869</v>
          </cell>
          <cell r="D58">
            <v>2.85508570094869</v>
          </cell>
        </row>
        <row r="58">
          <cell r="H58">
            <v>2.18508649653548</v>
          </cell>
          <cell r="I58">
            <v>2.18508649653548</v>
          </cell>
          <cell r="J58">
            <v>5.04017219748417</v>
          </cell>
        </row>
        <row r="58">
          <cell r="L58">
            <v>5.04017219748417</v>
          </cell>
        </row>
        <row r="58">
          <cell r="P58">
            <v>0.873905084914464</v>
          </cell>
          <cell r="Q58">
            <v>0.873905084914464</v>
          </cell>
          <cell r="R58">
            <v>5.91407728239863</v>
          </cell>
        </row>
        <row r="59">
          <cell r="A59" t="str">
            <v>Кв. 150</v>
          </cell>
          <cell r="B59">
            <v>61.1</v>
          </cell>
          <cell r="C59">
            <v>2.79113178124744</v>
          </cell>
          <cell r="D59">
            <v>2.79113178124744</v>
          </cell>
        </row>
        <row r="59">
          <cell r="H59">
            <v>2.13614055901308</v>
          </cell>
          <cell r="I59">
            <v>2.13614055901308</v>
          </cell>
          <cell r="J59">
            <v>4.92727234026052</v>
          </cell>
        </row>
        <row r="59">
          <cell r="L59">
            <v>4.92727234026052</v>
          </cell>
        </row>
        <row r="59">
          <cell r="P59">
            <v>0.85432961101238</v>
          </cell>
          <cell r="Q59">
            <v>0.85432961101238</v>
          </cell>
          <cell r="R59">
            <v>5.7816019512729</v>
          </cell>
        </row>
        <row r="60">
          <cell r="A60" t="str">
            <v>Кв. 151</v>
          </cell>
          <cell r="B60">
            <v>36.2</v>
          </cell>
          <cell r="C60">
            <v>8.865</v>
          </cell>
          <cell r="D60">
            <v>8.865</v>
          </cell>
          <cell r="E60">
            <v>11.193</v>
          </cell>
          <cell r="F60">
            <v>2.328</v>
          </cell>
          <cell r="G60">
            <v>36.2</v>
          </cell>
        </row>
        <row r="60">
          <cell r="I60">
            <v>2.328</v>
          </cell>
          <cell r="J60">
            <v>11.193</v>
          </cell>
        </row>
        <row r="60">
          <cell r="L60">
            <v>11.193</v>
          </cell>
          <cell r="M60">
            <v>11.27</v>
          </cell>
          <cell r="N60">
            <v>0.077</v>
          </cell>
          <cell r="O60">
            <v>36.2</v>
          </cell>
        </row>
        <row r="60">
          <cell r="Q60">
            <v>0.077</v>
          </cell>
          <cell r="R60">
            <v>11.27</v>
          </cell>
        </row>
        <row r="61">
          <cell r="A61" t="str">
            <v>Кв. 152</v>
          </cell>
          <cell r="B61">
            <v>37.3</v>
          </cell>
          <cell r="C61">
            <v>1.70391514632618</v>
          </cell>
          <cell r="D61">
            <v>1.70391514632618</v>
          </cell>
        </row>
        <row r="61">
          <cell r="H61">
            <v>1.30405962113237</v>
          </cell>
          <cell r="I61">
            <v>1.30405962113237</v>
          </cell>
          <cell r="J61">
            <v>3.00797476745855</v>
          </cell>
        </row>
        <row r="61">
          <cell r="L61">
            <v>3.00797476745855</v>
          </cell>
        </row>
        <row r="61">
          <cell r="P61">
            <v>0.521546554676952</v>
          </cell>
          <cell r="Q61">
            <v>0.521546554676952</v>
          </cell>
          <cell r="R61">
            <v>3.5295213221355</v>
          </cell>
        </row>
        <row r="62">
          <cell r="A62" t="str">
            <v>Кв. 153</v>
          </cell>
          <cell r="B62">
            <v>62.2</v>
          </cell>
          <cell r="C62">
            <v>2.84138128958414</v>
          </cell>
          <cell r="D62">
            <v>2.84138128958414</v>
          </cell>
        </row>
        <row r="62">
          <cell r="H62">
            <v>2.17459808135211</v>
          </cell>
          <cell r="I62">
            <v>2.17459808135211</v>
          </cell>
          <cell r="J62">
            <v>5.01597937093624</v>
          </cell>
        </row>
        <row r="62">
          <cell r="L62">
            <v>5.01597937093624</v>
          </cell>
        </row>
        <row r="62">
          <cell r="P62">
            <v>0.869710340506874</v>
          </cell>
          <cell r="Q62">
            <v>0.869710340506874</v>
          </cell>
          <cell r="R62">
            <v>5.88568971144312</v>
          </cell>
        </row>
        <row r="63">
          <cell r="A63" t="str">
            <v>Кв. 154</v>
          </cell>
          <cell r="B63">
            <v>61.1</v>
          </cell>
          <cell r="C63">
            <v>0.001</v>
          </cell>
          <cell r="D63">
            <v>0.001</v>
          </cell>
          <cell r="E63">
            <v>0.133</v>
          </cell>
          <cell r="F63">
            <v>0.132</v>
          </cell>
          <cell r="G63">
            <v>61.1</v>
          </cell>
        </row>
        <row r="63">
          <cell r="I63">
            <v>0.132</v>
          </cell>
          <cell r="J63">
            <v>0.133</v>
          </cell>
        </row>
        <row r="63">
          <cell r="L63">
            <v>0.133</v>
          </cell>
          <cell r="M63">
            <v>0.791</v>
          </cell>
          <cell r="N63">
            <v>0.658</v>
          </cell>
          <cell r="O63">
            <v>61.1</v>
          </cell>
        </row>
        <row r="63">
          <cell r="Q63">
            <v>0.658</v>
          </cell>
          <cell r="R63">
            <v>0.791</v>
          </cell>
        </row>
        <row r="64">
          <cell r="A64" t="str">
            <v>Кв. 155</v>
          </cell>
          <cell r="B64">
            <v>36.1</v>
          </cell>
          <cell r="C64">
            <v>1.64909750086796</v>
          </cell>
          <cell r="D64">
            <v>1.64909750086796</v>
          </cell>
        </row>
        <row r="64">
          <cell r="H64">
            <v>1.26210596039889</v>
          </cell>
          <cell r="I64">
            <v>1.26210596039889</v>
          </cell>
          <cell r="J64">
            <v>2.91120346126685</v>
          </cell>
        </row>
        <row r="64">
          <cell r="L64">
            <v>2.91120346126685</v>
          </cell>
        </row>
        <row r="64">
          <cell r="P64">
            <v>0.504767577046594</v>
          </cell>
          <cell r="Q64">
            <v>0.504767577046594</v>
          </cell>
          <cell r="R64">
            <v>3.41597103831345</v>
          </cell>
        </row>
        <row r="65">
          <cell r="A65" t="str">
            <v>Кв. 156</v>
          </cell>
          <cell r="B65">
            <v>37.2</v>
          </cell>
          <cell r="C65">
            <v>1.69934700920466</v>
          </cell>
          <cell r="D65">
            <v>1.69934700920466</v>
          </cell>
        </row>
        <row r="65">
          <cell r="H65">
            <v>1.30056348273792</v>
          </cell>
          <cell r="I65">
            <v>1.30056348273792</v>
          </cell>
          <cell r="J65">
            <v>2.99991049194258</v>
          </cell>
        </row>
        <row r="65">
          <cell r="L65">
            <v>2.99991049194258</v>
          </cell>
        </row>
        <row r="65">
          <cell r="P65">
            <v>0.520148306541089</v>
          </cell>
          <cell r="Q65">
            <v>0.520148306541089</v>
          </cell>
          <cell r="R65">
            <v>3.52005879848366</v>
          </cell>
        </row>
        <row r="66">
          <cell r="A66" t="str">
            <v>Кв. 157</v>
          </cell>
          <cell r="B66">
            <v>62.3</v>
          </cell>
          <cell r="C66">
            <v>2.84594942670565</v>
          </cell>
          <cell r="D66">
            <v>2.84594942670565</v>
          </cell>
        </row>
        <row r="66">
          <cell r="H66">
            <v>2.17809421974656</v>
          </cell>
          <cell r="I66">
            <v>2.17809421974656</v>
          </cell>
          <cell r="J66">
            <v>5.02404364645222</v>
          </cell>
        </row>
        <row r="66">
          <cell r="L66">
            <v>5.02404364645222</v>
          </cell>
        </row>
        <row r="66">
          <cell r="P66">
            <v>0.871108588642737</v>
          </cell>
          <cell r="Q66">
            <v>0.871108588642737</v>
          </cell>
          <cell r="R66">
            <v>5.89515223509495</v>
          </cell>
        </row>
        <row r="67">
          <cell r="A67" t="str">
            <v>Кв. 158</v>
          </cell>
          <cell r="B67">
            <v>61.1</v>
          </cell>
          <cell r="C67">
            <v>2.79113178124744</v>
          </cell>
          <cell r="D67">
            <v>2.79113178124744</v>
          </cell>
        </row>
        <row r="67">
          <cell r="H67">
            <v>2.13614055901308</v>
          </cell>
          <cell r="I67">
            <v>2.13614055901308</v>
          </cell>
          <cell r="J67">
            <v>4.92727234026052</v>
          </cell>
        </row>
        <row r="67">
          <cell r="L67">
            <v>4.92727234026052</v>
          </cell>
        </row>
        <row r="67">
          <cell r="P67">
            <v>0.85432961101238</v>
          </cell>
          <cell r="Q67">
            <v>0.85432961101238</v>
          </cell>
          <cell r="R67">
            <v>5.7816019512729</v>
          </cell>
        </row>
        <row r="68">
          <cell r="A68" t="str">
            <v>Кв. 159</v>
          </cell>
          <cell r="B68">
            <v>36.1</v>
          </cell>
          <cell r="C68">
            <v>1.64909750086796</v>
          </cell>
          <cell r="D68">
            <v>1.64909750086796</v>
          </cell>
        </row>
        <row r="68">
          <cell r="H68">
            <v>1.26210596039889</v>
          </cell>
          <cell r="I68">
            <v>1.26210596039889</v>
          </cell>
          <cell r="J68">
            <v>2.91120346126685</v>
          </cell>
        </row>
        <row r="68">
          <cell r="L68">
            <v>2.91120346126685</v>
          </cell>
        </row>
        <row r="68">
          <cell r="P68">
            <v>0.504767577046594</v>
          </cell>
          <cell r="Q68">
            <v>0.504767577046594</v>
          </cell>
          <cell r="R68">
            <v>3.41597103831345</v>
          </cell>
        </row>
        <row r="69">
          <cell r="A69" t="str">
            <v>Кв. 16</v>
          </cell>
          <cell r="B69">
            <v>61.1</v>
          </cell>
          <cell r="C69">
            <v>2.79113178124744</v>
          </cell>
          <cell r="D69">
            <v>2.79113178124744</v>
          </cell>
        </row>
        <row r="69">
          <cell r="H69">
            <v>2.13614055901308</v>
          </cell>
          <cell r="I69">
            <v>2.13614055901308</v>
          </cell>
          <cell r="J69">
            <v>4.92727234026052</v>
          </cell>
        </row>
        <row r="69">
          <cell r="L69">
            <v>4.92727234026052</v>
          </cell>
        </row>
        <row r="69">
          <cell r="P69">
            <v>0.85432961101238</v>
          </cell>
          <cell r="Q69">
            <v>0.85432961101238</v>
          </cell>
          <cell r="R69">
            <v>5.7816019512729</v>
          </cell>
        </row>
        <row r="70">
          <cell r="A70" t="str">
            <v>Кв. 160</v>
          </cell>
          <cell r="B70">
            <v>37.3</v>
          </cell>
          <cell r="C70">
            <v>1.70391514632618</v>
          </cell>
          <cell r="D70">
            <v>1.70391514632618</v>
          </cell>
        </row>
        <row r="70">
          <cell r="H70">
            <v>1.30405962113237</v>
          </cell>
          <cell r="I70">
            <v>1.30405962113237</v>
          </cell>
          <cell r="J70">
            <v>3.00797476745855</v>
          </cell>
        </row>
        <row r="70">
          <cell r="L70">
            <v>3.00797476745855</v>
          </cell>
        </row>
        <row r="70">
          <cell r="P70">
            <v>0.521546554676952</v>
          </cell>
          <cell r="Q70">
            <v>0.521546554676952</v>
          </cell>
          <cell r="R70">
            <v>3.5295213221355</v>
          </cell>
        </row>
        <row r="71">
          <cell r="A71" t="str">
            <v>Кв. 161</v>
          </cell>
          <cell r="B71">
            <v>62.4</v>
          </cell>
          <cell r="C71">
            <v>2.85051756382717</v>
          </cell>
          <cell r="D71">
            <v>2.85051756382717</v>
          </cell>
        </row>
        <row r="71">
          <cell r="H71">
            <v>2.18159035814102</v>
          </cell>
          <cell r="I71">
            <v>2.18159035814102</v>
          </cell>
          <cell r="J71">
            <v>5.03210792196819</v>
          </cell>
        </row>
        <row r="71">
          <cell r="L71">
            <v>5.03210792196819</v>
          </cell>
        </row>
        <row r="71">
          <cell r="P71">
            <v>0.872506836778601</v>
          </cell>
          <cell r="Q71">
            <v>0.872506836778601</v>
          </cell>
          <cell r="R71">
            <v>5.90461475874679</v>
          </cell>
        </row>
        <row r="72">
          <cell r="A72" t="str">
            <v>Кв. 162</v>
          </cell>
          <cell r="B72">
            <v>61.1</v>
          </cell>
          <cell r="C72">
            <v>2.79113178124744</v>
          </cell>
          <cell r="D72">
            <v>2.79113178124744</v>
          </cell>
        </row>
        <row r="72">
          <cell r="H72">
            <v>2.13614055901308</v>
          </cell>
          <cell r="I72">
            <v>2.13614055901308</v>
          </cell>
          <cell r="J72">
            <v>4.92727234026052</v>
          </cell>
        </row>
        <row r="72">
          <cell r="L72">
            <v>4.92727234026052</v>
          </cell>
        </row>
        <row r="72">
          <cell r="P72">
            <v>0.85432961101238</v>
          </cell>
          <cell r="Q72">
            <v>0.85432961101238</v>
          </cell>
          <cell r="R72">
            <v>5.7816019512729</v>
          </cell>
        </row>
        <row r="73">
          <cell r="A73" t="str">
            <v>Кв. 163</v>
          </cell>
          <cell r="B73">
            <v>36</v>
          </cell>
          <cell r="C73">
            <v>1.64452936374645</v>
          </cell>
          <cell r="D73">
            <v>1.64452936374645</v>
          </cell>
        </row>
        <row r="73">
          <cell r="H73">
            <v>1.25860982200443</v>
          </cell>
          <cell r="I73">
            <v>1.25860982200443</v>
          </cell>
          <cell r="J73">
            <v>2.90313918575088</v>
          </cell>
        </row>
        <row r="73">
          <cell r="L73">
            <v>2.90313918575088</v>
          </cell>
        </row>
        <row r="73">
          <cell r="P73">
            <v>0.503369328910731</v>
          </cell>
          <cell r="Q73">
            <v>0.503369328910731</v>
          </cell>
          <cell r="R73">
            <v>3.40650851466161</v>
          </cell>
        </row>
        <row r="74">
          <cell r="A74" t="str">
            <v>Кв. 164</v>
          </cell>
          <cell r="B74">
            <v>37.2</v>
          </cell>
          <cell r="C74">
            <v>1.69934700920466</v>
          </cell>
          <cell r="D74">
            <v>1.69934700920466</v>
          </cell>
        </row>
        <row r="74">
          <cell r="H74">
            <v>1.30056348273792</v>
          </cell>
          <cell r="I74">
            <v>1.30056348273792</v>
          </cell>
          <cell r="J74">
            <v>2.99991049194258</v>
          </cell>
        </row>
        <row r="74">
          <cell r="L74">
            <v>2.99991049194258</v>
          </cell>
        </row>
        <row r="74">
          <cell r="P74">
            <v>0.520148306541089</v>
          </cell>
          <cell r="Q74">
            <v>0.520148306541089</v>
          </cell>
          <cell r="R74">
            <v>3.52005879848366</v>
          </cell>
        </row>
        <row r="75">
          <cell r="A75" t="str">
            <v>Кв. 165</v>
          </cell>
          <cell r="B75">
            <v>62.6</v>
          </cell>
          <cell r="C75">
            <v>0.001</v>
          </cell>
          <cell r="D75">
            <v>0.001</v>
          </cell>
          <cell r="E75">
            <v>1.405</v>
          </cell>
          <cell r="F75">
            <v>1.404</v>
          </cell>
          <cell r="G75">
            <v>62.6</v>
          </cell>
        </row>
        <row r="75">
          <cell r="I75">
            <v>1.404</v>
          </cell>
          <cell r="J75">
            <v>1.405</v>
          </cell>
        </row>
        <row r="75">
          <cell r="L75">
            <v>1.405</v>
          </cell>
          <cell r="M75">
            <v>4</v>
          </cell>
          <cell r="N75">
            <v>2.595</v>
          </cell>
          <cell r="O75">
            <v>62.6</v>
          </cell>
        </row>
        <row r="75">
          <cell r="Q75">
            <v>2.595</v>
          </cell>
          <cell r="R75">
            <v>4</v>
          </cell>
        </row>
        <row r="76">
          <cell r="A76" t="str">
            <v>Кв. 166</v>
          </cell>
          <cell r="B76">
            <v>61</v>
          </cell>
          <cell r="C76">
            <v>2.78656364412592</v>
          </cell>
          <cell r="D76">
            <v>2.78656364412592</v>
          </cell>
        </row>
        <row r="76">
          <cell r="H76">
            <v>2.13264442061862</v>
          </cell>
          <cell r="I76">
            <v>2.13264442061862</v>
          </cell>
          <cell r="J76">
            <v>4.91920806474455</v>
          </cell>
        </row>
        <row r="76">
          <cell r="L76">
            <v>4.91920806474455</v>
          </cell>
        </row>
        <row r="76">
          <cell r="P76">
            <v>0.852931362876517</v>
          </cell>
          <cell r="Q76">
            <v>0.852931362876517</v>
          </cell>
          <cell r="R76">
            <v>5.77213942762106</v>
          </cell>
        </row>
        <row r="77">
          <cell r="A77" t="str">
            <v>Кв. 167</v>
          </cell>
          <cell r="B77">
            <v>36.1</v>
          </cell>
          <cell r="C77">
            <v>1.64909750086796</v>
          </cell>
          <cell r="D77">
            <v>1.64909750086796</v>
          </cell>
        </row>
        <row r="77">
          <cell r="H77">
            <v>1.26210596039889</v>
          </cell>
          <cell r="I77">
            <v>1.26210596039889</v>
          </cell>
          <cell r="J77">
            <v>2.91120346126685</v>
          </cell>
        </row>
        <row r="77">
          <cell r="L77">
            <v>2.91120346126685</v>
          </cell>
        </row>
        <row r="77">
          <cell r="P77">
            <v>0.504767577046594</v>
          </cell>
          <cell r="Q77">
            <v>0.504767577046594</v>
          </cell>
          <cell r="R77">
            <v>3.41597103831345</v>
          </cell>
        </row>
        <row r="78">
          <cell r="A78" t="str">
            <v>Кв. 168</v>
          </cell>
          <cell r="B78">
            <v>37.3</v>
          </cell>
          <cell r="C78">
            <v>1.70391514632618</v>
          </cell>
          <cell r="D78">
            <v>1.70391514632618</v>
          </cell>
        </row>
        <row r="78">
          <cell r="H78">
            <v>1.30405962113237</v>
          </cell>
          <cell r="I78">
            <v>1.30405962113237</v>
          </cell>
          <cell r="J78">
            <v>3.00797476745855</v>
          </cell>
        </row>
        <row r="78">
          <cell r="L78">
            <v>3.00797476745855</v>
          </cell>
        </row>
        <row r="78">
          <cell r="P78">
            <v>0.521546554676952</v>
          </cell>
          <cell r="Q78">
            <v>0.521546554676952</v>
          </cell>
          <cell r="R78">
            <v>3.5295213221355</v>
          </cell>
        </row>
        <row r="79">
          <cell r="A79" t="str">
            <v>Кв. 169</v>
          </cell>
          <cell r="B79">
            <v>62.3</v>
          </cell>
          <cell r="C79">
            <v>0.001</v>
          </cell>
          <cell r="D79">
            <v>0.001</v>
          </cell>
          <cell r="E79">
            <v>2.8</v>
          </cell>
          <cell r="F79">
            <v>2.799</v>
          </cell>
          <cell r="G79">
            <v>62.3</v>
          </cell>
        </row>
        <row r="79">
          <cell r="I79">
            <v>2.799</v>
          </cell>
          <cell r="J79">
            <v>2.8</v>
          </cell>
        </row>
        <row r="79">
          <cell r="L79">
            <v>2.8</v>
          </cell>
        </row>
        <row r="79">
          <cell r="P79">
            <v>0.871108588642737</v>
          </cell>
          <cell r="Q79">
            <v>0.871108588642737</v>
          </cell>
          <cell r="R79">
            <v>3.67110858864274</v>
          </cell>
        </row>
        <row r="80">
          <cell r="A80" t="str">
            <v>Кв. 17</v>
          </cell>
          <cell r="B80">
            <v>36.3</v>
          </cell>
          <cell r="C80">
            <v>1.658233775111</v>
          </cell>
          <cell r="D80">
            <v>1.658233775111</v>
          </cell>
        </row>
        <row r="80">
          <cell r="H80">
            <v>1.2690982371878</v>
          </cell>
          <cell r="I80">
            <v>1.2690982371878</v>
          </cell>
          <cell r="J80">
            <v>2.9273320122988</v>
          </cell>
        </row>
        <row r="80">
          <cell r="L80">
            <v>2.9273320122988</v>
          </cell>
        </row>
        <row r="80">
          <cell r="P80">
            <v>0.50756407331832</v>
          </cell>
          <cell r="Q80">
            <v>0.50756407331832</v>
          </cell>
          <cell r="R80">
            <v>3.43489608561712</v>
          </cell>
        </row>
        <row r="81">
          <cell r="A81" t="str">
            <v>Кв. 170</v>
          </cell>
          <cell r="B81">
            <v>60.9</v>
          </cell>
          <cell r="C81">
            <v>2.7819955070044</v>
          </cell>
          <cell r="D81">
            <v>2.7819955070044</v>
          </cell>
        </row>
        <row r="81">
          <cell r="H81">
            <v>2.12914828222417</v>
          </cell>
          <cell r="I81">
            <v>2.12914828222417</v>
          </cell>
          <cell r="J81">
            <v>4.91114378922857</v>
          </cell>
        </row>
        <row r="81">
          <cell r="L81">
            <v>4.91114378922857</v>
          </cell>
        </row>
        <row r="81">
          <cell r="P81">
            <v>0.851533114740653</v>
          </cell>
          <cell r="Q81">
            <v>0.851533114740653</v>
          </cell>
          <cell r="R81">
            <v>5.76267690396922</v>
          </cell>
        </row>
        <row r="82">
          <cell r="A82" t="str">
            <v>Кв. 171</v>
          </cell>
          <cell r="B82">
            <v>36.3</v>
          </cell>
          <cell r="C82">
            <v>1.658233775111</v>
          </cell>
          <cell r="D82">
            <v>1.658233775111</v>
          </cell>
        </row>
        <row r="82">
          <cell r="H82">
            <v>1.2690982371878</v>
          </cell>
          <cell r="I82">
            <v>1.2690982371878</v>
          </cell>
          <cell r="J82">
            <v>2.9273320122988</v>
          </cell>
        </row>
        <row r="82">
          <cell r="L82">
            <v>2.9273320122988</v>
          </cell>
        </row>
        <row r="82">
          <cell r="P82">
            <v>0.50756407331832</v>
          </cell>
          <cell r="Q82">
            <v>0.50756407331832</v>
          </cell>
          <cell r="R82">
            <v>3.43489608561712</v>
          </cell>
        </row>
        <row r="83">
          <cell r="A83" t="str">
            <v>Кв. 172</v>
          </cell>
          <cell r="B83">
            <v>37.5</v>
          </cell>
          <cell r="C83">
            <v>1.15</v>
          </cell>
          <cell r="D83">
            <v>1.15</v>
          </cell>
          <cell r="E83">
            <v>2.855</v>
          </cell>
          <cell r="F83">
            <v>1.705</v>
          </cell>
          <cell r="G83">
            <v>37.5</v>
          </cell>
        </row>
        <row r="83">
          <cell r="I83">
            <v>1.705</v>
          </cell>
          <cell r="J83">
            <v>2.855</v>
          </cell>
        </row>
        <row r="83">
          <cell r="L83">
            <v>2.855</v>
          </cell>
          <cell r="M83">
            <v>3.447</v>
          </cell>
          <cell r="N83">
            <v>0.592</v>
          </cell>
          <cell r="O83">
            <v>37.5</v>
          </cell>
        </row>
        <row r="83">
          <cell r="Q83">
            <v>0.592</v>
          </cell>
          <cell r="R83">
            <v>3.447</v>
          </cell>
        </row>
        <row r="84">
          <cell r="A84" t="str">
            <v>Кв. 173</v>
          </cell>
          <cell r="B84">
            <v>62.3</v>
          </cell>
          <cell r="C84">
            <v>1.349</v>
          </cell>
          <cell r="D84">
            <v>1.349</v>
          </cell>
          <cell r="E84">
            <v>3.403</v>
          </cell>
          <cell r="F84">
            <v>2.054</v>
          </cell>
          <cell r="G84">
            <v>62.3</v>
          </cell>
        </row>
        <row r="84">
          <cell r="I84">
            <v>2.054</v>
          </cell>
          <cell r="J84">
            <v>3.403</v>
          </cell>
        </row>
        <row r="84">
          <cell r="L84">
            <v>3.403</v>
          </cell>
          <cell r="M84">
            <v>3.972</v>
          </cell>
          <cell r="N84">
            <v>0.569</v>
          </cell>
          <cell r="O84">
            <v>62.3</v>
          </cell>
        </row>
        <row r="84">
          <cell r="Q84">
            <v>0.569</v>
          </cell>
          <cell r="R84">
            <v>3.972</v>
          </cell>
        </row>
        <row r="85">
          <cell r="A85" t="str">
            <v>Кв. 174</v>
          </cell>
          <cell r="B85">
            <v>60.8</v>
          </cell>
          <cell r="C85">
            <v>0.001</v>
          </cell>
          <cell r="D85">
            <v>0.001</v>
          </cell>
          <cell r="E85">
            <v>0.255</v>
          </cell>
          <cell r="F85">
            <v>0.254</v>
          </cell>
          <cell r="G85">
            <v>60.8</v>
          </cell>
        </row>
        <row r="85">
          <cell r="I85">
            <v>0.254</v>
          </cell>
          <cell r="J85">
            <v>0.255</v>
          </cell>
        </row>
        <row r="85">
          <cell r="L85">
            <v>0.255</v>
          </cell>
          <cell r="M85">
            <v>0.612</v>
          </cell>
          <cell r="N85">
            <v>0.357</v>
          </cell>
          <cell r="O85">
            <v>60.8</v>
          </cell>
        </row>
        <row r="85">
          <cell r="Q85">
            <v>0.357</v>
          </cell>
          <cell r="R85">
            <v>0.612</v>
          </cell>
        </row>
        <row r="86">
          <cell r="A86" t="str">
            <v>Кв. 175</v>
          </cell>
          <cell r="B86">
            <v>36.3</v>
          </cell>
          <cell r="C86">
            <v>1.658233775111</v>
          </cell>
          <cell r="D86">
            <v>1.658233775111</v>
          </cell>
        </row>
        <row r="86">
          <cell r="H86">
            <v>1.2690982371878</v>
          </cell>
          <cell r="I86">
            <v>1.2690982371878</v>
          </cell>
          <cell r="J86">
            <v>2.9273320122988</v>
          </cell>
        </row>
        <row r="86">
          <cell r="L86">
            <v>2.9273320122988</v>
          </cell>
        </row>
        <row r="86">
          <cell r="P86">
            <v>0.50756407331832</v>
          </cell>
          <cell r="Q86">
            <v>0.50756407331832</v>
          </cell>
          <cell r="R86">
            <v>3.43489608561712</v>
          </cell>
        </row>
        <row r="87">
          <cell r="A87" t="str">
            <v>Кв. 176</v>
          </cell>
          <cell r="B87">
            <v>37.3</v>
          </cell>
          <cell r="C87">
            <v>1.70391514632618</v>
          </cell>
          <cell r="D87">
            <v>1.70391514632618</v>
          </cell>
        </row>
        <row r="87">
          <cell r="H87">
            <v>1.30405962113237</v>
          </cell>
          <cell r="I87">
            <v>1.30405962113237</v>
          </cell>
          <cell r="J87">
            <v>3.00797476745855</v>
          </cell>
        </row>
        <row r="87">
          <cell r="L87">
            <v>3.00797476745855</v>
          </cell>
        </row>
        <row r="87">
          <cell r="P87">
            <v>0.521546554676952</v>
          </cell>
          <cell r="Q87">
            <v>0.521546554676952</v>
          </cell>
          <cell r="R87">
            <v>3.5295213221355</v>
          </cell>
        </row>
        <row r="88">
          <cell r="A88" t="str">
            <v>Кв. 177</v>
          </cell>
          <cell r="B88">
            <v>62.3</v>
          </cell>
          <cell r="C88">
            <v>2.84594942670565</v>
          </cell>
          <cell r="D88">
            <v>2.84594942670565</v>
          </cell>
        </row>
        <row r="88">
          <cell r="H88">
            <v>2.17809421974656</v>
          </cell>
          <cell r="I88">
            <v>2.17809421974656</v>
          </cell>
          <cell r="J88">
            <v>5.02404364645222</v>
          </cell>
        </row>
        <row r="88">
          <cell r="L88">
            <v>5.02404364645222</v>
          </cell>
        </row>
        <row r="88">
          <cell r="P88">
            <v>0.871108588642737</v>
          </cell>
          <cell r="Q88">
            <v>0.871108588642737</v>
          </cell>
          <cell r="R88">
            <v>5.89515223509495</v>
          </cell>
        </row>
        <row r="89">
          <cell r="A89" t="str">
            <v>Кв. 178</v>
          </cell>
          <cell r="B89">
            <v>61</v>
          </cell>
          <cell r="C89">
            <v>2.78656364412592</v>
          </cell>
          <cell r="D89">
            <v>16.018</v>
          </cell>
          <cell r="E89">
            <v>16.018</v>
          </cell>
          <cell r="F89">
            <v>0</v>
          </cell>
          <cell r="G89">
            <v>61</v>
          </cell>
        </row>
        <row r="89">
          <cell r="I89">
            <v>0</v>
          </cell>
          <cell r="J89">
            <v>16.018</v>
          </cell>
        </row>
        <row r="89">
          <cell r="L89">
            <v>16.018</v>
          </cell>
          <cell r="M89">
            <v>16.018</v>
          </cell>
          <cell r="N89">
            <v>0</v>
          </cell>
          <cell r="O89">
            <v>61</v>
          </cell>
        </row>
        <row r="89">
          <cell r="Q89">
            <v>0</v>
          </cell>
          <cell r="R89">
            <v>16.018</v>
          </cell>
        </row>
        <row r="90">
          <cell r="A90" t="str">
            <v>Кв. 179</v>
          </cell>
          <cell r="B90">
            <v>36.2</v>
          </cell>
          <cell r="C90">
            <v>1.65366563798948</v>
          </cell>
          <cell r="D90">
            <v>1.65366563798948</v>
          </cell>
        </row>
        <row r="90">
          <cell r="H90">
            <v>1.26560209879335</v>
          </cell>
          <cell r="I90">
            <v>1.26560209879335</v>
          </cell>
          <cell r="J90">
            <v>2.91926773678283</v>
          </cell>
        </row>
        <row r="90">
          <cell r="L90">
            <v>2.91926773678283</v>
          </cell>
        </row>
        <row r="90">
          <cell r="P90">
            <v>0.506165825182458</v>
          </cell>
          <cell r="Q90">
            <v>0.506165825182458</v>
          </cell>
          <cell r="R90">
            <v>3.42543356196529</v>
          </cell>
        </row>
        <row r="91">
          <cell r="A91" t="str">
            <v>Кв. 18</v>
          </cell>
          <cell r="B91">
            <v>37.4</v>
          </cell>
          <cell r="C91">
            <v>1.7084832834477</v>
          </cell>
          <cell r="D91">
            <v>1.7084832834477</v>
          </cell>
        </row>
        <row r="91">
          <cell r="H91">
            <v>1.30755575952683</v>
          </cell>
          <cell r="I91">
            <v>1.30755575952683</v>
          </cell>
          <cell r="J91">
            <v>3.01603904297452</v>
          </cell>
        </row>
        <row r="91">
          <cell r="L91">
            <v>3.01603904297452</v>
          </cell>
        </row>
        <row r="91">
          <cell r="P91">
            <v>0.522944802812815</v>
          </cell>
          <cell r="Q91">
            <v>0.522944802812815</v>
          </cell>
          <cell r="R91">
            <v>3.53898384578734</v>
          </cell>
        </row>
        <row r="92">
          <cell r="A92" t="str">
            <v>Кв. 180</v>
          </cell>
          <cell r="B92">
            <v>37.5</v>
          </cell>
          <cell r="C92">
            <v>1.71305142056921</v>
          </cell>
          <cell r="D92">
            <v>1.71305142056921</v>
          </cell>
        </row>
        <row r="92">
          <cell r="H92">
            <v>1.31105189792129</v>
          </cell>
          <cell r="I92">
            <v>1.31105189792129</v>
          </cell>
          <cell r="J92">
            <v>3.0241033184905</v>
          </cell>
        </row>
        <row r="92">
          <cell r="L92">
            <v>3.0241033184905</v>
          </cell>
        </row>
        <row r="92">
          <cell r="P92">
            <v>0.524343050948678</v>
          </cell>
          <cell r="Q92">
            <v>0.524343050948678</v>
          </cell>
          <cell r="R92">
            <v>3.54844636943918</v>
          </cell>
        </row>
        <row r="93">
          <cell r="A93" t="str">
            <v>Кв. 181</v>
          </cell>
          <cell r="B93">
            <v>62</v>
          </cell>
          <cell r="C93">
            <v>5.188</v>
          </cell>
          <cell r="D93">
            <v>5.188</v>
          </cell>
          <cell r="E93">
            <v>9.05</v>
          </cell>
          <cell r="F93">
            <v>3.862</v>
          </cell>
          <cell r="G93">
            <v>62</v>
          </cell>
        </row>
        <row r="93">
          <cell r="I93">
            <v>3.862</v>
          </cell>
          <cell r="J93">
            <v>9.05</v>
          </cell>
        </row>
        <row r="93">
          <cell r="L93">
            <v>9.05</v>
          </cell>
          <cell r="M93">
            <v>10.042</v>
          </cell>
          <cell r="N93">
            <v>0.991999999999999</v>
          </cell>
          <cell r="O93">
            <v>62</v>
          </cell>
        </row>
        <row r="93">
          <cell r="Q93">
            <v>0.991999999999999</v>
          </cell>
          <cell r="R93">
            <v>10.042</v>
          </cell>
        </row>
        <row r="94">
          <cell r="A94" t="str">
            <v>Кв. 182</v>
          </cell>
          <cell r="B94">
            <v>60.8</v>
          </cell>
          <cell r="C94">
            <v>2.223</v>
          </cell>
          <cell r="D94">
            <v>2.223</v>
          </cell>
          <cell r="E94">
            <v>6.273</v>
          </cell>
          <cell r="F94">
            <v>4.05</v>
          </cell>
          <cell r="G94">
            <v>60.8</v>
          </cell>
        </row>
        <row r="94">
          <cell r="I94">
            <v>4.05</v>
          </cell>
          <cell r="J94">
            <v>6.273</v>
          </cell>
        </row>
        <row r="94">
          <cell r="L94">
            <v>6.273</v>
          </cell>
          <cell r="M94">
            <v>7.556</v>
          </cell>
          <cell r="N94">
            <v>1.283</v>
          </cell>
          <cell r="O94">
            <v>60.8</v>
          </cell>
        </row>
        <row r="94">
          <cell r="Q94">
            <v>1.283</v>
          </cell>
          <cell r="R94">
            <v>7.556</v>
          </cell>
        </row>
        <row r="95">
          <cell r="A95" t="str">
            <v>Кв. 183</v>
          </cell>
          <cell r="B95">
            <v>36.2</v>
          </cell>
          <cell r="C95">
            <v>1.65366563798948</v>
          </cell>
          <cell r="D95">
            <v>1.65366563798948</v>
          </cell>
        </row>
        <row r="95">
          <cell r="H95">
            <v>1.26560209879335</v>
          </cell>
          <cell r="I95">
            <v>1.26560209879335</v>
          </cell>
          <cell r="J95">
            <v>2.91926773678283</v>
          </cell>
        </row>
        <row r="95">
          <cell r="L95">
            <v>2.91926773678283</v>
          </cell>
        </row>
        <row r="95">
          <cell r="P95">
            <v>0.506165825182458</v>
          </cell>
          <cell r="Q95">
            <v>0.506165825182458</v>
          </cell>
          <cell r="R95">
            <v>3.42543356196529</v>
          </cell>
        </row>
        <row r="96">
          <cell r="A96" t="str">
            <v>Кв. 184</v>
          </cell>
          <cell r="B96">
            <v>37.3</v>
          </cell>
          <cell r="C96">
            <v>1.70391514632618</v>
          </cell>
          <cell r="D96">
            <v>1.70391514632618</v>
          </cell>
        </row>
        <row r="96">
          <cell r="H96">
            <v>1.30405962113237</v>
          </cell>
          <cell r="I96">
            <v>1.30405962113237</v>
          </cell>
          <cell r="J96">
            <v>3.00797476745855</v>
          </cell>
        </row>
        <row r="96">
          <cell r="L96">
            <v>3.00797476745855</v>
          </cell>
        </row>
        <row r="96">
          <cell r="P96">
            <v>0.521546554676952</v>
          </cell>
          <cell r="Q96">
            <v>0.521546554676952</v>
          </cell>
          <cell r="R96">
            <v>3.5295213221355</v>
          </cell>
        </row>
        <row r="97">
          <cell r="A97" t="str">
            <v>Кв. 185</v>
          </cell>
          <cell r="B97">
            <v>62.2</v>
          </cell>
          <cell r="C97">
            <v>4.017</v>
          </cell>
          <cell r="D97">
            <v>4.017</v>
          </cell>
          <cell r="E97">
            <v>7.596</v>
          </cell>
          <cell r="F97">
            <v>3.579</v>
          </cell>
          <cell r="G97">
            <v>62.2</v>
          </cell>
        </row>
        <row r="97">
          <cell r="I97">
            <v>3.579</v>
          </cell>
          <cell r="J97">
            <v>7.596</v>
          </cell>
        </row>
        <row r="97">
          <cell r="L97">
            <v>7.596</v>
          </cell>
          <cell r="M97">
            <v>8.406</v>
          </cell>
          <cell r="N97">
            <v>0.810000000000001</v>
          </cell>
          <cell r="O97">
            <v>62.2</v>
          </cell>
        </row>
        <row r="97">
          <cell r="Q97">
            <v>0.810000000000001</v>
          </cell>
          <cell r="R97">
            <v>8.406</v>
          </cell>
        </row>
        <row r="98">
          <cell r="A98" t="str">
            <v>Кв. 186</v>
          </cell>
          <cell r="B98">
            <v>60.9</v>
          </cell>
          <cell r="C98">
            <v>2.695</v>
          </cell>
          <cell r="D98">
            <v>2.695</v>
          </cell>
          <cell r="E98">
            <v>4.626</v>
          </cell>
          <cell r="F98">
            <v>1.931</v>
          </cell>
          <cell r="G98">
            <v>60.9</v>
          </cell>
        </row>
        <row r="98">
          <cell r="I98">
            <v>1.931</v>
          </cell>
          <cell r="J98">
            <v>4.626</v>
          </cell>
        </row>
        <row r="98">
          <cell r="L98">
            <v>4.626</v>
          </cell>
          <cell r="M98">
            <v>5.28</v>
          </cell>
          <cell r="N98">
            <v>0.654</v>
          </cell>
          <cell r="O98">
            <v>60.9</v>
          </cell>
        </row>
        <row r="98">
          <cell r="Q98">
            <v>0.654</v>
          </cell>
          <cell r="R98">
            <v>5.28</v>
          </cell>
        </row>
        <row r="99">
          <cell r="A99" t="str">
            <v>Кв. 187</v>
          </cell>
          <cell r="B99">
            <v>36.3</v>
          </cell>
          <cell r="C99">
            <v>1.658233775111</v>
          </cell>
          <cell r="D99">
            <v>1.658233775111</v>
          </cell>
        </row>
        <row r="99">
          <cell r="H99">
            <v>1.2690982371878</v>
          </cell>
          <cell r="I99">
            <v>1.2690982371878</v>
          </cell>
          <cell r="J99">
            <v>2.9273320122988</v>
          </cell>
        </row>
        <row r="99">
          <cell r="L99">
            <v>2.9273320122988</v>
          </cell>
        </row>
        <row r="99">
          <cell r="P99">
            <v>0.50756407331832</v>
          </cell>
          <cell r="Q99">
            <v>0.50756407331832</v>
          </cell>
          <cell r="R99">
            <v>3.43489608561712</v>
          </cell>
        </row>
        <row r="100">
          <cell r="A100" t="str">
            <v>Кв. 188</v>
          </cell>
          <cell r="B100">
            <v>37.2</v>
          </cell>
          <cell r="C100">
            <v>1.69934700920466</v>
          </cell>
          <cell r="D100">
            <v>1.69934700920466</v>
          </cell>
        </row>
        <row r="100">
          <cell r="H100">
            <v>1.30056348273792</v>
          </cell>
          <cell r="I100">
            <v>1.30056348273792</v>
          </cell>
          <cell r="J100">
            <v>2.99991049194258</v>
          </cell>
        </row>
        <row r="100">
          <cell r="L100">
            <v>2.99991049194258</v>
          </cell>
        </row>
        <row r="100">
          <cell r="P100">
            <v>0.520148306541089</v>
          </cell>
          <cell r="Q100">
            <v>0.520148306541089</v>
          </cell>
          <cell r="R100">
            <v>3.52005879848366</v>
          </cell>
        </row>
        <row r="101">
          <cell r="A101" t="str">
            <v>Кв. 189</v>
          </cell>
          <cell r="B101">
            <v>62.5</v>
          </cell>
          <cell r="C101">
            <v>2.85508570094869</v>
          </cell>
          <cell r="D101">
            <v>2.85508570094869</v>
          </cell>
        </row>
        <row r="101">
          <cell r="H101">
            <v>2.18508649653548</v>
          </cell>
          <cell r="I101">
            <v>2.18508649653548</v>
          </cell>
          <cell r="J101">
            <v>5.04017219748417</v>
          </cell>
        </row>
        <row r="101">
          <cell r="L101">
            <v>5.04017219748417</v>
          </cell>
        </row>
        <row r="101">
          <cell r="P101">
            <v>0.873905084914464</v>
          </cell>
          <cell r="Q101">
            <v>0.873905084914464</v>
          </cell>
          <cell r="R101">
            <v>5.91407728239863</v>
          </cell>
        </row>
        <row r="102">
          <cell r="A102" t="str">
            <v>Кв. 19</v>
          </cell>
          <cell r="B102">
            <v>62.5</v>
          </cell>
          <cell r="C102">
            <v>2.028</v>
          </cell>
          <cell r="D102">
            <v>2.028</v>
          </cell>
        </row>
        <row r="102">
          <cell r="H102">
            <v>2.18508649653548</v>
          </cell>
          <cell r="I102">
            <v>2.18508649653548</v>
          </cell>
          <cell r="J102">
            <v>4.21308649653548</v>
          </cell>
        </row>
        <row r="102">
          <cell r="L102">
            <v>4.21308649653548</v>
          </cell>
          <cell r="M102">
            <v>5.868</v>
          </cell>
          <cell r="N102">
            <v>1.65491350346452</v>
          </cell>
          <cell r="O102">
            <v>62.5</v>
          </cell>
        </row>
        <row r="102">
          <cell r="Q102">
            <v>1.65491350346452</v>
          </cell>
          <cell r="R102">
            <v>5.868</v>
          </cell>
        </row>
        <row r="103">
          <cell r="A103" t="str">
            <v>Кв. 190</v>
          </cell>
          <cell r="B103">
            <v>60.9</v>
          </cell>
          <cell r="C103">
            <v>2.7819955070044</v>
          </cell>
          <cell r="D103">
            <v>2.7819955070044</v>
          </cell>
        </row>
        <row r="103">
          <cell r="H103">
            <v>2.12914828222417</v>
          </cell>
          <cell r="I103">
            <v>2.12914828222417</v>
          </cell>
          <cell r="J103">
            <v>4.91114378922857</v>
          </cell>
        </row>
        <row r="103">
          <cell r="L103">
            <v>4.91114378922857</v>
          </cell>
        </row>
        <row r="103">
          <cell r="P103">
            <v>0.851533114740653</v>
          </cell>
          <cell r="Q103">
            <v>0.851533114740653</v>
          </cell>
          <cell r="R103">
            <v>5.76267690396922</v>
          </cell>
        </row>
        <row r="104">
          <cell r="A104" t="str">
            <v>Кв. 191</v>
          </cell>
          <cell r="B104">
            <v>36.3</v>
          </cell>
          <cell r="C104">
            <v>1.658233775111</v>
          </cell>
          <cell r="D104">
            <v>1.658233775111</v>
          </cell>
        </row>
        <row r="104">
          <cell r="H104">
            <v>1.2690982371878</v>
          </cell>
          <cell r="I104">
            <v>1.2690982371878</v>
          </cell>
          <cell r="J104">
            <v>2.9273320122988</v>
          </cell>
        </row>
        <row r="104">
          <cell r="L104">
            <v>2.9273320122988</v>
          </cell>
        </row>
        <row r="104">
          <cell r="P104">
            <v>0.50756407331832</v>
          </cell>
          <cell r="Q104">
            <v>0.50756407331832</v>
          </cell>
          <cell r="R104">
            <v>3.43489608561712</v>
          </cell>
        </row>
        <row r="105">
          <cell r="A105" t="str">
            <v>Кв. 192</v>
          </cell>
          <cell r="B105">
            <v>37.2</v>
          </cell>
          <cell r="C105">
            <v>1.69934700920466</v>
          </cell>
          <cell r="D105">
            <v>1.69934700920466</v>
          </cell>
        </row>
        <row r="105">
          <cell r="H105">
            <v>1.30056348273792</v>
          </cell>
          <cell r="I105">
            <v>1.30056348273792</v>
          </cell>
          <cell r="J105">
            <v>2.99991049194258</v>
          </cell>
        </row>
        <row r="105">
          <cell r="L105">
            <v>2.99991049194258</v>
          </cell>
        </row>
        <row r="105">
          <cell r="P105">
            <v>0.520148306541089</v>
          </cell>
          <cell r="Q105">
            <v>0.520148306541089</v>
          </cell>
          <cell r="R105">
            <v>3.52005879848366</v>
          </cell>
        </row>
        <row r="106">
          <cell r="A106" t="str">
            <v>Кв. 193</v>
          </cell>
          <cell r="B106">
            <v>62.3</v>
          </cell>
          <cell r="C106">
            <v>2.84594942670565</v>
          </cell>
          <cell r="D106">
            <v>2.84594942670565</v>
          </cell>
        </row>
        <row r="106">
          <cell r="H106">
            <v>2.17809421974656</v>
          </cell>
          <cell r="I106">
            <v>2.17809421974656</v>
          </cell>
          <cell r="J106">
            <v>5.02404364645222</v>
          </cell>
        </row>
        <row r="106">
          <cell r="L106">
            <v>5.02404364645222</v>
          </cell>
        </row>
        <row r="106">
          <cell r="P106">
            <v>0.871108588642737</v>
          </cell>
          <cell r="Q106">
            <v>0.871108588642737</v>
          </cell>
          <cell r="R106">
            <v>5.89515223509495</v>
          </cell>
        </row>
        <row r="107">
          <cell r="A107" t="str">
            <v>Кв. 194</v>
          </cell>
          <cell r="B107">
            <v>60.9</v>
          </cell>
          <cell r="C107">
            <v>0.46</v>
          </cell>
          <cell r="D107">
            <v>0.46</v>
          </cell>
          <cell r="E107">
            <v>1.15</v>
          </cell>
          <cell r="F107">
            <v>0.69</v>
          </cell>
          <cell r="G107">
            <v>60.9</v>
          </cell>
        </row>
        <row r="107">
          <cell r="I107">
            <v>0.69</v>
          </cell>
          <cell r="J107">
            <v>1.15</v>
          </cell>
        </row>
        <row r="107">
          <cell r="L107">
            <v>1.15</v>
          </cell>
          <cell r="M107">
            <v>1.4</v>
          </cell>
          <cell r="N107">
            <v>0.25</v>
          </cell>
          <cell r="O107">
            <v>60.9</v>
          </cell>
        </row>
        <row r="107">
          <cell r="Q107">
            <v>0.25</v>
          </cell>
          <cell r="R107">
            <v>1.4</v>
          </cell>
        </row>
        <row r="108">
          <cell r="A108" t="str">
            <v>Кв. 195</v>
          </cell>
          <cell r="B108">
            <v>36.1</v>
          </cell>
          <cell r="C108">
            <v>1.64909750086796</v>
          </cell>
          <cell r="D108">
            <v>1.64909750086796</v>
          </cell>
        </row>
        <row r="108">
          <cell r="H108">
            <v>1.26210596039889</v>
          </cell>
          <cell r="I108">
            <v>1.26210596039889</v>
          </cell>
          <cell r="J108">
            <v>2.91120346126685</v>
          </cell>
        </row>
        <row r="108">
          <cell r="L108">
            <v>2.91120346126685</v>
          </cell>
        </row>
        <row r="108">
          <cell r="P108">
            <v>0.504767577046594</v>
          </cell>
          <cell r="Q108">
            <v>0.504767577046594</v>
          </cell>
          <cell r="R108">
            <v>3.41597103831345</v>
          </cell>
        </row>
        <row r="109">
          <cell r="A109" t="str">
            <v>Кв. 196</v>
          </cell>
          <cell r="B109">
            <v>37.4</v>
          </cell>
          <cell r="C109">
            <v>1.7084832834477</v>
          </cell>
          <cell r="D109">
            <v>1.7084832834477</v>
          </cell>
        </row>
        <row r="109">
          <cell r="H109">
            <v>1.30755575952683</v>
          </cell>
          <cell r="I109">
            <v>1.30755575952683</v>
          </cell>
          <cell r="J109">
            <v>3.01603904297452</v>
          </cell>
        </row>
        <row r="109">
          <cell r="L109">
            <v>3.01603904297452</v>
          </cell>
        </row>
        <row r="109">
          <cell r="P109">
            <v>0.522944802812815</v>
          </cell>
          <cell r="Q109">
            <v>0.522944802812815</v>
          </cell>
          <cell r="R109">
            <v>3.53898384578734</v>
          </cell>
        </row>
        <row r="110">
          <cell r="A110" t="str">
            <v>Кв. 197</v>
          </cell>
          <cell r="B110">
            <v>62.2</v>
          </cell>
          <cell r="C110">
            <v>2.84138128958414</v>
          </cell>
          <cell r="D110">
            <v>2.84138128958414</v>
          </cell>
        </row>
        <row r="110">
          <cell r="H110">
            <v>2.17459808135211</v>
          </cell>
          <cell r="I110">
            <v>2.17459808135211</v>
          </cell>
          <cell r="J110">
            <v>5.01597937093624</v>
          </cell>
        </row>
        <row r="110">
          <cell r="L110">
            <v>5.01597937093624</v>
          </cell>
        </row>
        <row r="110">
          <cell r="P110">
            <v>0.869710340506874</v>
          </cell>
          <cell r="Q110">
            <v>0.869710340506874</v>
          </cell>
          <cell r="R110">
            <v>5.88568971144312</v>
          </cell>
        </row>
        <row r="111">
          <cell r="A111" t="str">
            <v>Кв. 198</v>
          </cell>
          <cell r="B111">
            <v>60.9</v>
          </cell>
          <cell r="C111">
            <v>5.111</v>
          </cell>
          <cell r="D111">
            <v>5.111</v>
          </cell>
          <cell r="E111">
            <v>8.68</v>
          </cell>
          <cell r="F111">
            <v>3.569</v>
          </cell>
          <cell r="G111">
            <v>60.9</v>
          </cell>
        </row>
        <row r="111">
          <cell r="I111">
            <v>3.569</v>
          </cell>
          <cell r="J111">
            <v>8.68</v>
          </cell>
        </row>
        <row r="111">
          <cell r="L111">
            <v>8.68</v>
          </cell>
          <cell r="M111">
            <v>9.72</v>
          </cell>
          <cell r="N111">
            <v>1.04</v>
          </cell>
          <cell r="O111">
            <v>60.9</v>
          </cell>
        </row>
        <row r="111">
          <cell r="Q111">
            <v>1.04</v>
          </cell>
          <cell r="R111">
            <v>9.72</v>
          </cell>
        </row>
        <row r="112">
          <cell r="A112" t="str">
            <v>Кв. 199</v>
          </cell>
          <cell r="B112">
            <v>36.2</v>
          </cell>
          <cell r="C112">
            <v>1.65366563798948</v>
          </cell>
          <cell r="D112">
            <v>1.65366563798948</v>
          </cell>
        </row>
        <row r="112">
          <cell r="H112">
            <v>1.26560209879335</v>
          </cell>
          <cell r="I112">
            <v>1.26560209879335</v>
          </cell>
          <cell r="J112">
            <v>2.91926773678283</v>
          </cell>
        </row>
        <row r="112">
          <cell r="L112">
            <v>2.91926773678283</v>
          </cell>
        </row>
        <row r="112">
          <cell r="P112">
            <v>0.506165825182458</v>
          </cell>
          <cell r="Q112">
            <v>0.506165825182458</v>
          </cell>
          <cell r="R112">
            <v>3.42543356196529</v>
          </cell>
        </row>
        <row r="113">
          <cell r="A113" t="str">
            <v>Кв. 2</v>
          </cell>
          <cell r="B113">
            <v>37.3</v>
          </cell>
          <cell r="C113">
            <v>1.70391514632618</v>
          </cell>
          <cell r="D113">
            <v>1.70391514632618</v>
          </cell>
        </row>
        <row r="113">
          <cell r="H113">
            <v>1.30405962113237</v>
          </cell>
          <cell r="I113">
            <v>1.30405962113237</v>
          </cell>
          <cell r="J113">
            <v>3.00797476745855</v>
          </cell>
        </row>
        <row r="113">
          <cell r="L113">
            <v>3.00797476745855</v>
          </cell>
        </row>
        <row r="113">
          <cell r="P113">
            <v>0.521546554676952</v>
          </cell>
          <cell r="Q113">
            <v>0.521546554676952</v>
          </cell>
          <cell r="R113">
            <v>3.5295213221355</v>
          </cell>
        </row>
        <row r="114">
          <cell r="A114" t="str">
            <v>Кв. 20</v>
          </cell>
          <cell r="B114">
            <v>60.9</v>
          </cell>
          <cell r="C114">
            <v>2.7819955070044</v>
          </cell>
          <cell r="D114">
            <v>2.7819955070044</v>
          </cell>
        </row>
        <row r="114">
          <cell r="H114">
            <v>2.12914828222417</v>
          </cell>
          <cell r="I114">
            <v>2.12914828222417</v>
          </cell>
          <cell r="J114">
            <v>4.91114378922857</v>
          </cell>
        </row>
        <row r="114">
          <cell r="L114">
            <v>4.91114378922857</v>
          </cell>
        </row>
        <row r="114">
          <cell r="P114">
            <v>0.851533114740653</v>
          </cell>
          <cell r="Q114">
            <v>0.851533114740653</v>
          </cell>
          <cell r="R114">
            <v>5.76267690396922</v>
          </cell>
        </row>
        <row r="115">
          <cell r="A115" t="str">
            <v>Кв. 200</v>
          </cell>
          <cell r="B115">
            <v>37.2</v>
          </cell>
          <cell r="C115">
            <v>1.69934700920466</v>
          </cell>
          <cell r="D115">
            <v>1.69934700920466</v>
          </cell>
        </row>
        <row r="115">
          <cell r="H115">
            <v>1.30056348273792</v>
          </cell>
          <cell r="I115">
            <v>1.30056348273792</v>
          </cell>
          <cell r="J115">
            <v>2.99991049194258</v>
          </cell>
        </row>
        <row r="115">
          <cell r="L115">
            <v>2.99991049194258</v>
          </cell>
        </row>
        <row r="115">
          <cell r="P115">
            <v>0.520148306541089</v>
          </cell>
          <cell r="Q115">
            <v>0.520148306541089</v>
          </cell>
          <cell r="R115">
            <v>3.52005879848366</v>
          </cell>
        </row>
        <row r="116">
          <cell r="A116" t="str">
            <v>Кв. 201</v>
          </cell>
          <cell r="B116">
            <v>62.3</v>
          </cell>
          <cell r="C116">
            <v>2.84594942670565</v>
          </cell>
          <cell r="D116">
            <v>2.84594942670565</v>
          </cell>
        </row>
        <row r="116">
          <cell r="H116">
            <v>2.17809421974656</v>
          </cell>
          <cell r="I116">
            <v>2.17809421974656</v>
          </cell>
          <cell r="J116">
            <v>5.02404364645222</v>
          </cell>
        </row>
        <row r="116">
          <cell r="L116">
            <v>5.02404364645222</v>
          </cell>
        </row>
        <row r="116">
          <cell r="P116">
            <v>0.871108588642737</v>
          </cell>
          <cell r="Q116">
            <v>0.871108588642737</v>
          </cell>
          <cell r="R116">
            <v>5.89515223509495</v>
          </cell>
        </row>
        <row r="117">
          <cell r="A117" t="str">
            <v>Кв. 202</v>
          </cell>
          <cell r="B117">
            <v>60.9</v>
          </cell>
          <cell r="C117">
            <v>2.7819955070044</v>
          </cell>
          <cell r="D117">
            <v>2.7819955070044</v>
          </cell>
        </row>
        <row r="117">
          <cell r="H117">
            <v>2.12914828222417</v>
          </cell>
          <cell r="I117">
            <v>2.12914828222417</v>
          </cell>
          <cell r="J117">
            <v>4.91114378922857</v>
          </cell>
        </row>
        <row r="117">
          <cell r="L117">
            <v>4.91114378922857</v>
          </cell>
        </row>
        <row r="117">
          <cell r="P117">
            <v>0.851533114740653</v>
          </cell>
          <cell r="Q117">
            <v>0.851533114740653</v>
          </cell>
          <cell r="R117">
            <v>5.76267690396922</v>
          </cell>
        </row>
        <row r="118">
          <cell r="A118" t="str">
            <v>Кв. 203</v>
          </cell>
          <cell r="B118">
            <v>36</v>
          </cell>
          <cell r="C118">
            <v>1.64452936374645</v>
          </cell>
          <cell r="D118">
            <v>1.64452936374645</v>
          </cell>
        </row>
        <row r="118">
          <cell r="H118">
            <v>1.25860982200443</v>
          </cell>
          <cell r="I118">
            <v>1.25860982200443</v>
          </cell>
          <cell r="J118">
            <v>2.90313918575088</v>
          </cell>
        </row>
        <row r="118">
          <cell r="L118">
            <v>2.90313918575088</v>
          </cell>
        </row>
        <row r="118">
          <cell r="P118">
            <v>0.503369328910731</v>
          </cell>
          <cell r="Q118">
            <v>0.503369328910731</v>
          </cell>
          <cell r="R118">
            <v>3.40650851466161</v>
          </cell>
        </row>
        <row r="119">
          <cell r="A119" t="str">
            <v>Кв. 204</v>
          </cell>
          <cell r="B119">
            <v>37.2</v>
          </cell>
          <cell r="C119">
            <v>1.69934700920466</v>
          </cell>
          <cell r="D119">
            <v>1.69934700920466</v>
          </cell>
        </row>
        <row r="119">
          <cell r="H119">
            <v>1.30056348273792</v>
          </cell>
          <cell r="I119">
            <v>1.30056348273792</v>
          </cell>
          <cell r="J119">
            <v>2.99991049194258</v>
          </cell>
        </row>
        <row r="119">
          <cell r="L119">
            <v>2.99991049194258</v>
          </cell>
        </row>
        <row r="119">
          <cell r="P119">
            <v>0.520148306541089</v>
          </cell>
          <cell r="Q119">
            <v>0.520148306541089</v>
          </cell>
          <cell r="R119">
            <v>3.52005879848366</v>
          </cell>
        </row>
        <row r="120">
          <cell r="A120" t="str">
            <v>Кв. 205</v>
          </cell>
          <cell r="B120">
            <v>62.2</v>
          </cell>
          <cell r="C120">
            <v>0.001</v>
          </cell>
          <cell r="D120">
            <v>0.001</v>
          </cell>
          <cell r="E120">
            <v>0.766</v>
          </cell>
          <cell r="F120">
            <v>0.765</v>
          </cell>
          <cell r="G120">
            <v>62.2</v>
          </cell>
        </row>
        <row r="120">
          <cell r="I120">
            <v>0.765</v>
          </cell>
          <cell r="J120">
            <v>0.766</v>
          </cell>
        </row>
        <row r="120">
          <cell r="L120">
            <v>0.766</v>
          </cell>
          <cell r="M120">
            <v>2.1</v>
          </cell>
          <cell r="N120">
            <v>1.334</v>
          </cell>
          <cell r="O120">
            <v>62.2</v>
          </cell>
        </row>
        <row r="120">
          <cell r="Q120">
            <v>1.334</v>
          </cell>
          <cell r="R120">
            <v>2.1</v>
          </cell>
        </row>
        <row r="121">
          <cell r="A121" t="str">
            <v>Кв. 206</v>
          </cell>
          <cell r="B121">
            <v>60.9</v>
          </cell>
          <cell r="C121">
            <v>8.662</v>
          </cell>
          <cell r="D121">
            <v>8.662</v>
          </cell>
          <cell r="E121">
            <v>8.943</v>
          </cell>
          <cell r="F121">
            <v>0.280999999999999</v>
          </cell>
          <cell r="G121">
            <v>60.9</v>
          </cell>
        </row>
        <row r="121">
          <cell r="I121">
            <v>0.280999999999999</v>
          </cell>
          <cell r="J121">
            <v>8.943</v>
          </cell>
        </row>
        <row r="121">
          <cell r="L121">
            <v>8.943</v>
          </cell>
          <cell r="M121">
            <v>8.943</v>
          </cell>
          <cell r="N121">
            <v>0</v>
          </cell>
          <cell r="O121">
            <v>60.9</v>
          </cell>
        </row>
        <row r="121">
          <cell r="Q121">
            <v>0</v>
          </cell>
          <cell r="R121">
            <v>8.943</v>
          </cell>
        </row>
        <row r="122">
          <cell r="A122" t="str">
            <v>Кв. 207</v>
          </cell>
          <cell r="B122">
            <v>36.1</v>
          </cell>
          <cell r="C122">
            <v>16.07</v>
          </cell>
          <cell r="D122">
            <v>16.07</v>
          </cell>
          <cell r="E122">
            <v>16.085</v>
          </cell>
          <cell r="F122">
            <v>0.0150000000000006</v>
          </cell>
          <cell r="G122">
            <v>36.1</v>
          </cell>
        </row>
        <row r="122">
          <cell r="I122">
            <v>0.0150000000000006</v>
          </cell>
          <cell r="J122">
            <v>16.085</v>
          </cell>
        </row>
        <row r="122">
          <cell r="L122">
            <v>16.085</v>
          </cell>
          <cell r="M122">
            <v>16.085</v>
          </cell>
          <cell r="N122">
            <v>0</v>
          </cell>
          <cell r="O122">
            <v>36.1</v>
          </cell>
        </row>
        <row r="122">
          <cell r="Q122">
            <v>0</v>
          </cell>
          <cell r="R122">
            <v>16.085</v>
          </cell>
        </row>
        <row r="123">
          <cell r="A123" t="str">
            <v>Кв. 208</v>
          </cell>
          <cell r="B123">
            <v>37.3</v>
          </cell>
          <cell r="C123">
            <v>1.70391514632618</v>
          </cell>
          <cell r="D123">
            <v>1.70391514632618</v>
          </cell>
        </row>
        <row r="123">
          <cell r="H123">
            <v>1.30405962113237</v>
          </cell>
          <cell r="I123">
            <v>1.30405962113237</v>
          </cell>
          <cell r="J123">
            <v>3.00797476745855</v>
          </cell>
        </row>
        <row r="123">
          <cell r="L123">
            <v>3.00797476745855</v>
          </cell>
        </row>
        <row r="123">
          <cell r="P123">
            <v>0.521546554676952</v>
          </cell>
          <cell r="Q123">
            <v>0.521546554676952</v>
          </cell>
          <cell r="R123">
            <v>3.5295213221355</v>
          </cell>
        </row>
        <row r="124">
          <cell r="A124" t="str">
            <v>Кв. 209</v>
          </cell>
          <cell r="B124">
            <v>62.5</v>
          </cell>
          <cell r="C124">
            <v>2.85508570094869</v>
          </cell>
          <cell r="D124">
            <v>2.85508570094869</v>
          </cell>
        </row>
        <row r="124">
          <cell r="H124">
            <v>2.18508649653548</v>
          </cell>
          <cell r="I124">
            <v>2.18508649653548</v>
          </cell>
          <cell r="J124">
            <v>5.04017219748417</v>
          </cell>
        </row>
        <row r="124">
          <cell r="L124">
            <v>5.04017219748417</v>
          </cell>
        </row>
        <row r="124">
          <cell r="P124">
            <v>0.873905084914464</v>
          </cell>
          <cell r="Q124">
            <v>0.873905084914464</v>
          </cell>
          <cell r="R124">
            <v>5.91407728239863</v>
          </cell>
        </row>
        <row r="125">
          <cell r="A125" t="str">
            <v>Кв. 21</v>
          </cell>
          <cell r="B125">
            <v>36.1</v>
          </cell>
          <cell r="C125">
            <v>1.64909750086796</v>
          </cell>
          <cell r="D125">
            <v>1.64909750086796</v>
          </cell>
        </row>
        <row r="125">
          <cell r="H125">
            <v>1.26210596039889</v>
          </cell>
          <cell r="I125">
            <v>1.26210596039889</v>
          </cell>
          <cell r="J125">
            <v>2.91120346126685</v>
          </cell>
        </row>
        <row r="125">
          <cell r="L125">
            <v>2.91120346126685</v>
          </cell>
        </row>
        <row r="125">
          <cell r="P125">
            <v>0.504767577046594</v>
          </cell>
          <cell r="Q125">
            <v>0.504767577046594</v>
          </cell>
          <cell r="R125">
            <v>3.41597103831345</v>
          </cell>
        </row>
        <row r="126">
          <cell r="A126" t="str">
            <v>Кв. 210</v>
          </cell>
          <cell r="B126">
            <v>61.2</v>
          </cell>
          <cell r="C126">
            <v>2.79569991836896</v>
          </cell>
          <cell r="D126">
            <v>2.79569991836896</v>
          </cell>
        </row>
        <row r="126">
          <cell r="H126">
            <v>2.13963669740754</v>
          </cell>
          <cell r="I126">
            <v>2.13963669740754</v>
          </cell>
          <cell r="J126">
            <v>4.9353366157765</v>
          </cell>
        </row>
        <row r="126">
          <cell r="L126">
            <v>4.9353366157765</v>
          </cell>
        </row>
        <row r="126">
          <cell r="P126">
            <v>0.855727859148243</v>
          </cell>
          <cell r="Q126">
            <v>0.855727859148243</v>
          </cell>
          <cell r="R126">
            <v>5.79106447492474</v>
          </cell>
        </row>
        <row r="127">
          <cell r="A127" t="str">
            <v>Кв. 211</v>
          </cell>
          <cell r="B127">
            <v>36.1</v>
          </cell>
          <cell r="C127">
            <v>1.64909750086796</v>
          </cell>
          <cell r="D127">
            <v>1.64909750086796</v>
          </cell>
        </row>
        <row r="127">
          <cell r="H127">
            <v>1.26210596039889</v>
          </cell>
          <cell r="I127">
            <v>1.26210596039889</v>
          </cell>
          <cell r="J127">
            <v>2.91120346126685</v>
          </cell>
        </row>
        <row r="127">
          <cell r="L127">
            <v>2.91120346126685</v>
          </cell>
        </row>
        <row r="127">
          <cell r="P127">
            <v>0.504767577046594</v>
          </cell>
          <cell r="Q127">
            <v>0.504767577046594</v>
          </cell>
          <cell r="R127">
            <v>3.41597103831345</v>
          </cell>
        </row>
        <row r="128">
          <cell r="A128" t="str">
            <v>Кв. 212</v>
          </cell>
          <cell r="B128">
            <v>37.5</v>
          </cell>
          <cell r="C128">
            <v>1.71305142056921</v>
          </cell>
          <cell r="D128">
            <v>1.71305142056921</v>
          </cell>
        </row>
        <row r="128">
          <cell r="H128">
            <v>1.31105189792129</v>
          </cell>
          <cell r="I128">
            <v>1.31105189792129</v>
          </cell>
          <cell r="J128">
            <v>3.0241033184905</v>
          </cell>
        </row>
        <row r="128">
          <cell r="L128">
            <v>3.0241033184905</v>
          </cell>
        </row>
        <row r="128">
          <cell r="P128">
            <v>0.524343050948678</v>
          </cell>
          <cell r="Q128">
            <v>0.524343050948678</v>
          </cell>
          <cell r="R128">
            <v>3.54844636943918</v>
          </cell>
        </row>
        <row r="129">
          <cell r="A129" t="str">
            <v>Кв. 213</v>
          </cell>
          <cell r="B129">
            <v>62.5</v>
          </cell>
          <cell r="C129">
            <v>2.85508570094869</v>
          </cell>
          <cell r="D129">
            <v>2.85508570094869</v>
          </cell>
        </row>
        <row r="129">
          <cell r="H129">
            <v>2.18508649653548</v>
          </cell>
          <cell r="I129">
            <v>2.18508649653548</v>
          </cell>
          <cell r="J129">
            <v>5.04017219748417</v>
          </cell>
        </row>
        <row r="129">
          <cell r="L129">
            <v>5.04017219748417</v>
          </cell>
        </row>
        <row r="129">
          <cell r="P129">
            <v>0.873905084914464</v>
          </cell>
          <cell r="Q129">
            <v>0.873905084914464</v>
          </cell>
          <cell r="R129">
            <v>5.91407728239863</v>
          </cell>
        </row>
        <row r="130">
          <cell r="A130" t="str">
            <v>Кв. 214</v>
          </cell>
          <cell r="B130">
            <v>60.7</v>
          </cell>
          <cell r="C130">
            <v>2.77285923276137</v>
          </cell>
          <cell r="D130">
            <v>2.77285923276137</v>
          </cell>
        </row>
        <row r="130">
          <cell r="H130">
            <v>2.12215600543525</v>
          </cell>
          <cell r="I130">
            <v>2.12215600543525</v>
          </cell>
          <cell r="J130">
            <v>4.89501523819662</v>
          </cell>
        </row>
        <row r="130">
          <cell r="L130">
            <v>4.89501523819662</v>
          </cell>
        </row>
        <row r="130">
          <cell r="P130">
            <v>0.848736618468927</v>
          </cell>
          <cell r="Q130">
            <v>0.848736618468927</v>
          </cell>
          <cell r="R130">
            <v>5.74375185666555</v>
          </cell>
        </row>
        <row r="131">
          <cell r="A131" t="str">
            <v>Кв. 215</v>
          </cell>
          <cell r="B131">
            <v>35.9</v>
          </cell>
          <cell r="C131">
            <v>1.09</v>
          </cell>
          <cell r="D131">
            <v>1.09</v>
          </cell>
          <cell r="E131">
            <v>1.98</v>
          </cell>
          <cell r="F131">
            <v>0.89</v>
          </cell>
          <cell r="G131">
            <v>35.9</v>
          </cell>
        </row>
        <row r="131">
          <cell r="I131">
            <v>0.89</v>
          </cell>
          <cell r="J131">
            <v>1.98</v>
          </cell>
        </row>
        <row r="131">
          <cell r="L131">
            <v>1.98</v>
          </cell>
          <cell r="M131">
            <v>2.514</v>
          </cell>
          <cell r="N131">
            <v>0.534</v>
          </cell>
          <cell r="O131">
            <v>35.9</v>
          </cell>
        </row>
        <row r="131">
          <cell r="Q131">
            <v>0.534</v>
          </cell>
          <cell r="R131">
            <v>2.514</v>
          </cell>
        </row>
        <row r="132">
          <cell r="A132" t="str">
            <v>Кв. 216</v>
          </cell>
          <cell r="B132">
            <v>37.4</v>
          </cell>
          <cell r="C132">
            <v>1.7084832834477</v>
          </cell>
          <cell r="D132">
            <v>1.7084832834477</v>
          </cell>
        </row>
        <row r="132">
          <cell r="H132">
            <v>1.30755575952683</v>
          </cell>
          <cell r="I132">
            <v>1.30755575952683</v>
          </cell>
          <cell r="J132">
            <v>3.01603904297452</v>
          </cell>
        </row>
        <row r="132">
          <cell r="L132">
            <v>3.01603904297452</v>
          </cell>
        </row>
        <row r="132">
          <cell r="P132">
            <v>0.522944802812815</v>
          </cell>
          <cell r="Q132">
            <v>0.522944802812815</v>
          </cell>
          <cell r="R132">
            <v>3.53898384578734</v>
          </cell>
        </row>
        <row r="133">
          <cell r="A133" t="str">
            <v>Кв. 217</v>
          </cell>
          <cell r="B133">
            <v>62.6</v>
          </cell>
          <cell r="C133">
            <v>2.86065383807021</v>
          </cell>
          <cell r="D133">
            <v>2.86065383807021</v>
          </cell>
        </row>
        <row r="133">
          <cell r="H133">
            <v>2.18858263492993</v>
          </cell>
          <cell r="I133">
            <v>2.18858263492993</v>
          </cell>
          <cell r="J133">
            <v>5.04923647300014</v>
          </cell>
        </row>
        <row r="133">
          <cell r="L133">
            <v>5.04923647300014</v>
          </cell>
        </row>
        <row r="133">
          <cell r="P133">
            <v>0.875303333050327</v>
          </cell>
          <cell r="Q133">
            <v>0.875303333050327</v>
          </cell>
          <cell r="R133">
            <v>5.92453980605047</v>
          </cell>
        </row>
        <row r="134">
          <cell r="A134" t="str">
            <v>Кв. 218</v>
          </cell>
          <cell r="B134">
            <v>60.9</v>
          </cell>
          <cell r="C134">
            <v>2.7819955070044</v>
          </cell>
          <cell r="D134">
            <v>2.7819955070044</v>
          </cell>
        </row>
        <row r="134">
          <cell r="H134">
            <v>2.12914828222417</v>
          </cell>
          <cell r="I134">
            <v>2.12914828222417</v>
          </cell>
          <cell r="J134">
            <v>4.91114378922857</v>
          </cell>
        </row>
        <row r="134">
          <cell r="L134">
            <v>4.91114378922857</v>
          </cell>
        </row>
        <row r="134">
          <cell r="P134">
            <v>0.851533114740653</v>
          </cell>
          <cell r="Q134">
            <v>0.851533114740653</v>
          </cell>
          <cell r="R134">
            <v>5.76267690396922</v>
          </cell>
        </row>
        <row r="135">
          <cell r="A135" t="str">
            <v>Кв. 219</v>
          </cell>
          <cell r="B135">
            <v>36</v>
          </cell>
          <cell r="C135">
            <v>1.64452936374645</v>
          </cell>
          <cell r="D135">
            <v>1.64452936374645</v>
          </cell>
        </row>
        <row r="135">
          <cell r="H135">
            <v>1.25860982200443</v>
          </cell>
          <cell r="I135">
            <v>1.25860982200443</v>
          </cell>
          <cell r="J135">
            <v>2.90313918575088</v>
          </cell>
        </row>
        <row r="135">
          <cell r="L135">
            <v>2.90313918575088</v>
          </cell>
        </row>
        <row r="135">
          <cell r="P135">
            <v>0.503369328910731</v>
          </cell>
          <cell r="Q135">
            <v>0.503369328910731</v>
          </cell>
          <cell r="R135">
            <v>3.40650851466161</v>
          </cell>
        </row>
        <row r="136">
          <cell r="A136" t="str">
            <v>Кв. 22</v>
          </cell>
          <cell r="B136">
            <v>37.3</v>
          </cell>
          <cell r="C136">
            <v>0.001</v>
          </cell>
          <cell r="D136">
            <v>0.001</v>
          </cell>
          <cell r="E136">
            <v>0.001</v>
          </cell>
          <cell r="F136">
            <v>0</v>
          </cell>
          <cell r="G136">
            <v>37.3</v>
          </cell>
        </row>
        <row r="136">
          <cell r="I136">
            <v>0</v>
          </cell>
          <cell r="J136">
            <v>0.001</v>
          </cell>
        </row>
        <row r="136">
          <cell r="L136">
            <v>0.001</v>
          </cell>
          <cell r="M136">
            <v>2.92</v>
          </cell>
          <cell r="N136">
            <v>2.919</v>
          </cell>
          <cell r="O136">
            <v>37.3</v>
          </cell>
        </row>
        <row r="136">
          <cell r="Q136">
            <v>2.919</v>
          </cell>
          <cell r="R136">
            <v>2.92</v>
          </cell>
        </row>
        <row r="137">
          <cell r="A137" t="str">
            <v>Кв. 220</v>
          </cell>
          <cell r="B137">
            <v>37.2</v>
          </cell>
          <cell r="C137">
            <v>1.69934700920466</v>
          </cell>
          <cell r="D137">
            <v>1.69934700920466</v>
          </cell>
        </row>
        <row r="137">
          <cell r="H137">
            <v>1.30056348273792</v>
          </cell>
          <cell r="I137">
            <v>1.30056348273792</v>
          </cell>
          <cell r="J137">
            <v>2.99991049194258</v>
          </cell>
        </row>
        <row r="137">
          <cell r="L137">
            <v>2.99991049194258</v>
          </cell>
        </row>
        <row r="137">
          <cell r="P137">
            <v>0.520148306541089</v>
          </cell>
          <cell r="Q137">
            <v>0.520148306541089</v>
          </cell>
          <cell r="R137">
            <v>3.52005879848366</v>
          </cell>
        </row>
        <row r="138">
          <cell r="A138" t="str">
            <v>Кв. 221</v>
          </cell>
          <cell r="B138">
            <v>62.1</v>
          </cell>
          <cell r="C138">
            <v>2.83681315246262</v>
          </cell>
          <cell r="D138">
            <v>2.83681315246262</v>
          </cell>
        </row>
        <row r="138">
          <cell r="H138">
            <v>2.17110194295765</v>
          </cell>
          <cell r="I138">
            <v>2.17110194295765</v>
          </cell>
          <cell r="J138">
            <v>5.00791509542027</v>
          </cell>
        </row>
        <row r="138">
          <cell r="L138">
            <v>5.00791509542027</v>
          </cell>
        </row>
        <row r="138">
          <cell r="P138">
            <v>0.868312092371011</v>
          </cell>
          <cell r="Q138">
            <v>0.868312092371011</v>
          </cell>
          <cell r="R138">
            <v>5.87622718779128</v>
          </cell>
        </row>
        <row r="139">
          <cell r="A139" t="str">
            <v>Кв. 222</v>
          </cell>
          <cell r="B139">
            <v>60.9</v>
          </cell>
          <cell r="C139">
            <v>2.7819955070044</v>
          </cell>
          <cell r="D139">
            <v>2.7819955070044</v>
          </cell>
        </row>
        <row r="139">
          <cell r="H139">
            <v>2.12914828222417</v>
          </cell>
          <cell r="I139">
            <v>2.12914828222417</v>
          </cell>
          <cell r="J139">
            <v>4.91114378922857</v>
          </cell>
        </row>
        <row r="139">
          <cell r="L139">
            <v>4.91114378922857</v>
          </cell>
        </row>
        <row r="139">
          <cell r="P139">
            <v>0.851533114740653</v>
          </cell>
          <cell r="Q139">
            <v>0.851533114740653</v>
          </cell>
          <cell r="R139">
            <v>5.76267690396922</v>
          </cell>
        </row>
        <row r="140">
          <cell r="A140" t="str">
            <v>Кв. 223</v>
          </cell>
          <cell r="B140">
            <v>36.1</v>
          </cell>
          <cell r="C140">
            <v>1.64909750086796</v>
          </cell>
          <cell r="D140">
            <v>1.64909750086796</v>
          </cell>
        </row>
        <row r="140">
          <cell r="H140">
            <v>1.26210596039889</v>
          </cell>
          <cell r="I140">
            <v>1.26210596039889</v>
          </cell>
          <cell r="J140">
            <v>2.91120346126685</v>
          </cell>
        </row>
        <row r="140">
          <cell r="L140">
            <v>2.91120346126685</v>
          </cell>
        </row>
        <row r="140">
          <cell r="P140">
            <v>0.504767577046594</v>
          </cell>
          <cell r="Q140">
            <v>0.504767577046594</v>
          </cell>
          <cell r="R140">
            <v>3.41597103831345</v>
          </cell>
        </row>
        <row r="141">
          <cell r="A141" t="str">
            <v>Кв. 224</v>
          </cell>
          <cell r="B141">
            <v>37.3</v>
          </cell>
          <cell r="C141">
            <v>1.70391514632618</v>
          </cell>
          <cell r="D141">
            <v>1.70391514632618</v>
          </cell>
        </row>
        <row r="141">
          <cell r="H141">
            <v>1.30405962113237</v>
          </cell>
          <cell r="I141">
            <v>1.30405962113237</v>
          </cell>
          <cell r="J141">
            <v>3.00797476745855</v>
          </cell>
        </row>
        <row r="141">
          <cell r="L141">
            <v>0.001</v>
          </cell>
        </row>
        <row r="141">
          <cell r="P141">
            <v>0.521546554676952</v>
          </cell>
          <cell r="Q141">
            <v>0.521546554676952</v>
          </cell>
          <cell r="R141">
            <v>0.522546554676952</v>
          </cell>
        </row>
        <row r="142">
          <cell r="A142" t="str">
            <v>Кв. 225</v>
          </cell>
          <cell r="B142">
            <v>62.5</v>
          </cell>
          <cell r="C142">
            <v>2.85508570094869</v>
          </cell>
          <cell r="D142">
            <v>2.85508570094869</v>
          </cell>
        </row>
        <row r="142">
          <cell r="H142">
            <v>2.18508649653548</v>
          </cell>
          <cell r="I142">
            <v>2.18508649653548</v>
          </cell>
          <cell r="J142">
            <v>5.04017219748417</v>
          </cell>
        </row>
        <row r="142">
          <cell r="L142">
            <v>5.04017219748417</v>
          </cell>
        </row>
        <row r="142">
          <cell r="P142">
            <v>0.873905084914464</v>
          </cell>
          <cell r="Q142">
            <v>0.873905084914464</v>
          </cell>
          <cell r="R142">
            <v>5.91407728239863</v>
          </cell>
        </row>
        <row r="143">
          <cell r="A143" t="str">
            <v>Кв. 226</v>
          </cell>
          <cell r="B143">
            <v>61.1</v>
          </cell>
          <cell r="C143">
            <v>2.79113178124744</v>
          </cell>
          <cell r="D143">
            <v>2.79113178124744</v>
          </cell>
        </row>
        <row r="143">
          <cell r="H143">
            <v>2.13614055901308</v>
          </cell>
          <cell r="I143">
            <v>2.13614055901308</v>
          </cell>
          <cell r="J143">
            <v>4.92727234026052</v>
          </cell>
        </row>
        <row r="143">
          <cell r="L143">
            <v>4.92727234026052</v>
          </cell>
        </row>
        <row r="143">
          <cell r="P143">
            <v>0.85432961101238</v>
          </cell>
          <cell r="Q143">
            <v>0.85432961101238</v>
          </cell>
          <cell r="R143">
            <v>5.7816019512729</v>
          </cell>
        </row>
        <row r="144">
          <cell r="A144" t="str">
            <v>Кв. 227</v>
          </cell>
          <cell r="B144">
            <v>36.1</v>
          </cell>
          <cell r="C144">
            <v>1.64909750086796</v>
          </cell>
          <cell r="D144">
            <v>11.341</v>
          </cell>
          <cell r="E144">
            <v>12.628</v>
          </cell>
          <cell r="F144">
            <v>1.287</v>
          </cell>
          <cell r="G144">
            <v>36.1</v>
          </cell>
        </row>
        <row r="144">
          <cell r="I144">
            <v>1.287</v>
          </cell>
          <cell r="J144">
            <v>12.628</v>
          </cell>
        </row>
        <row r="144">
          <cell r="L144">
            <v>12.628</v>
          </cell>
          <cell r="M144">
            <v>13.08</v>
          </cell>
          <cell r="N144">
            <v>0.452</v>
          </cell>
          <cell r="O144">
            <v>36.1</v>
          </cell>
        </row>
        <row r="144">
          <cell r="Q144">
            <v>0.452</v>
          </cell>
          <cell r="R144">
            <v>13.08</v>
          </cell>
        </row>
        <row r="145">
          <cell r="A145" t="str">
            <v>Кв. 228</v>
          </cell>
          <cell r="B145">
            <v>37.4</v>
          </cell>
          <cell r="C145">
            <v>2.538</v>
          </cell>
          <cell r="D145">
            <v>2.538</v>
          </cell>
          <cell r="E145">
            <v>4.815</v>
          </cell>
          <cell r="F145">
            <v>2.277</v>
          </cell>
          <cell r="G145">
            <v>37.4</v>
          </cell>
        </row>
        <row r="145">
          <cell r="I145">
            <v>2.277</v>
          </cell>
          <cell r="J145">
            <v>4.815</v>
          </cell>
        </row>
        <row r="145">
          <cell r="L145">
            <v>4.815</v>
          </cell>
          <cell r="M145">
            <v>5.414</v>
          </cell>
          <cell r="N145">
            <v>0.598999999999999</v>
          </cell>
          <cell r="O145">
            <v>37.4</v>
          </cell>
        </row>
        <row r="145">
          <cell r="Q145">
            <v>0.598999999999999</v>
          </cell>
          <cell r="R145">
            <v>5.414</v>
          </cell>
        </row>
        <row r="146">
          <cell r="A146" t="str">
            <v>Кв. 229</v>
          </cell>
          <cell r="B146">
            <v>62.8</v>
          </cell>
          <cell r="C146">
            <v>2.86879011231324</v>
          </cell>
          <cell r="D146">
            <v>2.86879011231324</v>
          </cell>
        </row>
        <row r="146">
          <cell r="H146">
            <v>2.19557491171885</v>
          </cell>
          <cell r="I146">
            <v>2.19557491171885</v>
          </cell>
          <cell r="J146">
            <v>5.06436502403209</v>
          </cell>
        </row>
        <row r="146">
          <cell r="L146">
            <v>5.06436502403209</v>
          </cell>
        </row>
        <row r="146">
          <cell r="P146">
            <v>0.878099829322053</v>
          </cell>
          <cell r="Q146">
            <v>0.878099829322053</v>
          </cell>
          <cell r="R146">
            <v>5.94246485335414</v>
          </cell>
        </row>
        <row r="147">
          <cell r="A147" t="str">
            <v>Кв. 23</v>
          </cell>
          <cell r="B147">
            <v>62.4</v>
          </cell>
          <cell r="C147">
            <v>2.85051756382717</v>
          </cell>
          <cell r="D147">
            <v>2.85051756382717</v>
          </cell>
        </row>
        <row r="147">
          <cell r="H147">
            <v>2.18159035814102</v>
          </cell>
          <cell r="I147">
            <v>2.18159035814102</v>
          </cell>
          <cell r="J147">
            <v>5.03210792196819</v>
          </cell>
        </row>
        <row r="147">
          <cell r="L147">
            <v>5.03210792196819</v>
          </cell>
        </row>
        <row r="147">
          <cell r="P147">
            <v>0.872506836778601</v>
          </cell>
          <cell r="Q147">
            <v>0.872506836778601</v>
          </cell>
          <cell r="R147">
            <v>5.90461475874679</v>
          </cell>
        </row>
        <row r="148">
          <cell r="A148" t="str">
            <v>Кв. 230</v>
          </cell>
          <cell r="B148">
            <v>60.8</v>
          </cell>
          <cell r="C148">
            <v>2.77742736988289</v>
          </cell>
          <cell r="D148">
            <v>2.77742736988289</v>
          </cell>
        </row>
        <row r="148">
          <cell r="H148">
            <v>2.12565214382971</v>
          </cell>
          <cell r="I148">
            <v>2.12565214382971</v>
          </cell>
          <cell r="J148">
            <v>4.9030795137126</v>
          </cell>
        </row>
        <row r="148">
          <cell r="L148">
            <v>4.9030795137126</v>
          </cell>
        </row>
        <row r="148">
          <cell r="P148">
            <v>0.85013486660479</v>
          </cell>
          <cell r="Q148">
            <v>0.85013486660479</v>
          </cell>
          <cell r="R148">
            <v>5.75321438031739</v>
          </cell>
        </row>
        <row r="149">
          <cell r="A149" t="str">
            <v>Кв. 231</v>
          </cell>
          <cell r="B149">
            <v>36.2</v>
          </cell>
          <cell r="C149">
            <v>1.65366563798948</v>
          </cell>
          <cell r="D149">
            <v>1.65366563798948</v>
          </cell>
        </row>
        <row r="149">
          <cell r="H149">
            <v>1.26560209879335</v>
          </cell>
          <cell r="I149">
            <v>1.26560209879335</v>
          </cell>
          <cell r="J149">
            <v>2.91926773678283</v>
          </cell>
        </row>
        <row r="149">
          <cell r="L149">
            <v>2.91926773678283</v>
          </cell>
        </row>
        <row r="149">
          <cell r="P149">
            <v>0.506165825182458</v>
          </cell>
          <cell r="Q149">
            <v>0.506165825182458</v>
          </cell>
          <cell r="R149">
            <v>3.42543356196529</v>
          </cell>
        </row>
        <row r="150">
          <cell r="A150" t="str">
            <v>Кв. 232</v>
          </cell>
          <cell r="B150">
            <v>37.3</v>
          </cell>
          <cell r="C150">
            <v>1.70391514632618</v>
          </cell>
          <cell r="D150">
            <v>1.70391514632618</v>
          </cell>
        </row>
        <row r="150">
          <cell r="H150">
            <v>1.30405962113237</v>
          </cell>
          <cell r="I150">
            <v>1.30405962113237</v>
          </cell>
          <cell r="J150">
            <v>3.00797476745855</v>
          </cell>
        </row>
        <row r="150">
          <cell r="L150">
            <v>3.00797476745855</v>
          </cell>
        </row>
        <row r="150">
          <cell r="P150">
            <v>0.521546554676952</v>
          </cell>
          <cell r="Q150">
            <v>0.521546554676952</v>
          </cell>
          <cell r="R150">
            <v>3.5295213221355</v>
          </cell>
        </row>
        <row r="151">
          <cell r="A151" t="str">
            <v>Кв. 233</v>
          </cell>
          <cell r="B151">
            <v>62.2</v>
          </cell>
          <cell r="C151">
            <v>2.84138128958414</v>
          </cell>
          <cell r="D151">
            <v>2.84138128958414</v>
          </cell>
        </row>
        <row r="151">
          <cell r="H151">
            <v>2.17459808135211</v>
          </cell>
          <cell r="I151">
            <v>2.17459808135211</v>
          </cell>
          <cell r="J151">
            <v>5.01597937093624</v>
          </cell>
        </row>
        <row r="151">
          <cell r="L151">
            <v>5.01597937093624</v>
          </cell>
        </row>
        <row r="151">
          <cell r="P151">
            <v>0.869710340506874</v>
          </cell>
          <cell r="Q151">
            <v>0.869710340506874</v>
          </cell>
          <cell r="R151">
            <v>5.88568971144312</v>
          </cell>
        </row>
        <row r="152">
          <cell r="A152" t="str">
            <v>Кв. 234</v>
          </cell>
          <cell r="B152">
            <v>60.7</v>
          </cell>
          <cell r="C152">
            <v>1.556</v>
          </cell>
          <cell r="D152">
            <v>1.556</v>
          </cell>
          <cell r="E152">
            <v>2.625</v>
          </cell>
          <cell r="F152">
            <v>1.069</v>
          </cell>
          <cell r="G152">
            <v>60.7</v>
          </cell>
        </row>
        <row r="152">
          <cell r="I152">
            <v>1.069</v>
          </cell>
          <cell r="J152">
            <v>2.625</v>
          </cell>
        </row>
        <row r="152">
          <cell r="L152">
            <v>2.625</v>
          </cell>
          <cell r="M152">
            <v>2.871</v>
          </cell>
          <cell r="N152">
            <v>0.246</v>
          </cell>
          <cell r="O152">
            <v>60.7</v>
          </cell>
        </row>
        <row r="152">
          <cell r="Q152">
            <v>0.246</v>
          </cell>
          <cell r="R152">
            <v>2.871</v>
          </cell>
        </row>
        <row r="153">
          <cell r="A153" t="str">
            <v>Кв. 235</v>
          </cell>
          <cell r="B153">
            <v>36.2</v>
          </cell>
          <cell r="C153">
            <v>1.65366563798948</v>
          </cell>
          <cell r="D153">
            <v>1.65366563798948</v>
          </cell>
        </row>
        <row r="153">
          <cell r="H153">
            <v>1.26560209879335</v>
          </cell>
          <cell r="I153">
            <v>1.26560209879335</v>
          </cell>
          <cell r="J153">
            <v>2.91926773678283</v>
          </cell>
        </row>
        <row r="153">
          <cell r="L153">
            <v>2.91926773678283</v>
          </cell>
        </row>
        <row r="153">
          <cell r="P153">
            <v>0.506165825182458</v>
          </cell>
          <cell r="Q153">
            <v>0.506165825182458</v>
          </cell>
          <cell r="R153">
            <v>3.42543356196529</v>
          </cell>
        </row>
        <row r="154">
          <cell r="A154" t="str">
            <v>Кв. 236</v>
          </cell>
          <cell r="B154">
            <v>37.2</v>
          </cell>
          <cell r="C154">
            <v>1.69934700920466</v>
          </cell>
          <cell r="D154">
            <v>1.69934700920466</v>
          </cell>
        </row>
        <row r="154">
          <cell r="H154">
            <v>1.30056348273792</v>
          </cell>
          <cell r="I154">
            <v>1.30056348273792</v>
          </cell>
          <cell r="J154">
            <v>2.99991049194258</v>
          </cell>
        </row>
        <row r="154">
          <cell r="L154">
            <v>2.99991049194258</v>
          </cell>
        </row>
        <row r="154">
          <cell r="P154">
            <v>0.520148306541089</v>
          </cell>
          <cell r="Q154">
            <v>0.520148306541089</v>
          </cell>
          <cell r="R154">
            <v>3.52005879848366</v>
          </cell>
        </row>
        <row r="155">
          <cell r="A155" t="str">
            <v>Кв. 237</v>
          </cell>
          <cell r="B155">
            <v>61.9</v>
          </cell>
          <cell r="C155">
            <v>2.82767687821958</v>
          </cell>
          <cell r="D155">
            <v>2.82767687821958</v>
          </cell>
        </row>
        <row r="155">
          <cell r="H155">
            <v>2.16410966616874</v>
          </cell>
          <cell r="I155">
            <v>2.16410966616874</v>
          </cell>
          <cell r="J155">
            <v>4.99178654438832</v>
          </cell>
        </row>
        <row r="155">
          <cell r="L155">
            <v>4.99178654438832</v>
          </cell>
        </row>
        <row r="155">
          <cell r="P155">
            <v>0.865515596099285</v>
          </cell>
          <cell r="Q155">
            <v>0.865515596099285</v>
          </cell>
          <cell r="R155">
            <v>5.8573021404876</v>
          </cell>
        </row>
        <row r="156">
          <cell r="A156" t="str">
            <v>Кв. 238</v>
          </cell>
          <cell r="B156">
            <v>60.9</v>
          </cell>
          <cell r="C156">
            <v>20.617</v>
          </cell>
          <cell r="D156">
            <v>26.617</v>
          </cell>
          <cell r="E156">
            <v>40.468</v>
          </cell>
          <cell r="F156">
            <v>13.851</v>
          </cell>
          <cell r="G156">
            <v>60.9</v>
          </cell>
        </row>
        <row r="156">
          <cell r="I156">
            <v>13.851</v>
          </cell>
          <cell r="J156">
            <v>40.468</v>
          </cell>
        </row>
        <row r="156">
          <cell r="L156">
            <v>40.468</v>
          </cell>
          <cell r="M156">
            <v>40.474</v>
          </cell>
          <cell r="N156">
            <v>0.00599999999999312</v>
          </cell>
          <cell r="O156">
            <v>60.9</v>
          </cell>
        </row>
        <row r="156">
          <cell r="Q156">
            <v>0.00599999999999312</v>
          </cell>
          <cell r="R156">
            <v>40.474</v>
          </cell>
        </row>
        <row r="157">
          <cell r="A157" t="str">
            <v>Кв. 239</v>
          </cell>
          <cell r="B157">
            <v>36.1</v>
          </cell>
          <cell r="C157">
            <v>1.64909750086796</v>
          </cell>
          <cell r="D157">
            <v>1.64909750086796</v>
          </cell>
        </row>
        <row r="157">
          <cell r="H157">
            <v>1.26210596039889</v>
          </cell>
          <cell r="I157">
            <v>1.26210596039889</v>
          </cell>
          <cell r="J157">
            <v>2.91120346126685</v>
          </cell>
        </row>
        <row r="157">
          <cell r="L157">
            <v>0.001</v>
          </cell>
          <cell r="M157">
            <v>0.278</v>
          </cell>
          <cell r="N157">
            <v>0.277</v>
          </cell>
          <cell r="O157">
            <v>36.1</v>
          </cell>
        </row>
        <row r="157">
          <cell r="Q157">
            <v>0.277</v>
          </cell>
          <cell r="R157">
            <v>0.278</v>
          </cell>
        </row>
        <row r="158">
          <cell r="A158" t="str">
            <v>Кв. 24</v>
          </cell>
          <cell r="B158">
            <v>60.8</v>
          </cell>
          <cell r="C158">
            <v>2.77742736988289</v>
          </cell>
          <cell r="D158">
            <v>2.77742736988289</v>
          </cell>
        </row>
        <row r="158">
          <cell r="H158">
            <v>2.12565214382971</v>
          </cell>
          <cell r="I158">
            <v>2.12565214382971</v>
          </cell>
          <cell r="J158">
            <v>4.9030795137126</v>
          </cell>
        </row>
        <row r="158">
          <cell r="L158">
            <v>4.9030795137126</v>
          </cell>
        </row>
        <row r="158">
          <cell r="P158">
            <v>0.85013486660479</v>
          </cell>
          <cell r="Q158">
            <v>0.85013486660479</v>
          </cell>
          <cell r="R158">
            <v>5.75321438031739</v>
          </cell>
        </row>
        <row r="159">
          <cell r="A159" t="str">
            <v>Кв. 240</v>
          </cell>
          <cell r="B159">
            <v>37.3</v>
          </cell>
          <cell r="C159">
            <v>1.70391514632618</v>
          </cell>
          <cell r="D159">
            <v>1.70391514632618</v>
          </cell>
        </row>
        <row r="159">
          <cell r="H159">
            <v>1.30405962113237</v>
          </cell>
          <cell r="I159">
            <v>1.30405962113237</v>
          </cell>
          <cell r="J159">
            <v>3.00797476745855</v>
          </cell>
        </row>
        <row r="159">
          <cell r="L159">
            <v>3.00797476745855</v>
          </cell>
        </row>
        <row r="159">
          <cell r="P159">
            <v>0.521546554676952</v>
          </cell>
          <cell r="Q159">
            <v>0.521546554676952</v>
          </cell>
          <cell r="R159">
            <v>3.5295213221355</v>
          </cell>
        </row>
        <row r="160">
          <cell r="A160" t="str">
            <v>Кв. 241</v>
          </cell>
          <cell r="B160">
            <v>62.1</v>
          </cell>
          <cell r="C160">
            <v>2.83681315246262</v>
          </cell>
          <cell r="D160">
            <v>2.83681315246262</v>
          </cell>
        </row>
        <row r="160">
          <cell r="H160">
            <v>2.17110194295765</v>
          </cell>
          <cell r="I160">
            <v>2.17110194295765</v>
          </cell>
          <cell r="J160">
            <v>5.00791509542027</v>
          </cell>
        </row>
        <row r="160">
          <cell r="L160">
            <v>5.00791509542027</v>
          </cell>
        </row>
        <row r="160">
          <cell r="P160">
            <v>0.868312092371011</v>
          </cell>
          <cell r="Q160">
            <v>0.868312092371011</v>
          </cell>
          <cell r="R160">
            <v>5.87622718779128</v>
          </cell>
        </row>
        <row r="161">
          <cell r="A161" t="str">
            <v>Кв. 242</v>
          </cell>
          <cell r="B161">
            <v>60.8</v>
          </cell>
          <cell r="C161">
            <v>2.922</v>
          </cell>
          <cell r="D161">
            <v>2.922</v>
          </cell>
          <cell r="E161">
            <v>4.928</v>
          </cell>
          <cell r="F161">
            <v>2.006</v>
          </cell>
          <cell r="G161">
            <v>60.8</v>
          </cell>
        </row>
        <row r="161">
          <cell r="I161">
            <v>2.006</v>
          </cell>
          <cell r="J161">
            <v>4.928</v>
          </cell>
        </row>
        <row r="161">
          <cell r="L161">
            <v>4.928</v>
          </cell>
          <cell r="M161">
            <v>5.378</v>
          </cell>
          <cell r="N161">
            <v>0.45</v>
          </cell>
          <cell r="O161">
            <v>60.8</v>
          </cell>
        </row>
        <row r="161">
          <cell r="Q161">
            <v>0.45</v>
          </cell>
          <cell r="R161">
            <v>5.378</v>
          </cell>
        </row>
        <row r="162">
          <cell r="A162" t="str">
            <v>Кв. 243</v>
          </cell>
          <cell r="B162">
            <v>36.2</v>
          </cell>
          <cell r="C162">
            <v>1.65366563798948</v>
          </cell>
          <cell r="D162">
            <v>1.65366563798948</v>
          </cell>
        </row>
        <row r="162">
          <cell r="H162">
            <v>1.26560209879335</v>
          </cell>
          <cell r="I162">
            <v>1.26560209879335</v>
          </cell>
          <cell r="J162">
            <v>2.91926773678283</v>
          </cell>
        </row>
        <row r="162">
          <cell r="L162">
            <v>2.91926773678283</v>
          </cell>
        </row>
        <row r="162">
          <cell r="P162">
            <v>0.506165825182458</v>
          </cell>
          <cell r="Q162">
            <v>0.506165825182458</v>
          </cell>
          <cell r="R162">
            <v>3.42543356196529</v>
          </cell>
        </row>
        <row r="163">
          <cell r="A163" t="str">
            <v>Кв. 244</v>
          </cell>
          <cell r="B163">
            <v>37.3</v>
          </cell>
          <cell r="C163">
            <v>1.70391514632618</v>
          </cell>
          <cell r="D163">
            <v>1.70391514632618</v>
          </cell>
        </row>
        <row r="163">
          <cell r="H163">
            <v>1.30405962113237</v>
          </cell>
          <cell r="I163">
            <v>1.30405962113237</v>
          </cell>
          <cell r="J163">
            <v>3.00797476745855</v>
          </cell>
        </row>
        <row r="163">
          <cell r="L163">
            <v>3.00797476745855</v>
          </cell>
        </row>
        <row r="163">
          <cell r="P163">
            <v>0.521546554676952</v>
          </cell>
          <cell r="Q163">
            <v>0.521546554676952</v>
          </cell>
          <cell r="R163">
            <v>3.5295213221355</v>
          </cell>
        </row>
        <row r="164">
          <cell r="A164" t="str">
            <v>Кв. 245</v>
          </cell>
          <cell r="B164">
            <v>62.3</v>
          </cell>
          <cell r="C164">
            <v>2.84594942670565</v>
          </cell>
          <cell r="D164">
            <v>2.84594942670565</v>
          </cell>
        </row>
        <row r="164">
          <cell r="H164">
            <v>2.17809421974656</v>
          </cell>
          <cell r="I164">
            <v>2.17809421974656</v>
          </cell>
          <cell r="J164">
            <v>5.02404364645222</v>
          </cell>
        </row>
        <row r="164">
          <cell r="L164">
            <v>5.02404364645222</v>
          </cell>
        </row>
        <row r="164">
          <cell r="P164">
            <v>0.871108588642737</v>
          </cell>
          <cell r="Q164">
            <v>0.871108588642737</v>
          </cell>
          <cell r="R164">
            <v>5.89515223509495</v>
          </cell>
        </row>
        <row r="165">
          <cell r="A165" t="str">
            <v>Кв. 246</v>
          </cell>
          <cell r="B165">
            <v>60.5</v>
          </cell>
          <cell r="C165">
            <v>2.76372295851833</v>
          </cell>
          <cell r="D165">
            <v>2.76372295851833</v>
          </cell>
        </row>
        <row r="165">
          <cell r="H165">
            <v>2.11516372864634</v>
          </cell>
          <cell r="I165">
            <v>2.11516372864634</v>
          </cell>
          <cell r="J165">
            <v>4.87888668716467</v>
          </cell>
        </row>
        <row r="165">
          <cell r="L165">
            <v>4.87888668716467</v>
          </cell>
        </row>
        <row r="165">
          <cell r="P165">
            <v>0.845940122197201</v>
          </cell>
          <cell r="Q165">
            <v>0.845940122197201</v>
          </cell>
          <cell r="R165">
            <v>5.72482680936187</v>
          </cell>
        </row>
        <row r="166">
          <cell r="A166" t="str">
            <v>Кв. 247</v>
          </cell>
          <cell r="B166">
            <v>36.2</v>
          </cell>
          <cell r="C166">
            <v>1.65366563798948</v>
          </cell>
          <cell r="D166">
            <v>1.65366563798948</v>
          </cell>
        </row>
        <row r="166">
          <cell r="H166">
            <v>1.26560209879335</v>
          </cell>
          <cell r="I166">
            <v>1.26560209879335</v>
          </cell>
          <cell r="J166">
            <v>2.91926773678283</v>
          </cell>
        </row>
        <row r="166">
          <cell r="L166">
            <v>2.91926773678283</v>
          </cell>
        </row>
        <row r="166">
          <cell r="P166">
            <v>0.506165825182458</v>
          </cell>
          <cell r="Q166">
            <v>0.506165825182458</v>
          </cell>
          <cell r="R166">
            <v>3.42543356196529</v>
          </cell>
        </row>
        <row r="167">
          <cell r="A167" t="str">
            <v>Кв. 248</v>
          </cell>
          <cell r="B167">
            <v>37.2</v>
          </cell>
          <cell r="C167">
            <v>1.69934700920466</v>
          </cell>
          <cell r="D167">
            <v>1.69934700920466</v>
          </cell>
        </row>
        <row r="167">
          <cell r="H167">
            <v>1.30056348273792</v>
          </cell>
          <cell r="I167">
            <v>1.30056348273792</v>
          </cell>
          <cell r="J167">
            <v>2.99991049194258</v>
          </cell>
        </row>
        <row r="167">
          <cell r="L167">
            <v>2.99991049194258</v>
          </cell>
        </row>
        <row r="167">
          <cell r="P167">
            <v>0.520148306541089</v>
          </cell>
          <cell r="Q167">
            <v>0.520148306541089</v>
          </cell>
          <cell r="R167">
            <v>3.52005879848366</v>
          </cell>
        </row>
        <row r="168">
          <cell r="A168" t="str">
            <v>Кв. 249</v>
          </cell>
          <cell r="B168">
            <v>62.5</v>
          </cell>
          <cell r="C168">
            <v>2.85508570094869</v>
          </cell>
          <cell r="D168">
            <v>2.85508570094869</v>
          </cell>
        </row>
        <row r="168">
          <cell r="H168">
            <v>2.18508649653548</v>
          </cell>
          <cell r="I168">
            <v>2.18508649653548</v>
          </cell>
          <cell r="J168">
            <v>5.04017219748417</v>
          </cell>
        </row>
        <row r="168">
          <cell r="L168">
            <v>5.04017219748417</v>
          </cell>
        </row>
        <row r="168">
          <cell r="P168">
            <v>0.873905084914464</v>
          </cell>
          <cell r="Q168">
            <v>0.873905084914464</v>
          </cell>
          <cell r="R168">
            <v>5.91407728239863</v>
          </cell>
        </row>
        <row r="169">
          <cell r="A169" t="str">
            <v>Кв. 25</v>
          </cell>
          <cell r="B169">
            <v>36.1</v>
          </cell>
          <cell r="C169">
            <v>1.64909750086796</v>
          </cell>
          <cell r="D169">
            <v>1.64909750086796</v>
          </cell>
        </row>
        <row r="169">
          <cell r="H169">
            <v>1.26210596039889</v>
          </cell>
          <cell r="I169">
            <v>1.26210596039889</v>
          </cell>
          <cell r="J169">
            <v>2.91120346126685</v>
          </cell>
        </row>
        <row r="169">
          <cell r="L169">
            <v>0.001</v>
          </cell>
        </row>
        <row r="169">
          <cell r="P169">
            <v>0.504767577046594</v>
          </cell>
          <cell r="Q169">
            <v>0.504767577046594</v>
          </cell>
          <cell r="R169">
            <v>0.505767577046594</v>
          </cell>
        </row>
        <row r="170">
          <cell r="A170" t="str">
            <v>Кв. 250</v>
          </cell>
          <cell r="B170">
            <v>60.8</v>
          </cell>
          <cell r="C170">
            <v>2.77742736988289</v>
          </cell>
          <cell r="D170">
            <v>2.77742736988289</v>
          </cell>
        </row>
        <row r="170">
          <cell r="H170">
            <v>2.12565214382971</v>
          </cell>
          <cell r="I170">
            <v>2.12565214382971</v>
          </cell>
          <cell r="J170">
            <v>4.9030795137126</v>
          </cell>
        </row>
        <row r="170">
          <cell r="L170">
            <v>4.9030795137126</v>
          </cell>
        </row>
        <row r="170">
          <cell r="P170">
            <v>0.85013486660479</v>
          </cell>
          <cell r="Q170">
            <v>0.85013486660479</v>
          </cell>
          <cell r="R170">
            <v>5.75321438031739</v>
          </cell>
        </row>
        <row r="171">
          <cell r="A171" t="str">
            <v>Кв. 251</v>
          </cell>
          <cell r="B171">
            <v>36.3</v>
          </cell>
          <cell r="C171">
            <v>1.658233775111</v>
          </cell>
          <cell r="D171">
            <v>1.658233775111</v>
          </cell>
        </row>
        <row r="171">
          <cell r="H171">
            <v>1.2690982371878</v>
          </cell>
          <cell r="I171">
            <v>1.2690982371878</v>
          </cell>
          <cell r="J171">
            <v>2.9273320122988</v>
          </cell>
        </row>
        <row r="171">
          <cell r="L171">
            <v>2.9273320122988</v>
          </cell>
        </row>
        <row r="171">
          <cell r="P171">
            <v>0.50756407331832</v>
          </cell>
          <cell r="Q171">
            <v>0.50756407331832</v>
          </cell>
          <cell r="R171">
            <v>3.43489608561712</v>
          </cell>
        </row>
        <row r="172">
          <cell r="A172" t="str">
            <v>Кв. 252</v>
          </cell>
          <cell r="B172">
            <v>37.3</v>
          </cell>
          <cell r="C172">
            <v>1.70391514632618</v>
          </cell>
          <cell r="D172">
            <v>1.70391514632618</v>
          </cell>
        </row>
        <row r="172">
          <cell r="H172">
            <v>1.30405962113237</v>
          </cell>
          <cell r="I172">
            <v>1.30405962113237</v>
          </cell>
          <cell r="J172">
            <v>3.00797476745855</v>
          </cell>
        </row>
        <row r="172">
          <cell r="L172">
            <v>3.00797476745855</v>
          </cell>
        </row>
        <row r="172">
          <cell r="P172">
            <v>0.521546554676952</v>
          </cell>
          <cell r="Q172">
            <v>0.521546554676952</v>
          </cell>
          <cell r="R172">
            <v>3.5295213221355</v>
          </cell>
        </row>
        <row r="173">
          <cell r="A173" t="str">
            <v>Кв. 253</v>
          </cell>
          <cell r="B173">
            <v>62.7</v>
          </cell>
          <cell r="C173">
            <v>0.001</v>
          </cell>
          <cell r="D173">
            <v>0.001</v>
          </cell>
          <cell r="E173">
            <v>2.41</v>
          </cell>
          <cell r="F173">
            <v>2.409</v>
          </cell>
          <cell r="G173">
            <v>62.7</v>
          </cell>
        </row>
        <row r="173">
          <cell r="I173">
            <v>2.409</v>
          </cell>
          <cell r="J173">
            <v>2.41</v>
          </cell>
        </row>
        <row r="173">
          <cell r="L173">
            <v>2.41</v>
          </cell>
        </row>
        <row r="173">
          <cell r="P173">
            <v>0.87670158118619</v>
          </cell>
          <cell r="Q173">
            <v>0.87670158118619</v>
          </cell>
          <cell r="R173">
            <v>3.28670158118619</v>
          </cell>
        </row>
        <row r="174">
          <cell r="A174" t="str">
            <v>Кв. 254</v>
          </cell>
          <cell r="B174">
            <v>60.8</v>
          </cell>
          <cell r="C174">
            <v>2.77742736988289</v>
          </cell>
          <cell r="D174">
            <v>2.77742736988289</v>
          </cell>
        </row>
        <row r="174">
          <cell r="H174">
            <v>2.12565214382971</v>
          </cell>
          <cell r="I174">
            <v>2.12565214382971</v>
          </cell>
          <cell r="J174">
            <v>4.9030795137126</v>
          </cell>
        </row>
        <row r="174">
          <cell r="L174">
            <v>4.9030795137126</v>
          </cell>
        </row>
        <row r="174">
          <cell r="P174">
            <v>0.85013486660479</v>
          </cell>
          <cell r="Q174">
            <v>0.85013486660479</v>
          </cell>
          <cell r="R174">
            <v>5.75321438031739</v>
          </cell>
        </row>
        <row r="175">
          <cell r="A175" t="str">
            <v>Кв. 255</v>
          </cell>
          <cell r="B175">
            <v>36.1</v>
          </cell>
          <cell r="C175">
            <v>1.64909750086796</v>
          </cell>
          <cell r="D175">
            <v>1.64909750086796</v>
          </cell>
        </row>
        <row r="175">
          <cell r="H175">
            <v>1.26210596039889</v>
          </cell>
          <cell r="I175">
            <v>1.26210596039889</v>
          </cell>
          <cell r="J175">
            <v>2.91120346126685</v>
          </cell>
        </row>
        <row r="175">
          <cell r="L175">
            <v>2.91120346126685</v>
          </cell>
        </row>
        <row r="175">
          <cell r="P175">
            <v>0.504767577046594</v>
          </cell>
          <cell r="Q175">
            <v>0.504767577046594</v>
          </cell>
          <cell r="R175">
            <v>3.41597103831345</v>
          </cell>
        </row>
        <row r="176">
          <cell r="A176" t="str">
            <v>Кв. 256</v>
          </cell>
          <cell r="B176">
            <v>37.3</v>
          </cell>
          <cell r="C176">
            <v>1.70391514632618</v>
          </cell>
          <cell r="D176">
            <v>1.70391514632618</v>
          </cell>
        </row>
        <row r="176">
          <cell r="H176">
            <v>1.30405962113237</v>
          </cell>
          <cell r="I176">
            <v>1.30405962113237</v>
          </cell>
          <cell r="J176">
            <v>3.00797476745855</v>
          </cell>
        </row>
        <row r="176">
          <cell r="L176">
            <v>3.00797476745855</v>
          </cell>
        </row>
        <row r="176">
          <cell r="P176">
            <v>0.521546554676952</v>
          </cell>
          <cell r="Q176">
            <v>0.521546554676952</v>
          </cell>
          <cell r="R176">
            <v>3.5295213221355</v>
          </cell>
        </row>
        <row r="177">
          <cell r="A177" t="str">
            <v>Кв. 257</v>
          </cell>
          <cell r="B177">
            <v>62.3</v>
          </cell>
          <cell r="C177">
            <v>2.84594942670565</v>
          </cell>
          <cell r="D177">
            <v>2.84594942670565</v>
          </cell>
        </row>
        <row r="177">
          <cell r="H177">
            <v>2.17809421974656</v>
          </cell>
          <cell r="I177">
            <v>2.17809421974656</v>
          </cell>
          <cell r="J177">
            <v>5.02404364645222</v>
          </cell>
        </row>
        <row r="177">
          <cell r="L177">
            <v>16.061</v>
          </cell>
          <cell r="M177">
            <v>16.063</v>
          </cell>
          <cell r="N177">
            <v>0.00199999999999889</v>
          </cell>
          <cell r="O177">
            <v>62.3</v>
          </cell>
        </row>
        <row r="177">
          <cell r="Q177">
            <v>0.00199999999999889</v>
          </cell>
          <cell r="R177">
            <v>16.063</v>
          </cell>
        </row>
        <row r="178">
          <cell r="A178" t="str">
            <v>Кв. 258</v>
          </cell>
          <cell r="B178">
            <v>61.2</v>
          </cell>
          <cell r="C178">
            <v>2.79569991836896</v>
          </cell>
          <cell r="D178">
            <v>2.79569991836896</v>
          </cell>
        </row>
        <row r="178">
          <cell r="H178">
            <v>2.13963669740754</v>
          </cell>
          <cell r="I178">
            <v>2.13963669740754</v>
          </cell>
          <cell r="J178">
            <v>4.9353366157765</v>
          </cell>
        </row>
        <row r="178">
          <cell r="L178">
            <v>4.9353366157765</v>
          </cell>
        </row>
        <row r="178">
          <cell r="P178">
            <v>0.855727859148243</v>
          </cell>
          <cell r="Q178">
            <v>0.855727859148243</v>
          </cell>
          <cell r="R178">
            <v>5.79106447492474</v>
          </cell>
        </row>
        <row r="179">
          <cell r="A179" t="str">
            <v>Кв. 259</v>
          </cell>
          <cell r="B179">
            <v>36.3</v>
          </cell>
          <cell r="C179">
            <v>1.658233775111</v>
          </cell>
          <cell r="D179">
            <v>1.658233775111</v>
          </cell>
        </row>
        <row r="179">
          <cell r="H179">
            <v>1.2690982371878</v>
          </cell>
          <cell r="I179">
            <v>1.2690982371878</v>
          </cell>
          <cell r="J179">
            <v>2.9273320122988</v>
          </cell>
        </row>
        <row r="179">
          <cell r="L179">
            <v>2.9273320122988</v>
          </cell>
        </row>
        <row r="179">
          <cell r="P179">
            <v>0.50756407331832</v>
          </cell>
          <cell r="Q179">
            <v>0.50756407331832</v>
          </cell>
          <cell r="R179">
            <v>3.43489608561712</v>
          </cell>
        </row>
        <row r="180">
          <cell r="A180" t="str">
            <v>Кв. 26</v>
          </cell>
          <cell r="B180">
            <v>37.5</v>
          </cell>
          <cell r="C180">
            <v>1.71305142056921</v>
          </cell>
          <cell r="D180">
            <v>1.71305142056921</v>
          </cell>
        </row>
        <row r="180">
          <cell r="H180">
            <v>1.31105189792129</v>
          </cell>
          <cell r="I180">
            <v>1.31105189792129</v>
          </cell>
          <cell r="J180">
            <v>3.0241033184905</v>
          </cell>
        </row>
        <row r="180">
          <cell r="L180">
            <v>3.0241033184905</v>
          </cell>
        </row>
        <row r="180">
          <cell r="P180">
            <v>0.524343050948678</v>
          </cell>
          <cell r="Q180">
            <v>0.524343050948678</v>
          </cell>
          <cell r="R180">
            <v>3.54844636943918</v>
          </cell>
        </row>
        <row r="181">
          <cell r="A181" t="str">
            <v>Кв. 260</v>
          </cell>
          <cell r="B181">
            <v>37.2</v>
          </cell>
          <cell r="C181">
            <v>1.69934700920466</v>
          </cell>
          <cell r="D181">
            <v>1.69934700920466</v>
          </cell>
        </row>
        <row r="181">
          <cell r="H181">
            <v>1.30056348273792</v>
          </cell>
          <cell r="I181">
            <v>1.30056348273792</v>
          </cell>
          <cell r="J181">
            <v>2.99991049194258</v>
          </cell>
        </row>
        <row r="181">
          <cell r="L181">
            <v>2.99991049194258</v>
          </cell>
        </row>
        <row r="181">
          <cell r="P181">
            <v>0.520148306541089</v>
          </cell>
          <cell r="Q181">
            <v>0.520148306541089</v>
          </cell>
          <cell r="R181">
            <v>3.52005879848366</v>
          </cell>
        </row>
        <row r="182">
          <cell r="A182" t="str">
            <v>Кв. 261</v>
          </cell>
          <cell r="B182">
            <v>62.3</v>
          </cell>
          <cell r="C182">
            <v>2.84594942670565</v>
          </cell>
          <cell r="D182">
            <v>2.84594942670565</v>
          </cell>
        </row>
        <row r="182">
          <cell r="H182">
            <v>2.17809421974656</v>
          </cell>
          <cell r="I182">
            <v>2.17809421974656</v>
          </cell>
          <cell r="J182">
            <v>5.02404364645222</v>
          </cell>
        </row>
        <row r="182">
          <cell r="L182">
            <v>5.02404364645222</v>
          </cell>
        </row>
        <row r="182">
          <cell r="P182">
            <v>0.871108588642737</v>
          </cell>
          <cell r="Q182">
            <v>0.871108588642737</v>
          </cell>
          <cell r="R182">
            <v>5.89515223509495</v>
          </cell>
        </row>
        <row r="183">
          <cell r="A183" t="str">
            <v>Кв. 262</v>
          </cell>
          <cell r="B183">
            <v>60.9</v>
          </cell>
          <cell r="C183">
            <v>2.7819955070044</v>
          </cell>
          <cell r="D183">
            <v>2.7819955070044</v>
          </cell>
        </row>
        <row r="183">
          <cell r="H183">
            <v>2.12914828222417</v>
          </cell>
          <cell r="I183">
            <v>2.12914828222417</v>
          </cell>
          <cell r="J183">
            <v>4.91114378922857</v>
          </cell>
        </row>
        <row r="183">
          <cell r="L183">
            <v>4.91114378922857</v>
          </cell>
        </row>
        <row r="183">
          <cell r="P183">
            <v>0.851533114740653</v>
          </cell>
          <cell r="Q183">
            <v>0.851533114740653</v>
          </cell>
          <cell r="R183">
            <v>5.76267690396922</v>
          </cell>
        </row>
        <row r="184">
          <cell r="A184" t="str">
            <v>Кв. 263</v>
          </cell>
          <cell r="B184">
            <v>36.1</v>
          </cell>
          <cell r="C184">
            <v>1.64909750086796</v>
          </cell>
          <cell r="D184">
            <v>1.64909750086796</v>
          </cell>
        </row>
        <row r="184">
          <cell r="H184">
            <v>1.26210596039889</v>
          </cell>
          <cell r="I184">
            <v>1.26210596039889</v>
          </cell>
          <cell r="J184">
            <v>2.91120346126685</v>
          </cell>
        </row>
        <row r="184">
          <cell r="L184">
            <v>2.91120346126685</v>
          </cell>
        </row>
        <row r="184">
          <cell r="P184">
            <v>0.504767577046594</v>
          </cell>
          <cell r="Q184">
            <v>0.504767577046594</v>
          </cell>
          <cell r="R184">
            <v>3.41597103831345</v>
          </cell>
        </row>
        <row r="185">
          <cell r="A185" t="str">
            <v>Кв. 264</v>
          </cell>
          <cell r="B185">
            <v>37.4</v>
          </cell>
          <cell r="C185">
            <v>1.7084832834477</v>
          </cell>
          <cell r="D185">
            <v>1.7084832834477</v>
          </cell>
        </row>
        <row r="185">
          <cell r="H185">
            <v>1.30755575952683</v>
          </cell>
          <cell r="I185">
            <v>1.30755575952683</v>
          </cell>
          <cell r="J185">
            <v>3.01603904297452</v>
          </cell>
        </row>
        <row r="185">
          <cell r="L185">
            <v>3.01603904297452</v>
          </cell>
        </row>
        <row r="185">
          <cell r="P185">
            <v>0.522944802812815</v>
          </cell>
          <cell r="Q185">
            <v>0.522944802812815</v>
          </cell>
          <cell r="R185">
            <v>3.53898384578734</v>
          </cell>
        </row>
        <row r="186">
          <cell r="A186" t="str">
            <v>Кв. 265</v>
          </cell>
          <cell r="B186">
            <v>62.4</v>
          </cell>
          <cell r="C186">
            <v>2.85051756382717</v>
          </cell>
          <cell r="D186">
            <v>2.85051756382717</v>
          </cell>
        </row>
        <row r="186">
          <cell r="H186">
            <v>2.18159035814102</v>
          </cell>
          <cell r="I186">
            <v>2.18159035814102</v>
          </cell>
          <cell r="J186">
            <v>5.03210792196819</v>
          </cell>
        </row>
        <row r="186">
          <cell r="L186">
            <v>5.03210792196819</v>
          </cell>
        </row>
        <row r="186">
          <cell r="P186">
            <v>0.872506836778601</v>
          </cell>
          <cell r="Q186">
            <v>0.872506836778601</v>
          </cell>
          <cell r="R186">
            <v>5.90461475874679</v>
          </cell>
        </row>
        <row r="187">
          <cell r="A187" t="str">
            <v>Кв. 27</v>
          </cell>
          <cell r="B187">
            <v>62.7</v>
          </cell>
          <cell r="C187">
            <v>4.971</v>
          </cell>
          <cell r="D187">
            <v>4.971</v>
          </cell>
        </row>
        <row r="187">
          <cell r="H187">
            <v>2.19207877332439</v>
          </cell>
          <cell r="I187">
            <v>2.19207877332439</v>
          </cell>
          <cell r="J187">
            <v>7.16307877332439</v>
          </cell>
        </row>
        <row r="187">
          <cell r="L187">
            <v>7.16307877332439</v>
          </cell>
        </row>
        <row r="187">
          <cell r="P187">
            <v>0.87670158118619</v>
          </cell>
          <cell r="Q187">
            <v>0.87670158118619</v>
          </cell>
          <cell r="R187">
            <v>8.03978035451058</v>
          </cell>
        </row>
        <row r="188">
          <cell r="A188" t="str">
            <v>Кв. 28</v>
          </cell>
          <cell r="B188">
            <v>60.4</v>
          </cell>
          <cell r="C188">
            <v>2.75915482139681</v>
          </cell>
          <cell r="D188">
            <v>2.75915482139681</v>
          </cell>
        </row>
        <row r="188">
          <cell r="H188">
            <v>2.11166759025188</v>
          </cell>
          <cell r="I188">
            <v>2.11166759025188</v>
          </cell>
          <cell r="J188">
            <v>4.8708224116487</v>
          </cell>
        </row>
        <row r="188">
          <cell r="L188">
            <v>4.8708224116487</v>
          </cell>
        </row>
        <row r="188">
          <cell r="P188">
            <v>0.844541874061338</v>
          </cell>
          <cell r="Q188">
            <v>0.844541874061338</v>
          </cell>
          <cell r="R188">
            <v>5.71536428571003</v>
          </cell>
        </row>
        <row r="189">
          <cell r="A189" t="str">
            <v>Кв. 29</v>
          </cell>
          <cell r="B189">
            <v>36.1</v>
          </cell>
          <cell r="C189">
            <v>1.64909750086796</v>
          </cell>
          <cell r="D189">
            <v>1.64909750086796</v>
          </cell>
        </row>
        <row r="189">
          <cell r="H189">
            <v>1.26210596039889</v>
          </cell>
          <cell r="I189">
            <v>1.26210596039889</v>
          </cell>
          <cell r="J189">
            <v>2.91120346126685</v>
          </cell>
        </row>
        <row r="189">
          <cell r="L189">
            <v>2.91120346126685</v>
          </cell>
        </row>
        <row r="189">
          <cell r="P189">
            <v>0.504767577046594</v>
          </cell>
          <cell r="Q189">
            <v>0.504767577046594</v>
          </cell>
          <cell r="R189">
            <v>3.41597103831345</v>
          </cell>
        </row>
        <row r="190">
          <cell r="A190" t="str">
            <v>Кв. 3</v>
          </cell>
          <cell r="B190">
            <v>62.4</v>
          </cell>
          <cell r="C190">
            <v>2.85051756382717</v>
          </cell>
          <cell r="D190">
            <v>2.85051756382717</v>
          </cell>
        </row>
        <row r="190">
          <cell r="H190">
            <v>2.18159035814102</v>
          </cell>
          <cell r="I190">
            <v>2.18159035814102</v>
          </cell>
          <cell r="J190">
            <v>5.03210792196819</v>
          </cell>
        </row>
        <row r="190">
          <cell r="L190">
            <v>5.03210792196819</v>
          </cell>
        </row>
        <row r="190">
          <cell r="P190">
            <v>0.872506836778601</v>
          </cell>
          <cell r="Q190">
            <v>0.872506836778601</v>
          </cell>
          <cell r="R190">
            <v>5.90461475874679</v>
          </cell>
        </row>
        <row r="191">
          <cell r="A191" t="str">
            <v>Кв. 30</v>
          </cell>
          <cell r="B191">
            <v>37.4</v>
          </cell>
          <cell r="C191">
            <v>1.7084832834477</v>
          </cell>
          <cell r="D191">
            <v>1.7084832834477</v>
          </cell>
        </row>
        <row r="191">
          <cell r="H191">
            <v>1.30755575952683</v>
          </cell>
          <cell r="I191">
            <v>1.30755575952683</v>
          </cell>
          <cell r="J191">
            <v>3.01603904297452</v>
          </cell>
        </row>
        <row r="191">
          <cell r="L191">
            <v>3.01603904297452</v>
          </cell>
        </row>
        <row r="191">
          <cell r="P191">
            <v>0.522944802812815</v>
          </cell>
          <cell r="Q191">
            <v>0.522944802812815</v>
          </cell>
          <cell r="R191">
            <v>3.53898384578734</v>
          </cell>
        </row>
        <row r="192">
          <cell r="A192" t="str">
            <v>Кв. 31</v>
          </cell>
          <cell r="B192">
            <v>62</v>
          </cell>
          <cell r="C192">
            <v>2.8322450153411</v>
          </cell>
          <cell r="D192">
            <v>2.8322450153411</v>
          </cell>
        </row>
        <row r="192">
          <cell r="H192">
            <v>2.16760580456319</v>
          </cell>
          <cell r="I192">
            <v>2.16760580456319</v>
          </cell>
          <cell r="J192">
            <v>4.99985081990429</v>
          </cell>
        </row>
        <row r="192">
          <cell r="L192">
            <v>4.99985081990429</v>
          </cell>
        </row>
        <row r="192">
          <cell r="P192">
            <v>0.866913844235148</v>
          </cell>
          <cell r="Q192">
            <v>0.866913844235148</v>
          </cell>
          <cell r="R192">
            <v>5.86676466413944</v>
          </cell>
        </row>
        <row r="193">
          <cell r="A193" t="str">
            <v>Кв. 32</v>
          </cell>
          <cell r="B193">
            <v>60.7</v>
          </cell>
          <cell r="C193">
            <v>2.77285923276137</v>
          </cell>
          <cell r="D193">
            <v>2.77285923276137</v>
          </cell>
        </row>
        <row r="193">
          <cell r="H193">
            <v>2.12215600543525</v>
          </cell>
          <cell r="I193">
            <v>2.12215600543525</v>
          </cell>
          <cell r="J193">
            <v>4.89501523819662</v>
          </cell>
        </row>
        <row r="193">
          <cell r="L193">
            <v>4.89501523819662</v>
          </cell>
        </row>
        <row r="193">
          <cell r="P193">
            <v>0.848736618468927</v>
          </cell>
          <cell r="Q193">
            <v>0.848736618468927</v>
          </cell>
          <cell r="R193">
            <v>5.74375185666555</v>
          </cell>
        </row>
        <row r="194">
          <cell r="A194" t="str">
            <v>Кв. 33</v>
          </cell>
          <cell r="B194">
            <v>36.2</v>
          </cell>
          <cell r="C194">
            <v>1.65366563798948</v>
          </cell>
          <cell r="D194">
            <v>1.65366563798948</v>
          </cell>
        </row>
        <row r="194">
          <cell r="H194">
            <v>1.26560209879335</v>
          </cell>
          <cell r="I194">
            <v>1.26560209879335</v>
          </cell>
          <cell r="J194">
            <v>2.91926773678283</v>
          </cell>
        </row>
        <row r="194">
          <cell r="L194">
            <v>2.91926773678283</v>
          </cell>
        </row>
        <row r="194">
          <cell r="P194">
            <v>0.506165825182458</v>
          </cell>
          <cell r="Q194">
            <v>0.506165825182458</v>
          </cell>
          <cell r="R194">
            <v>3.42543356196529</v>
          </cell>
        </row>
        <row r="195">
          <cell r="A195" t="str">
            <v>Кв. 34</v>
          </cell>
          <cell r="B195">
            <v>37.3</v>
          </cell>
          <cell r="C195">
            <v>1.70391514632618</v>
          </cell>
          <cell r="D195">
            <v>1.70391514632618</v>
          </cell>
        </row>
        <row r="195">
          <cell r="H195">
            <v>1.30405962113237</v>
          </cell>
          <cell r="I195">
            <v>1.30405962113237</v>
          </cell>
          <cell r="J195">
            <v>3.00797476745855</v>
          </cell>
        </row>
        <row r="195">
          <cell r="L195">
            <v>3.00797476745855</v>
          </cell>
        </row>
        <row r="195">
          <cell r="P195">
            <v>0.521546554676952</v>
          </cell>
          <cell r="Q195">
            <v>0.521546554676952</v>
          </cell>
          <cell r="R195">
            <v>3.5295213221355</v>
          </cell>
        </row>
        <row r="196">
          <cell r="A196" t="str">
            <v>Кв. 35</v>
          </cell>
          <cell r="B196">
            <v>62.3</v>
          </cell>
          <cell r="C196">
            <v>2.84594942670565</v>
          </cell>
          <cell r="D196">
            <v>2.84594942670565</v>
          </cell>
        </row>
        <row r="196">
          <cell r="H196">
            <v>2.17809421974656</v>
          </cell>
          <cell r="I196">
            <v>2.17809421974656</v>
          </cell>
          <cell r="J196">
            <v>5.02404364645222</v>
          </cell>
        </row>
        <row r="196">
          <cell r="L196">
            <v>5.02404364645222</v>
          </cell>
        </row>
        <row r="196">
          <cell r="P196">
            <v>0.871108588642737</v>
          </cell>
          <cell r="Q196">
            <v>0.871108588642737</v>
          </cell>
          <cell r="R196">
            <v>5.89515223509495</v>
          </cell>
        </row>
        <row r="197">
          <cell r="A197" t="str">
            <v>Кв. 36</v>
          </cell>
          <cell r="B197">
            <v>61.1</v>
          </cell>
          <cell r="C197">
            <v>2.79113178124744</v>
          </cell>
          <cell r="D197">
            <v>2.79113178124744</v>
          </cell>
        </row>
        <row r="197">
          <cell r="H197">
            <v>2.13614055901308</v>
          </cell>
          <cell r="I197">
            <v>2.13614055901308</v>
          </cell>
          <cell r="J197">
            <v>4.92727234026052</v>
          </cell>
        </row>
        <row r="197">
          <cell r="L197">
            <v>4.92727234026052</v>
          </cell>
        </row>
        <row r="197">
          <cell r="P197">
            <v>0.85432961101238</v>
          </cell>
          <cell r="Q197">
            <v>0.85432961101238</v>
          </cell>
          <cell r="R197">
            <v>5.7816019512729</v>
          </cell>
        </row>
        <row r="198">
          <cell r="A198" t="str">
            <v>Кв. 37</v>
          </cell>
          <cell r="B198">
            <v>36.1</v>
          </cell>
          <cell r="C198">
            <v>1.64909750086796</v>
          </cell>
          <cell r="D198">
            <v>1.64909750086796</v>
          </cell>
          <cell r="E198">
            <v>3.156</v>
          </cell>
          <cell r="F198">
            <v>1.50690249913204</v>
          </cell>
          <cell r="G198">
            <v>36.1</v>
          </cell>
        </row>
        <row r="198">
          <cell r="I198">
            <v>1.50690249913204</v>
          </cell>
          <cell r="J198">
            <v>3.156</v>
          </cell>
        </row>
        <row r="198">
          <cell r="L198">
            <v>3.156</v>
          </cell>
          <cell r="M198">
            <v>3.436</v>
          </cell>
          <cell r="N198">
            <v>0.28</v>
          </cell>
          <cell r="O198">
            <v>36.1</v>
          </cell>
        </row>
        <row r="198">
          <cell r="Q198">
            <v>0.28</v>
          </cell>
          <cell r="R198">
            <v>3.436</v>
          </cell>
        </row>
        <row r="199">
          <cell r="A199" t="str">
            <v>Кв. 38</v>
          </cell>
          <cell r="B199">
            <v>37.5</v>
          </cell>
          <cell r="C199">
            <v>1.71305142056921</v>
          </cell>
          <cell r="D199">
            <v>1.71305142056921</v>
          </cell>
        </row>
        <row r="199">
          <cell r="H199">
            <v>1.31105189792129</v>
          </cell>
          <cell r="I199">
            <v>1.31105189792129</v>
          </cell>
          <cell r="J199">
            <v>3.0241033184905</v>
          </cell>
        </row>
        <row r="199">
          <cell r="L199">
            <v>3.0241033184905</v>
          </cell>
        </row>
        <row r="199">
          <cell r="P199">
            <v>0.524343050948678</v>
          </cell>
          <cell r="Q199">
            <v>0.524343050948678</v>
          </cell>
          <cell r="R199">
            <v>3.54844636943918</v>
          </cell>
        </row>
        <row r="200">
          <cell r="A200" t="str">
            <v>Кв. 39</v>
          </cell>
          <cell r="B200">
            <v>62.5</v>
          </cell>
          <cell r="C200">
            <v>0.001</v>
          </cell>
          <cell r="D200">
            <v>0.001</v>
          </cell>
          <cell r="E200">
            <v>0.414</v>
          </cell>
          <cell r="F200">
            <v>0.413</v>
          </cell>
          <cell r="G200">
            <v>62.5</v>
          </cell>
        </row>
        <row r="200">
          <cell r="I200">
            <v>0.413</v>
          </cell>
          <cell r="J200">
            <v>0.414</v>
          </cell>
        </row>
        <row r="200">
          <cell r="L200">
            <v>0.414</v>
          </cell>
          <cell r="M200">
            <v>1.427</v>
          </cell>
          <cell r="N200">
            <v>1.013</v>
          </cell>
          <cell r="O200">
            <v>62.5</v>
          </cell>
        </row>
        <row r="200">
          <cell r="Q200">
            <v>1.013</v>
          </cell>
          <cell r="R200">
            <v>1.427</v>
          </cell>
        </row>
        <row r="201">
          <cell r="A201" t="str">
            <v>Кв. 4</v>
          </cell>
          <cell r="B201">
            <v>61</v>
          </cell>
          <cell r="C201">
            <v>2.78656364412592</v>
          </cell>
          <cell r="D201">
            <v>2.78656364412592</v>
          </cell>
        </row>
        <row r="201">
          <cell r="H201">
            <v>2.13264442061862</v>
          </cell>
          <cell r="I201">
            <v>2.13264442061862</v>
          </cell>
          <cell r="J201">
            <v>4.91920806474455</v>
          </cell>
        </row>
        <row r="201">
          <cell r="L201">
            <v>4.91920806474455</v>
          </cell>
        </row>
        <row r="201">
          <cell r="P201">
            <v>0.852931362876517</v>
          </cell>
          <cell r="Q201">
            <v>0.852931362876517</v>
          </cell>
          <cell r="R201">
            <v>5.77213942762106</v>
          </cell>
        </row>
        <row r="202">
          <cell r="A202" t="str">
            <v>Кв. 40</v>
          </cell>
          <cell r="B202">
            <v>60.9</v>
          </cell>
          <cell r="C202">
            <v>2.7819955070044</v>
          </cell>
          <cell r="D202">
            <v>2.7819955070044</v>
          </cell>
        </row>
        <row r="202">
          <cell r="H202">
            <v>2.12914828222417</v>
          </cell>
          <cell r="I202">
            <v>2.12914828222417</v>
          </cell>
          <cell r="J202">
            <v>4.91114378922857</v>
          </cell>
        </row>
        <row r="202">
          <cell r="L202">
            <v>4.91114378922857</v>
          </cell>
        </row>
        <row r="202">
          <cell r="P202">
            <v>0.851533114740653</v>
          </cell>
          <cell r="Q202">
            <v>0.851533114740653</v>
          </cell>
          <cell r="R202">
            <v>5.76267690396922</v>
          </cell>
        </row>
        <row r="203">
          <cell r="A203" t="str">
            <v>Кв. 41</v>
          </cell>
          <cell r="B203">
            <v>36.2</v>
          </cell>
          <cell r="C203">
            <v>0.001</v>
          </cell>
          <cell r="D203">
            <v>0.001</v>
          </cell>
          <cell r="E203">
            <v>0.003</v>
          </cell>
          <cell r="F203">
            <v>0.002</v>
          </cell>
          <cell r="G203">
            <v>36.2</v>
          </cell>
        </row>
        <row r="203">
          <cell r="I203">
            <v>0.002</v>
          </cell>
          <cell r="J203">
            <v>0.003</v>
          </cell>
        </row>
        <row r="203">
          <cell r="L203">
            <v>0.003</v>
          </cell>
        </row>
        <row r="203">
          <cell r="P203">
            <v>0.506165825182458</v>
          </cell>
          <cell r="Q203">
            <v>0.506165825182458</v>
          </cell>
          <cell r="R203">
            <v>0.509165825182458</v>
          </cell>
        </row>
        <row r="204">
          <cell r="A204" t="str">
            <v>Кв. 42</v>
          </cell>
          <cell r="B204">
            <v>37.5</v>
          </cell>
          <cell r="C204">
            <v>1.71305142056921</v>
          </cell>
          <cell r="D204">
            <v>1.71305142056921</v>
          </cell>
        </row>
        <row r="204">
          <cell r="H204">
            <v>1.31105189792129</v>
          </cell>
          <cell r="I204">
            <v>1.31105189792129</v>
          </cell>
          <cell r="J204">
            <v>3.0241033184905</v>
          </cell>
        </row>
        <row r="204">
          <cell r="L204">
            <v>3.0241033184905</v>
          </cell>
        </row>
        <row r="204">
          <cell r="P204">
            <v>0.524343050948678</v>
          </cell>
          <cell r="Q204">
            <v>0.524343050948678</v>
          </cell>
          <cell r="R204">
            <v>3.54844636943918</v>
          </cell>
        </row>
        <row r="205">
          <cell r="A205" t="str">
            <v>Кв. 43</v>
          </cell>
          <cell r="B205">
            <v>62.4</v>
          </cell>
          <cell r="C205">
            <v>2.85051756382717</v>
          </cell>
          <cell r="D205">
            <v>2.85051756382717</v>
          </cell>
        </row>
        <row r="205">
          <cell r="H205">
            <v>2.18159035814102</v>
          </cell>
          <cell r="I205">
            <v>2.18159035814102</v>
          </cell>
          <cell r="J205">
            <v>5.03210792196819</v>
          </cell>
        </row>
        <row r="205">
          <cell r="L205">
            <v>5.03210792196819</v>
          </cell>
        </row>
        <row r="205">
          <cell r="P205">
            <v>0.872506836778601</v>
          </cell>
          <cell r="Q205">
            <v>0.872506836778601</v>
          </cell>
          <cell r="R205">
            <v>5.90461475874679</v>
          </cell>
        </row>
        <row r="206">
          <cell r="A206" t="str">
            <v>Кв. 44</v>
          </cell>
          <cell r="B206">
            <v>60.8</v>
          </cell>
          <cell r="C206">
            <v>2.77742736988289</v>
          </cell>
          <cell r="D206">
            <v>2.77742736988289</v>
          </cell>
        </row>
        <row r="206">
          <cell r="H206">
            <v>2.12565214382971</v>
          </cell>
          <cell r="I206">
            <v>2.12565214382971</v>
          </cell>
          <cell r="J206">
            <v>4.9030795137126</v>
          </cell>
        </row>
        <row r="206">
          <cell r="L206">
            <v>4.9030795137126</v>
          </cell>
        </row>
        <row r="206">
          <cell r="P206">
            <v>0.85013486660479</v>
          </cell>
          <cell r="Q206">
            <v>0.85013486660479</v>
          </cell>
          <cell r="R206">
            <v>5.75321438031739</v>
          </cell>
        </row>
        <row r="207">
          <cell r="A207" t="str">
            <v>Кв. 45</v>
          </cell>
          <cell r="B207">
            <v>36.1</v>
          </cell>
          <cell r="C207">
            <v>1.64909750086796</v>
          </cell>
          <cell r="D207">
            <v>1.64909750086796</v>
          </cell>
        </row>
        <row r="207">
          <cell r="H207">
            <v>1.26210596039889</v>
          </cell>
          <cell r="I207">
            <v>1.26210596039889</v>
          </cell>
          <cell r="J207">
            <v>2.91120346126685</v>
          </cell>
        </row>
        <row r="207">
          <cell r="L207">
            <v>2.91120346126685</v>
          </cell>
        </row>
        <row r="207">
          <cell r="P207">
            <v>0.504767577046594</v>
          </cell>
          <cell r="Q207">
            <v>0.504767577046594</v>
          </cell>
          <cell r="R207">
            <v>3.41597103831345</v>
          </cell>
        </row>
        <row r="208">
          <cell r="A208" t="str">
            <v>Кв. 46</v>
          </cell>
          <cell r="B208">
            <v>37.4</v>
          </cell>
          <cell r="C208">
            <v>6.014</v>
          </cell>
          <cell r="D208">
            <v>6.014</v>
          </cell>
          <cell r="E208">
            <v>6.558</v>
          </cell>
          <cell r="F208">
            <v>0.544</v>
          </cell>
          <cell r="G208">
            <v>37.4</v>
          </cell>
        </row>
        <row r="208">
          <cell r="I208">
            <v>0.544</v>
          </cell>
          <cell r="J208">
            <v>6.558</v>
          </cell>
        </row>
        <row r="208">
          <cell r="L208">
            <v>6.558</v>
          </cell>
          <cell r="M208">
            <v>6.586</v>
          </cell>
          <cell r="N208">
            <v>0.0280000000000005</v>
          </cell>
          <cell r="O208">
            <v>37.4</v>
          </cell>
        </row>
        <row r="208">
          <cell r="Q208">
            <v>0.0280000000000005</v>
          </cell>
          <cell r="R208">
            <v>6.586</v>
          </cell>
        </row>
        <row r="209">
          <cell r="A209" t="str">
            <v>Кв. 47</v>
          </cell>
          <cell r="B209">
            <v>62.4</v>
          </cell>
          <cell r="C209">
            <v>2.85051756382717</v>
          </cell>
          <cell r="D209">
            <v>2.85051756382717</v>
          </cell>
        </row>
        <row r="209">
          <cell r="H209">
            <v>2.18159035814102</v>
          </cell>
          <cell r="I209">
            <v>2.18159035814102</v>
          </cell>
          <cell r="J209">
            <v>5.03210792196819</v>
          </cell>
        </row>
        <row r="209">
          <cell r="L209">
            <v>5.03210792196819</v>
          </cell>
        </row>
        <row r="209">
          <cell r="P209">
            <v>0.872506836778601</v>
          </cell>
          <cell r="Q209">
            <v>0.872506836778601</v>
          </cell>
          <cell r="R209">
            <v>5.90461475874679</v>
          </cell>
        </row>
        <row r="210">
          <cell r="A210" t="str">
            <v>Кв. 48</v>
          </cell>
          <cell r="B210">
            <v>61</v>
          </cell>
          <cell r="C210">
            <v>16.002</v>
          </cell>
          <cell r="D210">
            <v>16.002</v>
          </cell>
          <cell r="E210">
            <v>16.002</v>
          </cell>
          <cell r="F210">
            <v>0</v>
          </cell>
          <cell r="G210">
            <v>61</v>
          </cell>
        </row>
        <row r="210">
          <cell r="I210">
            <v>0</v>
          </cell>
          <cell r="J210">
            <v>16.002</v>
          </cell>
        </row>
        <row r="210">
          <cell r="L210">
            <v>16.002</v>
          </cell>
          <cell r="M210">
            <v>16.002</v>
          </cell>
          <cell r="N210">
            <v>0</v>
          </cell>
          <cell r="O210">
            <v>61</v>
          </cell>
        </row>
        <row r="210">
          <cell r="Q210">
            <v>0</v>
          </cell>
          <cell r="R210">
            <v>16.002</v>
          </cell>
        </row>
        <row r="211">
          <cell r="A211" t="str">
            <v>Кв. 49</v>
          </cell>
          <cell r="B211">
            <v>36.2</v>
          </cell>
          <cell r="C211">
            <v>1.65366563798948</v>
          </cell>
          <cell r="D211">
            <v>1.65366563798948</v>
          </cell>
        </row>
        <row r="211">
          <cell r="H211">
            <v>1.26560209879335</v>
          </cell>
          <cell r="I211">
            <v>1.26560209879335</v>
          </cell>
          <cell r="J211">
            <v>2.91926773678283</v>
          </cell>
        </row>
        <row r="211">
          <cell r="L211">
            <v>2.91926773678283</v>
          </cell>
        </row>
        <row r="211">
          <cell r="P211">
            <v>0.506165825182458</v>
          </cell>
          <cell r="Q211">
            <v>0.506165825182458</v>
          </cell>
          <cell r="R211">
            <v>3.42543356196529</v>
          </cell>
        </row>
        <row r="212">
          <cell r="A212" t="str">
            <v>Кв. 5</v>
          </cell>
          <cell r="B212">
            <v>36</v>
          </cell>
          <cell r="C212">
            <v>0.001</v>
          </cell>
          <cell r="D212">
            <v>0.001</v>
          </cell>
          <cell r="E212">
            <v>1.375</v>
          </cell>
          <cell r="F212">
            <v>1.374</v>
          </cell>
          <cell r="G212">
            <v>36</v>
          </cell>
        </row>
        <row r="212">
          <cell r="I212">
            <v>1.374</v>
          </cell>
          <cell r="J212">
            <v>1.375</v>
          </cell>
        </row>
        <row r="212">
          <cell r="L212">
            <v>1.375</v>
          </cell>
          <cell r="M212">
            <v>1.899</v>
          </cell>
          <cell r="N212">
            <v>0.524</v>
          </cell>
          <cell r="O212">
            <v>36</v>
          </cell>
        </row>
        <row r="212">
          <cell r="Q212">
            <v>0.524</v>
          </cell>
          <cell r="R212">
            <v>1.899</v>
          </cell>
        </row>
        <row r="213">
          <cell r="A213" t="str">
            <v>Кв. 50</v>
          </cell>
          <cell r="B213">
            <v>37.4</v>
          </cell>
          <cell r="C213">
            <v>1.7084832834477</v>
          </cell>
          <cell r="D213">
            <v>1.7084832834477</v>
          </cell>
        </row>
        <row r="213">
          <cell r="H213">
            <v>1.30755575952683</v>
          </cell>
          <cell r="I213">
            <v>1.30755575952683</v>
          </cell>
          <cell r="J213">
            <v>3.01603904297452</v>
          </cell>
        </row>
        <row r="213">
          <cell r="L213">
            <v>3.01603904297452</v>
          </cell>
        </row>
        <row r="213">
          <cell r="P213">
            <v>0.522944802812815</v>
          </cell>
          <cell r="Q213">
            <v>0.522944802812815</v>
          </cell>
          <cell r="R213">
            <v>3.53898384578734</v>
          </cell>
        </row>
        <row r="214">
          <cell r="A214" t="str">
            <v>Кв. 51</v>
          </cell>
          <cell r="B214">
            <v>62.4</v>
          </cell>
          <cell r="C214">
            <v>2.85051756382717</v>
          </cell>
          <cell r="D214">
            <v>2.85051756382717</v>
          </cell>
        </row>
        <row r="214">
          <cell r="H214">
            <v>2.18159035814102</v>
          </cell>
          <cell r="I214">
            <v>2.18159035814102</v>
          </cell>
          <cell r="J214">
            <v>5.03210792196819</v>
          </cell>
        </row>
        <row r="214">
          <cell r="L214">
            <v>5.03210792196819</v>
          </cell>
        </row>
        <row r="214">
          <cell r="P214">
            <v>0.872506836778601</v>
          </cell>
          <cell r="Q214">
            <v>0.872506836778601</v>
          </cell>
          <cell r="R214">
            <v>5.90461475874679</v>
          </cell>
        </row>
        <row r="215">
          <cell r="A215" t="str">
            <v>Кв. 52</v>
          </cell>
          <cell r="B215">
            <v>60.9</v>
          </cell>
          <cell r="C215">
            <v>2.7819955070044</v>
          </cell>
          <cell r="D215">
            <v>2.7819955070044</v>
          </cell>
        </row>
        <row r="215">
          <cell r="H215">
            <v>2.12914828222417</v>
          </cell>
          <cell r="I215">
            <v>2.12914828222417</v>
          </cell>
          <cell r="J215">
            <v>4.91114378922857</v>
          </cell>
        </row>
        <row r="215">
          <cell r="L215">
            <v>4.91114378922857</v>
          </cell>
        </row>
        <row r="215">
          <cell r="P215">
            <v>0.851533114740653</v>
          </cell>
          <cell r="Q215">
            <v>0.851533114740653</v>
          </cell>
          <cell r="R215">
            <v>5.76267690396922</v>
          </cell>
        </row>
        <row r="216">
          <cell r="A216" t="str">
            <v>Кв. 53</v>
          </cell>
          <cell r="B216">
            <v>36.2</v>
          </cell>
          <cell r="C216">
            <v>1.277</v>
          </cell>
          <cell r="D216">
            <v>1.277</v>
          </cell>
          <cell r="E216">
            <v>3.107</v>
          </cell>
          <cell r="F216">
            <v>1.83</v>
          </cell>
          <cell r="G216">
            <v>36.2</v>
          </cell>
        </row>
        <row r="216">
          <cell r="I216">
            <v>1.83</v>
          </cell>
          <cell r="J216">
            <v>3.107</v>
          </cell>
        </row>
        <row r="216">
          <cell r="L216">
            <v>3.107</v>
          </cell>
        </row>
        <row r="216">
          <cell r="P216">
            <v>0.506165825182458</v>
          </cell>
          <cell r="Q216">
            <v>0.506165825182458</v>
          </cell>
          <cell r="R216">
            <v>3.61316582518246</v>
          </cell>
        </row>
        <row r="217">
          <cell r="A217" t="str">
            <v>Кв. 54/55</v>
          </cell>
          <cell r="B217">
            <v>96.7</v>
          </cell>
          <cell r="C217">
            <v>1.317</v>
          </cell>
          <cell r="D217">
            <v>1.317</v>
          </cell>
        </row>
        <row r="217">
          <cell r="H217">
            <v>3.38076582743969</v>
          </cell>
          <cell r="I217">
            <v>3.38076582743969</v>
          </cell>
          <cell r="J217">
            <v>4.69776582743969</v>
          </cell>
        </row>
        <row r="217">
          <cell r="L217">
            <v>2.801</v>
          </cell>
          <cell r="M217">
            <v>9</v>
          </cell>
          <cell r="N217">
            <v>6.199</v>
          </cell>
          <cell r="O217">
            <v>96.7</v>
          </cell>
        </row>
        <row r="217">
          <cell r="Q217">
            <v>6.199</v>
          </cell>
          <cell r="R217">
            <v>9</v>
          </cell>
        </row>
        <row r="218">
          <cell r="A218" t="str">
            <v>Кв. 56</v>
          </cell>
          <cell r="B218">
            <v>60.9</v>
          </cell>
          <cell r="C218">
            <v>2.7819955070044</v>
          </cell>
          <cell r="D218">
            <v>2.7819955070044</v>
          </cell>
        </row>
        <row r="218">
          <cell r="H218">
            <v>2.12914828222417</v>
          </cell>
          <cell r="I218">
            <v>2.12914828222417</v>
          </cell>
          <cell r="J218">
            <v>4.91114378922857</v>
          </cell>
        </row>
        <row r="218">
          <cell r="L218">
            <v>4.91114378922857</v>
          </cell>
        </row>
        <row r="218">
          <cell r="P218">
            <v>0.851533114740653</v>
          </cell>
          <cell r="Q218">
            <v>0.851533114740653</v>
          </cell>
          <cell r="R218">
            <v>5.76267690396922</v>
          </cell>
        </row>
        <row r="219">
          <cell r="A219" t="str">
            <v>Кв. 57</v>
          </cell>
          <cell r="B219">
            <v>36.2</v>
          </cell>
          <cell r="C219">
            <v>1.65366563798948</v>
          </cell>
          <cell r="D219">
            <v>1.65366563798948</v>
          </cell>
        </row>
        <row r="219">
          <cell r="H219">
            <v>1.26560209879335</v>
          </cell>
          <cell r="I219">
            <v>1.26560209879335</v>
          </cell>
          <cell r="J219">
            <v>2.91926773678283</v>
          </cell>
        </row>
        <row r="219">
          <cell r="L219">
            <v>2.91926773678283</v>
          </cell>
        </row>
        <row r="219">
          <cell r="P219">
            <v>0.506165825182458</v>
          </cell>
          <cell r="Q219">
            <v>0.506165825182458</v>
          </cell>
          <cell r="R219">
            <v>3.42543356196529</v>
          </cell>
        </row>
        <row r="220">
          <cell r="A220" t="str">
            <v>Кв. 58</v>
          </cell>
          <cell r="B220">
            <v>37.5</v>
          </cell>
          <cell r="C220">
            <v>1.71305142056921</v>
          </cell>
          <cell r="D220">
            <v>1.71305142056921</v>
          </cell>
        </row>
        <row r="220">
          <cell r="H220">
            <v>1.31105189792129</v>
          </cell>
          <cell r="I220">
            <v>1.31105189792129</v>
          </cell>
          <cell r="J220">
            <v>3.0241033184905</v>
          </cell>
        </row>
        <row r="220">
          <cell r="L220">
            <v>3.0241033184905</v>
          </cell>
        </row>
        <row r="220">
          <cell r="P220">
            <v>0.524343050948678</v>
          </cell>
          <cell r="Q220">
            <v>0.524343050948678</v>
          </cell>
          <cell r="R220">
            <v>3.54844636943918</v>
          </cell>
        </row>
        <row r="221">
          <cell r="A221" t="str">
            <v>Кв. 59</v>
          </cell>
          <cell r="B221">
            <v>62.4</v>
          </cell>
          <cell r="C221">
            <v>2.85051756382717</v>
          </cell>
          <cell r="D221">
            <v>2.85051756382717</v>
          </cell>
        </row>
        <row r="221">
          <cell r="H221">
            <v>2.18159035814102</v>
          </cell>
          <cell r="I221">
            <v>2.18159035814102</v>
          </cell>
          <cell r="J221">
            <v>5.03210792196819</v>
          </cell>
        </row>
        <row r="221">
          <cell r="L221">
            <v>5.03210792196819</v>
          </cell>
        </row>
        <row r="221">
          <cell r="P221">
            <v>0.872506836778601</v>
          </cell>
          <cell r="Q221">
            <v>0.872506836778601</v>
          </cell>
          <cell r="R221">
            <v>5.90461475874679</v>
          </cell>
        </row>
        <row r="222">
          <cell r="A222" t="str">
            <v>Кв. 6</v>
          </cell>
          <cell r="B222">
            <v>37.2</v>
          </cell>
          <cell r="C222">
            <v>1.69934700920466</v>
          </cell>
          <cell r="D222">
            <v>1.69934700920466</v>
          </cell>
        </row>
        <row r="222">
          <cell r="H222">
            <v>1.30056348273792</v>
          </cell>
          <cell r="I222">
            <v>1.30056348273792</v>
          </cell>
          <cell r="J222">
            <v>2.99991049194258</v>
          </cell>
        </row>
        <row r="222">
          <cell r="L222">
            <v>2.99991049194258</v>
          </cell>
        </row>
        <row r="222">
          <cell r="P222">
            <v>0.520148306541089</v>
          </cell>
          <cell r="Q222">
            <v>0.520148306541089</v>
          </cell>
          <cell r="R222">
            <v>3.52005879848366</v>
          </cell>
        </row>
        <row r="223">
          <cell r="A223" t="str">
            <v>Кв. 60</v>
          </cell>
          <cell r="B223">
            <v>61</v>
          </cell>
          <cell r="C223">
            <v>2.78656364412592</v>
          </cell>
          <cell r="D223">
            <v>2.78656364412592</v>
          </cell>
        </row>
        <row r="223">
          <cell r="H223">
            <v>2.13264442061862</v>
          </cell>
          <cell r="I223">
            <v>2.13264442061862</v>
          </cell>
          <cell r="J223">
            <v>4.91920806474455</v>
          </cell>
        </row>
        <row r="223">
          <cell r="L223">
            <v>4.91920806474455</v>
          </cell>
        </row>
        <row r="223">
          <cell r="P223">
            <v>0.852931362876517</v>
          </cell>
          <cell r="Q223">
            <v>0.852931362876517</v>
          </cell>
          <cell r="R223">
            <v>5.77213942762106</v>
          </cell>
        </row>
        <row r="224">
          <cell r="A224" t="str">
            <v>Кв. 61</v>
          </cell>
          <cell r="B224">
            <v>36.1</v>
          </cell>
          <cell r="C224">
            <v>1.64909750086796</v>
          </cell>
          <cell r="D224">
            <v>1.64909750086796</v>
          </cell>
        </row>
        <row r="224">
          <cell r="H224">
            <v>1.26210596039889</v>
          </cell>
          <cell r="I224">
            <v>1.26210596039889</v>
          </cell>
          <cell r="J224">
            <v>2.91120346126685</v>
          </cell>
        </row>
        <row r="224">
          <cell r="L224">
            <v>2.91120346126685</v>
          </cell>
        </row>
        <row r="224">
          <cell r="P224">
            <v>0.504767577046594</v>
          </cell>
          <cell r="Q224">
            <v>0.504767577046594</v>
          </cell>
          <cell r="R224">
            <v>3.41597103831345</v>
          </cell>
        </row>
        <row r="225">
          <cell r="A225" t="str">
            <v>Кв. 62</v>
          </cell>
          <cell r="B225">
            <v>37.2</v>
          </cell>
          <cell r="C225">
            <v>1.69934700920466</v>
          </cell>
          <cell r="D225">
            <v>1.69934700920466</v>
          </cell>
        </row>
        <row r="225">
          <cell r="H225">
            <v>1.30056348273792</v>
          </cell>
          <cell r="I225">
            <v>1.30056348273792</v>
          </cell>
          <cell r="J225">
            <v>2.99991049194258</v>
          </cell>
        </row>
        <row r="225">
          <cell r="L225">
            <v>2.99991049194258</v>
          </cell>
        </row>
        <row r="225">
          <cell r="P225">
            <v>0.520148306541089</v>
          </cell>
          <cell r="Q225">
            <v>0.520148306541089</v>
          </cell>
          <cell r="R225">
            <v>3.52005879848366</v>
          </cell>
        </row>
        <row r="226">
          <cell r="A226" t="str">
            <v>Кв. 63</v>
          </cell>
          <cell r="B226">
            <v>62.5</v>
          </cell>
          <cell r="C226">
            <v>2.85508570094869</v>
          </cell>
          <cell r="D226">
            <v>2.85508570094869</v>
          </cell>
        </row>
        <row r="226">
          <cell r="H226">
            <v>2.18508649653548</v>
          </cell>
          <cell r="I226">
            <v>2.18508649653548</v>
          </cell>
          <cell r="J226">
            <v>5.04017219748417</v>
          </cell>
        </row>
        <row r="226">
          <cell r="L226">
            <v>5.04017219748417</v>
          </cell>
        </row>
        <row r="226">
          <cell r="P226">
            <v>0.873905084914464</v>
          </cell>
          <cell r="Q226">
            <v>0.873905084914464</v>
          </cell>
          <cell r="R226">
            <v>5.91407728239863</v>
          </cell>
        </row>
        <row r="227">
          <cell r="A227" t="str">
            <v>Кв. 64</v>
          </cell>
          <cell r="B227">
            <v>60.8</v>
          </cell>
          <cell r="C227">
            <v>2.77742736988289</v>
          </cell>
          <cell r="D227">
            <v>2.77742736988289</v>
          </cell>
        </row>
        <row r="227">
          <cell r="H227">
            <v>2.12565214382971</v>
          </cell>
          <cell r="I227">
            <v>2.12565214382971</v>
          </cell>
          <cell r="J227">
            <v>4.9030795137126</v>
          </cell>
        </row>
        <row r="227">
          <cell r="L227">
            <v>4.9030795137126</v>
          </cell>
        </row>
        <row r="227">
          <cell r="P227">
            <v>0.85013486660479</v>
          </cell>
          <cell r="Q227">
            <v>0.85013486660479</v>
          </cell>
          <cell r="R227">
            <v>5.75321438031739</v>
          </cell>
        </row>
        <row r="228">
          <cell r="A228" t="str">
            <v>Кв. 65</v>
          </cell>
          <cell r="B228">
            <v>36.1</v>
          </cell>
          <cell r="C228">
            <v>1.64909750086796</v>
          </cell>
          <cell r="D228">
            <v>1.64909750086796</v>
          </cell>
        </row>
        <row r="228">
          <cell r="H228">
            <v>1.26210596039889</v>
          </cell>
          <cell r="I228">
            <v>1.26210596039889</v>
          </cell>
          <cell r="J228">
            <v>2.91120346126685</v>
          </cell>
        </row>
        <row r="228">
          <cell r="L228">
            <v>2.91120346126685</v>
          </cell>
        </row>
        <row r="228">
          <cell r="P228">
            <v>0.504767577046594</v>
          </cell>
          <cell r="Q228">
            <v>0.504767577046594</v>
          </cell>
          <cell r="R228">
            <v>3.41597103831345</v>
          </cell>
        </row>
        <row r="229">
          <cell r="A229" t="str">
            <v>Кв. 66</v>
          </cell>
          <cell r="B229">
            <v>37.3</v>
          </cell>
          <cell r="C229">
            <v>1.70391514632618</v>
          </cell>
          <cell r="D229">
            <v>1.70391514632618</v>
          </cell>
        </row>
        <row r="229">
          <cell r="H229">
            <v>1.30405962113237</v>
          </cell>
          <cell r="I229">
            <v>1.30405962113237</v>
          </cell>
          <cell r="J229">
            <v>3.00797476745855</v>
          </cell>
        </row>
        <row r="229">
          <cell r="L229">
            <v>3.00797476745855</v>
          </cell>
        </row>
        <row r="229">
          <cell r="P229">
            <v>0.521546554676952</v>
          </cell>
          <cell r="Q229">
            <v>0.521546554676952</v>
          </cell>
          <cell r="R229">
            <v>3.5295213221355</v>
          </cell>
        </row>
        <row r="230">
          <cell r="A230" t="str">
            <v>Кв. 67</v>
          </cell>
          <cell r="B230">
            <v>62.3</v>
          </cell>
          <cell r="C230">
            <v>1.63</v>
          </cell>
          <cell r="D230">
            <v>1.63</v>
          </cell>
          <cell r="E230">
            <v>2.843</v>
          </cell>
          <cell r="F230">
            <v>1.213</v>
          </cell>
          <cell r="G230">
            <v>62.3</v>
          </cell>
        </row>
        <row r="230">
          <cell r="I230">
            <v>1.213</v>
          </cell>
          <cell r="J230">
            <v>2.843</v>
          </cell>
        </row>
        <row r="230">
          <cell r="L230">
            <v>2.843</v>
          </cell>
        </row>
        <row r="230">
          <cell r="P230">
            <v>0.871108588642737</v>
          </cell>
          <cell r="Q230">
            <v>0.871108588642737</v>
          </cell>
          <cell r="R230">
            <v>3.71410858864274</v>
          </cell>
        </row>
        <row r="231">
          <cell r="A231" t="str">
            <v>Кв. 68</v>
          </cell>
          <cell r="B231">
            <v>79</v>
          </cell>
          <cell r="C231">
            <v>3.60882832599914</v>
          </cell>
          <cell r="D231">
            <v>3.60882832599914</v>
          </cell>
        </row>
        <row r="231">
          <cell r="H231">
            <v>2.76194933162084</v>
          </cell>
          <cell r="I231">
            <v>2.76194933162084</v>
          </cell>
          <cell r="J231">
            <v>6.37077765761999</v>
          </cell>
        </row>
        <row r="231">
          <cell r="L231">
            <v>6.37077765761999</v>
          </cell>
        </row>
        <row r="231">
          <cell r="P231">
            <v>1.10461602733188</v>
          </cell>
          <cell r="Q231">
            <v>1.10461602733188</v>
          </cell>
          <cell r="R231">
            <v>7.47539368495187</v>
          </cell>
        </row>
        <row r="232">
          <cell r="A232" t="str">
            <v>Кв. 69</v>
          </cell>
          <cell r="B232">
            <v>37.3</v>
          </cell>
          <cell r="C232">
            <v>1.70391514632618</v>
          </cell>
          <cell r="D232">
            <v>1.70391514632618</v>
          </cell>
        </row>
        <row r="232">
          <cell r="H232">
            <v>1.30405962113237</v>
          </cell>
          <cell r="I232">
            <v>1.30405962113237</v>
          </cell>
          <cell r="J232">
            <v>3.00797476745855</v>
          </cell>
        </row>
        <row r="232">
          <cell r="L232">
            <v>3.00797476745855</v>
          </cell>
        </row>
        <row r="232">
          <cell r="P232">
            <v>0.521546554676952</v>
          </cell>
          <cell r="Q232">
            <v>0.521546554676952</v>
          </cell>
          <cell r="R232">
            <v>3.5295213221355</v>
          </cell>
        </row>
        <row r="233">
          <cell r="A233" t="str">
            <v>Кв. 7</v>
          </cell>
          <cell r="B233">
            <v>62.5</v>
          </cell>
          <cell r="C233">
            <v>2.85508570094869</v>
          </cell>
          <cell r="D233">
            <v>2.85508570094869</v>
          </cell>
        </row>
        <row r="233">
          <cell r="H233">
            <v>2.18508649653548</v>
          </cell>
          <cell r="I233">
            <v>2.18508649653548</v>
          </cell>
          <cell r="J233">
            <v>5.04017219748417</v>
          </cell>
        </row>
        <row r="233">
          <cell r="L233">
            <v>5.04017219748417</v>
          </cell>
        </row>
        <row r="233">
          <cell r="P233">
            <v>0.873905084914464</v>
          </cell>
          <cell r="Q233">
            <v>0.873905084914464</v>
          </cell>
          <cell r="R233">
            <v>5.91407728239863</v>
          </cell>
        </row>
        <row r="234">
          <cell r="A234" t="str">
            <v>Кв. 70</v>
          </cell>
          <cell r="B234">
            <v>62.3</v>
          </cell>
          <cell r="C234">
            <v>2.84594942670565</v>
          </cell>
          <cell r="D234">
            <v>2.84594942670565</v>
          </cell>
        </row>
        <row r="234">
          <cell r="H234">
            <v>2.17809421974656</v>
          </cell>
          <cell r="I234">
            <v>2.17809421974656</v>
          </cell>
          <cell r="J234">
            <v>5.02404364645222</v>
          </cell>
        </row>
        <row r="234">
          <cell r="L234">
            <v>5.02404364645222</v>
          </cell>
        </row>
        <row r="234">
          <cell r="P234">
            <v>0.871108588642737</v>
          </cell>
          <cell r="Q234">
            <v>0.871108588642737</v>
          </cell>
          <cell r="R234">
            <v>5.89515223509495</v>
          </cell>
        </row>
        <row r="235">
          <cell r="A235" t="str">
            <v>Кв. 71</v>
          </cell>
          <cell r="B235">
            <v>61</v>
          </cell>
          <cell r="C235">
            <v>3.703</v>
          </cell>
          <cell r="D235">
            <v>3.703</v>
          </cell>
          <cell r="E235">
            <v>8.586</v>
          </cell>
          <cell r="F235">
            <v>4.883</v>
          </cell>
          <cell r="G235">
            <v>61</v>
          </cell>
        </row>
        <row r="235">
          <cell r="I235">
            <v>4.883</v>
          </cell>
          <cell r="J235">
            <v>8.586</v>
          </cell>
        </row>
        <row r="235">
          <cell r="L235">
            <v>8.586</v>
          </cell>
          <cell r="M235">
            <v>9.346</v>
          </cell>
          <cell r="N235">
            <v>0.76</v>
          </cell>
          <cell r="O235">
            <v>61</v>
          </cell>
        </row>
        <row r="235">
          <cell r="Q235">
            <v>0.76</v>
          </cell>
          <cell r="R235">
            <v>9.346</v>
          </cell>
        </row>
        <row r="236">
          <cell r="A236" t="str">
            <v>Кв. 72</v>
          </cell>
          <cell r="B236">
            <v>36.1</v>
          </cell>
          <cell r="C236">
            <v>1.64909750086796</v>
          </cell>
          <cell r="D236">
            <v>1.64909750086796</v>
          </cell>
        </row>
        <row r="236">
          <cell r="H236">
            <v>1.26210596039889</v>
          </cell>
          <cell r="I236">
            <v>1.26210596039889</v>
          </cell>
          <cell r="J236">
            <v>2.91120346126685</v>
          </cell>
        </row>
        <row r="236">
          <cell r="L236">
            <v>2.91120346126685</v>
          </cell>
        </row>
        <row r="236">
          <cell r="P236">
            <v>0.504767577046594</v>
          </cell>
          <cell r="Q236">
            <v>0.504767577046594</v>
          </cell>
          <cell r="R236">
            <v>3.41597103831345</v>
          </cell>
        </row>
        <row r="237">
          <cell r="A237" t="str">
            <v>Кв. 73</v>
          </cell>
          <cell r="B237">
            <v>37.5</v>
          </cell>
          <cell r="C237">
            <v>1.71305142056921</v>
          </cell>
          <cell r="D237">
            <v>1.71305142056921</v>
          </cell>
        </row>
        <row r="237">
          <cell r="H237">
            <v>1.31105189792129</v>
          </cell>
          <cell r="I237">
            <v>1.31105189792129</v>
          </cell>
          <cell r="J237">
            <v>3.0241033184905</v>
          </cell>
        </row>
        <row r="237">
          <cell r="L237">
            <v>3.0241033184905</v>
          </cell>
        </row>
        <row r="237">
          <cell r="P237">
            <v>0.524343050948678</v>
          </cell>
          <cell r="Q237">
            <v>0.524343050948678</v>
          </cell>
          <cell r="R237">
            <v>3.54844636943918</v>
          </cell>
        </row>
        <row r="238">
          <cell r="A238" t="str">
            <v>Кв. 74</v>
          </cell>
          <cell r="B238">
            <v>62.5</v>
          </cell>
          <cell r="C238">
            <v>2.85508570094869</v>
          </cell>
          <cell r="D238">
            <v>2.85508570094869</v>
          </cell>
        </row>
        <row r="238">
          <cell r="H238">
            <v>2.18508649653548</v>
          </cell>
          <cell r="I238">
            <v>2.18508649653548</v>
          </cell>
          <cell r="J238">
            <v>5.04017219748417</v>
          </cell>
        </row>
        <row r="238">
          <cell r="L238">
            <v>5.04017219748417</v>
          </cell>
        </row>
        <row r="238">
          <cell r="P238">
            <v>0.873905084914464</v>
          </cell>
          <cell r="Q238">
            <v>0.873905084914464</v>
          </cell>
          <cell r="R238">
            <v>5.91407728239863</v>
          </cell>
        </row>
        <row r="239">
          <cell r="A239" t="str">
            <v>Кв. 75</v>
          </cell>
          <cell r="B239">
            <v>60.8</v>
          </cell>
          <cell r="C239">
            <v>0.001</v>
          </cell>
          <cell r="D239">
            <v>0.001</v>
          </cell>
          <cell r="E239">
            <v>0.001</v>
          </cell>
          <cell r="F239">
            <v>0</v>
          </cell>
          <cell r="G239">
            <v>60.8</v>
          </cell>
        </row>
        <row r="239">
          <cell r="I239">
            <v>0</v>
          </cell>
          <cell r="J239">
            <v>0.001</v>
          </cell>
        </row>
        <row r="239">
          <cell r="L239">
            <v>0.001</v>
          </cell>
          <cell r="M239">
            <v>0.538</v>
          </cell>
          <cell r="N239">
            <v>0.537</v>
          </cell>
          <cell r="O239">
            <v>60.8</v>
          </cell>
        </row>
        <row r="239">
          <cell r="Q239">
            <v>0.537</v>
          </cell>
          <cell r="R239">
            <v>0.538</v>
          </cell>
        </row>
        <row r="240">
          <cell r="A240" t="str">
            <v>Кв. 76</v>
          </cell>
          <cell r="B240">
            <v>36.4</v>
          </cell>
          <cell r="C240">
            <v>1.66280191223252</v>
          </cell>
          <cell r="D240">
            <v>1.66280191223252</v>
          </cell>
        </row>
        <row r="240">
          <cell r="H240">
            <v>1.27259437558226</v>
          </cell>
          <cell r="I240">
            <v>1.27259437558226</v>
          </cell>
          <cell r="J240">
            <v>2.93539628781478</v>
          </cell>
        </row>
        <row r="240">
          <cell r="L240">
            <v>2.93539628781478</v>
          </cell>
        </row>
        <row r="240">
          <cell r="P240">
            <v>0.508962321454184</v>
          </cell>
          <cell r="Q240">
            <v>0.508962321454184</v>
          </cell>
          <cell r="R240">
            <v>3.44435860926896</v>
          </cell>
        </row>
        <row r="241">
          <cell r="A241" t="str">
            <v>Кв. 77</v>
          </cell>
          <cell r="B241">
            <v>37.2</v>
          </cell>
          <cell r="C241">
            <v>1.69934700920466</v>
          </cell>
          <cell r="D241">
            <v>1.69934700920466</v>
          </cell>
        </row>
        <row r="241">
          <cell r="H241">
            <v>1.30056348273792</v>
          </cell>
          <cell r="I241">
            <v>1.30056348273792</v>
          </cell>
          <cell r="J241">
            <v>2.99991049194258</v>
          </cell>
        </row>
        <row r="241">
          <cell r="L241">
            <v>2.99991049194258</v>
          </cell>
        </row>
        <row r="241">
          <cell r="P241">
            <v>0.520148306541089</v>
          </cell>
          <cell r="Q241">
            <v>0.520148306541089</v>
          </cell>
          <cell r="R241">
            <v>3.52005879848366</v>
          </cell>
        </row>
        <row r="242">
          <cell r="A242" t="str">
            <v>Кв. 78</v>
          </cell>
          <cell r="B242">
            <v>62.6</v>
          </cell>
          <cell r="C242">
            <v>2.85965383807021</v>
          </cell>
          <cell r="D242">
            <v>2.85965383807021</v>
          </cell>
        </row>
        <row r="242">
          <cell r="H242">
            <v>2.18858263492993</v>
          </cell>
          <cell r="I242">
            <v>2.18858263492993</v>
          </cell>
          <cell r="J242">
            <v>5.04823647300014</v>
          </cell>
        </row>
        <row r="242">
          <cell r="L242">
            <v>5.04823647300014</v>
          </cell>
        </row>
        <row r="242">
          <cell r="P242">
            <v>0.875303333050327</v>
          </cell>
          <cell r="Q242">
            <v>0.875303333050327</v>
          </cell>
          <cell r="R242">
            <v>5.92353980605047</v>
          </cell>
        </row>
        <row r="243">
          <cell r="A243" t="str">
            <v>Кв. 79</v>
          </cell>
          <cell r="B243">
            <v>60.8</v>
          </cell>
          <cell r="C243">
            <v>2.77742736988289</v>
          </cell>
          <cell r="D243">
            <v>2.77742736988289</v>
          </cell>
        </row>
        <row r="243">
          <cell r="H243">
            <v>2.12565214382971</v>
          </cell>
          <cell r="I243">
            <v>2.12565214382971</v>
          </cell>
          <cell r="J243">
            <v>4.9030795137126</v>
          </cell>
        </row>
        <row r="243">
          <cell r="L243">
            <v>4.9030795137126</v>
          </cell>
        </row>
        <row r="243">
          <cell r="P243">
            <v>0.85013486660479</v>
          </cell>
          <cell r="Q243">
            <v>0.85013486660479</v>
          </cell>
          <cell r="R243">
            <v>5.75321438031739</v>
          </cell>
        </row>
        <row r="244">
          <cell r="A244" t="str">
            <v>Кв. 8</v>
          </cell>
          <cell r="B244">
            <v>61</v>
          </cell>
          <cell r="C244">
            <v>2.78656364412592</v>
          </cell>
          <cell r="D244">
            <v>2.78656364412592</v>
          </cell>
        </row>
        <row r="244">
          <cell r="H244">
            <v>2.13264442061862</v>
          </cell>
          <cell r="I244">
            <v>2.13264442061862</v>
          </cell>
          <cell r="J244">
            <v>4.91920806474455</v>
          </cell>
        </row>
        <row r="244">
          <cell r="L244">
            <v>4.91920806474455</v>
          </cell>
        </row>
        <row r="244">
          <cell r="P244">
            <v>0.852931362876517</v>
          </cell>
          <cell r="Q244">
            <v>0.852931362876517</v>
          </cell>
          <cell r="R244">
            <v>5.77213942762106</v>
          </cell>
        </row>
        <row r="245">
          <cell r="A245" t="str">
            <v>Кв. 80</v>
          </cell>
          <cell r="B245">
            <v>36.1</v>
          </cell>
          <cell r="C245">
            <v>1.64909750086796</v>
          </cell>
          <cell r="D245">
            <v>1.64909750086796</v>
          </cell>
        </row>
        <row r="245">
          <cell r="H245">
            <v>1.26210596039889</v>
          </cell>
          <cell r="I245">
            <v>1.26210596039889</v>
          </cell>
          <cell r="J245">
            <v>2.91120346126685</v>
          </cell>
        </row>
        <row r="245">
          <cell r="L245">
            <v>2.91120346126685</v>
          </cell>
        </row>
        <row r="245">
          <cell r="P245">
            <v>0.504767577046594</v>
          </cell>
          <cell r="Q245">
            <v>0.504767577046594</v>
          </cell>
          <cell r="R245">
            <v>3.41597103831345</v>
          </cell>
        </row>
        <row r="246">
          <cell r="A246" t="str">
            <v>Кв. 81</v>
          </cell>
          <cell r="B246">
            <v>37.2</v>
          </cell>
          <cell r="C246">
            <v>1.69934700920466</v>
          </cell>
          <cell r="D246">
            <v>1.69934700920466</v>
          </cell>
        </row>
        <row r="246">
          <cell r="H246">
            <v>1.30056348273792</v>
          </cell>
          <cell r="I246">
            <v>1.30056348273792</v>
          </cell>
          <cell r="J246">
            <v>2.99991049194258</v>
          </cell>
        </row>
        <row r="246">
          <cell r="L246">
            <v>2.99991049194258</v>
          </cell>
        </row>
        <row r="246">
          <cell r="P246">
            <v>0.520148306541089</v>
          </cell>
          <cell r="Q246">
            <v>0.520148306541089</v>
          </cell>
          <cell r="R246">
            <v>3.52005879848366</v>
          </cell>
        </row>
        <row r="247">
          <cell r="A247" t="str">
            <v>Кв. 82</v>
          </cell>
          <cell r="B247">
            <v>62.4</v>
          </cell>
          <cell r="C247">
            <v>1.609</v>
          </cell>
          <cell r="D247">
            <v>1.609</v>
          </cell>
          <cell r="E247">
            <v>3.8</v>
          </cell>
          <cell r="F247">
            <v>2.191</v>
          </cell>
          <cell r="G247">
            <v>62.4</v>
          </cell>
        </row>
        <row r="247">
          <cell r="I247">
            <v>2.191</v>
          </cell>
          <cell r="J247">
            <v>3.8</v>
          </cell>
        </row>
        <row r="247">
          <cell r="L247">
            <v>3.8</v>
          </cell>
          <cell r="M247">
            <v>4</v>
          </cell>
          <cell r="N247">
            <v>0.2</v>
          </cell>
          <cell r="O247">
            <v>62.4</v>
          </cell>
        </row>
        <row r="247">
          <cell r="Q247">
            <v>0.2</v>
          </cell>
          <cell r="R247">
            <v>4</v>
          </cell>
        </row>
        <row r="248">
          <cell r="A248" t="str">
            <v>Кв. 83</v>
          </cell>
          <cell r="B248">
            <v>61</v>
          </cell>
          <cell r="C248">
            <v>6.472</v>
          </cell>
          <cell r="D248">
            <v>6.472</v>
          </cell>
          <cell r="E248">
            <v>8.375</v>
          </cell>
          <cell r="F248">
            <v>1.903</v>
          </cell>
          <cell r="G248">
            <v>61</v>
          </cell>
        </row>
        <row r="248">
          <cell r="I248">
            <v>1.903</v>
          </cell>
          <cell r="J248">
            <v>8.375</v>
          </cell>
        </row>
        <row r="248">
          <cell r="L248">
            <v>8.375</v>
          </cell>
          <cell r="M248">
            <v>8.535</v>
          </cell>
          <cell r="N248">
            <v>0.16</v>
          </cell>
          <cell r="O248">
            <v>61</v>
          </cell>
        </row>
        <row r="248">
          <cell r="Q248">
            <v>0.16</v>
          </cell>
          <cell r="R248">
            <v>8.535</v>
          </cell>
        </row>
        <row r="249">
          <cell r="A249" t="str">
            <v>Кв. 84</v>
          </cell>
          <cell r="B249">
            <v>36.2</v>
          </cell>
          <cell r="C249">
            <v>6.134</v>
          </cell>
          <cell r="D249">
            <v>6.134</v>
          </cell>
          <cell r="E249">
            <v>7.498</v>
          </cell>
          <cell r="F249">
            <v>1.364</v>
          </cell>
          <cell r="G249">
            <v>36.2</v>
          </cell>
        </row>
        <row r="249">
          <cell r="I249">
            <v>1.364</v>
          </cell>
          <cell r="J249">
            <v>7.498</v>
          </cell>
        </row>
        <row r="249">
          <cell r="L249">
            <v>7.498</v>
          </cell>
          <cell r="M249">
            <v>7.931</v>
          </cell>
          <cell r="N249">
            <v>0.433</v>
          </cell>
          <cell r="O249">
            <v>36.2</v>
          </cell>
        </row>
        <row r="249">
          <cell r="Q249">
            <v>0.433</v>
          </cell>
          <cell r="R249">
            <v>7.931</v>
          </cell>
        </row>
        <row r="250">
          <cell r="A250" t="str">
            <v>Кв. 85</v>
          </cell>
          <cell r="B250">
            <v>37.3</v>
          </cell>
          <cell r="C250">
            <v>0.001</v>
          </cell>
          <cell r="D250">
            <v>0.001</v>
          </cell>
          <cell r="E250">
            <v>0.001</v>
          </cell>
          <cell r="F250">
            <v>0</v>
          </cell>
          <cell r="G250">
            <v>37.3</v>
          </cell>
        </row>
        <row r="250">
          <cell r="I250">
            <v>0</v>
          </cell>
          <cell r="J250">
            <v>0.001</v>
          </cell>
        </row>
        <row r="250">
          <cell r="L250">
            <v>0.001</v>
          </cell>
          <cell r="M250">
            <v>1</v>
          </cell>
          <cell r="N250">
            <v>0.999</v>
          </cell>
          <cell r="O250">
            <v>37.3</v>
          </cell>
        </row>
        <row r="250">
          <cell r="Q250">
            <v>0.999</v>
          </cell>
          <cell r="R250">
            <v>1</v>
          </cell>
        </row>
        <row r="251">
          <cell r="A251" t="str">
            <v>Кв. 86</v>
          </cell>
          <cell r="B251">
            <v>62.5</v>
          </cell>
          <cell r="C251">
            <v>2.85508570094869</v>
          </cell>
          <cell r="D251">
            <v>2.85508570094869</v>
          </cell>
        </row>
        <row r="251">
          <cell r="H251">
            <v>2.18508649653548</v>
          </cell>
          <cell r="I251">
            <v>2.18508649653548</v>
          </cell>
          <cell r="J251">
            <v>5.04017219748417</v>
          </cell>
        </row>
        <row r="251">
          <cell r="L251">
            <v>5.04017219748417</v>
          </cell>
        </row>
        <row r="251">
          <cell r="P251">
            <v>0.873905084914464</v>
          </cell>
          <cell r="Q251">
            <v>0.873905084914464</v>
          </cell>
          <cell r="R251">
            <v>5.91407728239863</v>
          </cell>
        </row>
        <row r="252">
          <cell r="A252" t="str">
            <v>Кв. 87</v>
          </cell>
          <cell r="B252">
            <v>60.8</v>
          </cell>
          <cell r="C252">
            <v>2.77742736988289</v>
          </cell>
          <cell r="D252">
            <v>2.77742736988289</v>
          </cell>
        </row>
        <row r="252">
          <cell r="H252">
            <v>2.12565214382971</v>
          </cell>
          <cell r="I252">
            <v>2.12565214382971</v>
          </cell>
          <cell r="J252">
            <v>4.9030795137126</v>
          </cell>
        </row>
        <row r="252">
          <cell r="L252">
            <v>4.9030795137126</v>
          </cell>
        </row>
        <row r="252">
          <cell r="P252">
            <v>0.85013486660479</v>
          </cell>
          <cell r="Q252">
            <v>0.85013486660479</v>
          </cell>
          <cell r="R252">
            <v>5.75321438031739</v>
          </cell>
        </row>
        <row r="253">
          <cell r="A253" t="str">
            <v>Кв. 88</v>
          </cell>
          <cell r="B253">
            <v>36.1</v>
          </cell>
          <cell r="C253">
            <v>1.64909750086796</v>
          </cell>
          <cell r="D253">
            <v>1.64909750086796</v>
          </cell>
        </row>
        <row r="253">
          <cell r="H253">
            <v>1.26210596039889</v>
          </cell>
          <cell r="I253">
            <v>1.26210596039889</v>
          </cell>
          <cell r="J253">
            <v>2.91120346126685</v>
          </cell>
        </row>
        <row r="253">
          <cell r="L253">
            <v>2.91120346126685</v>
          </cell>
        </row>
        <row r="253">
          <cell r="P253">
            <v>0.504767577046594</v>
          </cell>
          <cell r="Q253">
            <v>0.504767577046594</v>
          </cell>
          <cell r="R253">
            <v>3.41597103831345</v>
          </cell>
        </row>
        <row r="254">
          <cell r="A254" t="str">
            <v>Кв. 89</v>
          </cell>
          <cell r="B254">
            <v>37.4</v>
          </cell>
          <cell r="C254">
            <v>1.7084832834477</v>
          </cell>
          <cell r="D254">
            <v>1.7084832834477</v>
          </cell>
        </row>
        <row r="254">
          <cell r="H254">
            <v>1.30755575952683</v>
          </cell>
          <cell r="I254">
            <v>1.30755575952683</v>
          </cell>
          <cell r="J254">
            <v>3.01603904297452</v>
          </cell>
        </row>
        <row r="254">
          <cell r="L254">
            <v>3.01603904297452</v>
          </cell>
        </row>
        <row r="254">
          <cell r="P254">
            <v>0.522944802812815</v>
          </cell>
          <cell r="Q254">
            <v>0.522944802812815</v>
          </cell>
          <cell r="R254">
            <v>3.53898384578734</v>
          </cell>
        </row>
        <row r="255">
          <cell r="A255" t="str">
            <v>Кв. 9</v>
          </cell>
          <cell r="B255">
            <v>36</v>
          </cell>
          <cell r="C255">
            <v>1.64452936374645</v>
          </cell>
          <cell r="D255">
            <v>1.64452936374645</v>
          </cell>
          <cell r="E255">
            <v>2.452</v>
          </cell>
          <cell r="F255">
            <v>0.807470636253555</v>
          </cell>
          <cell r="G255">
            <v>36</v>
          </cell>
        </row>
        <row r="255">
          <cell r="I255">
            <v>0.807470636253555</v>
          </cell>
          <cell r="J255">
            <v>2.452</v>
          </cell>
        </row>
        <row r="255">
          <cell r="L255">
            <v>2.452</v>
          </cell>
          <cell r="M255">
            <v>3.052</v>
          </cell>
          <cell r="N255">
            <v>0.6</v>
          </cell>
        </row>
        <row r="255">
          <cell r="Q255">
            <v>0.6</v>
          </cell>
          <cell r="R255">
            <v>3.052</v>
          </cell>
        </row>
        <row r="256">
          <cell r="A256" t="str">
            <v>Кв. 90</v>
          </cell>
          <cell r="B256">
            <v>62.6</v>
          </cell>
          <cell r="C256">
            <v>2.85965383807021</v>
          </cell>
          <cell r="D256">
            <v>2.85965383807021</v>
          </cell>
        </row>
        <row r="256">
          <cell r="H256">
            <v>2.18858263492993</v>
          </cell>
          <cell r="I256">
            <v>2.18858263492993</v>
          </cell>
          <cell r="J256">
            <v>5.04823647300014</v>
          </cell>
        </row>
        <row r="256">
          <cell r="L256">
            <v>5.04823647300014</v>
          </cell>
        </row>
        <row r="256">
          <cell r="P256">
            <v>0.875303333050327</v>
          </cell>
          <cell r="Q256">
            <v>0.875303333050327</v>
          </cell>
          <cell r="R256">
            <v>5.92353980605047</v>
          </cell>
        </row>
        <row r="257">
          <cell r="A257" t="str">
            <v>Кв. 91</v>
          </cell>
          <cell r="B257">
            <v>60.9</v>
          </cell>
          <cell r="C257">
            <v>4.139</v>
          </cell>
          <cell r="D257">
            <v>4.139</v>
          </cell>
          <cell r="E257">
            <v>7.702</v>
          </cell>
          <cell r="F257">
            <v>3.563</v>
          </cell>
          <cell r="G257">
            <v>60.9</v>
          </cell>
        </row>
        <row r="257">
          <cell r="I257">
            <v>3.563</v>
          </cell>
          <cell r="J257">
            <v>7.702</v>
          </cell>
        </row>
        <row r="257">
          <cell r="L257">
            <v>7.702</v>
          </cell>
        </row>
        <row r="257">
          <cell r="P257">
            <v>0.851533114740653</v>
          </cell>
          <cell r="Q257">
            <v>0.851533114740653</v>
          </cell>
          <cell r="R257">
            <v>8.55353311474065</v>
          </cell>
        </row>
        <row r="258">
          <cell r="A258" t="str">
            <v>Кв. 92</v>
          </cell>
          <cell r="B258">
            <v>36.1</v>
          </cell>
          <cell r="C258">
            <v>1.64909750086796</v>
          </cell>
          <cell r="D258">
            <v>1.64909750086796</v>
          </cell>
        </row>
        <row r="258">
          <cell r="H258">
            <v>1.26210596039889</v>
          </cell>
          <cell r="I258">
            <v>1.26210596039889</v>
          </cell>
          <cell r="J258">
            <v>2.91120346126685</v>
          </cell>
        </row>
        <row r="258">
          <cell r="L258">
            <v>2.91120346126685</v>
          </cell>
        </row>
        <row r="258">
          <cell r="P258">
            <v>0.504767577046594</v>
          </cell>
          <cell r="Q258">
            <v>0.504767577046594</v>
          </cell>
          <cell r="R258">
            <v>3.41597103831345</v>
          </cell>
        </row>
        <row r="259">
          <cell r="A259" t="str">
            <v>Кв. 93</v>
          </cell>
          <cell r="B259">
            <v>37.5</v>
          </cell>
          <cell r="C259">
            <v>9.73305142056921</v>
          </cell>
          <cell r="D259">
            <v>9.73305142056921</v>
          </cell>
        </row>
        <row r="259">
          <cell r="H259">
            <v>1.31105189792129</v>
          </cell>
          <cell r="I259">
            <v>1.31105189792129</v>
          </cell>
          <cell r="J259">
            <v>11.0441033184905</v>
          </cell>
        </row>
        <row r="259">
          <cell r="L259">
            <v>11.0441033184905</v>
          </cell>
        </row>
        <row r="259">
          <cell r="P259">
            <v>0.524343050948678</v>
          </cell>
          <cell r="Q259">
            <v>0.524343050948678</v>
          </cell>
          <cell r="R259">
            <v>11.5684463694392</v>
          </cell>
        </row>
        <row r="260">
          <cell r="A260" t="str">
            <v>Кв. 94</v>
          </cell>
          <cell r="B260">
            <v>62.6</v>
          </cell>
          <cell r="C260">
            <v>2.85965383807021</v>
          </cell>
          <cell r="D260">
            <v>2.85965383807021</v>
          </cell>
        </row>
        <row r="260">
          <cell r="H260">
            <v>2.18858263492993</v>
          </cell>
          <cell r="I260">
            <v>2.18858263492993</v>
          </cell>
          <cell r="J260">
            <v>5.04823647300014</v>
          </cell>
        </row>
        <row r="260">
          <cell r="L260">
            <v>5.04823647300014</v>
          </cell>
        </row>
        <row r="260">
          <cell r="P260">
            <v>0.875303333050327</v>
          </cell>
          <cell r="Q260">
            <v>0.875303333050327</v>
          </cell>
          <cell r="R260">
            <v>5.92353980605047</v>
          </cell>
        </row>
        <row r="261">
          <cell r="A261" t="str">
            <v>Кв. 95</v>
          </cell>
          <cell r="B261">
            <v>60.8</v>
          </cell>
          <cell r="C261">
            <v>2.77742736988289</v>
          </cell>
          <cell r="D261">
            <v>2.77742736988289</v>
          </cell>
        </row>
        <row r="261">
          <cell r="H261">
            <v>2.12565214382971</v>
          </cell>
          <cell r="I261">
            <v>2.12565214382971</v>
          </cell>
          <cell r="J261">
            <v>4.9030795137126</v>
          </cell>
        </row>
        <row r="261">
          <cell r="L261">
            <v>4.9030795137126</v>
          </cell>
        </row>
        <row r="261">
          <cell r="P261">
            <v>0.85013486660479</v>
          </cell>
          <cell r="Q261">
            <v>0.85013486660479</v>
          </cell>
          <cell r="R261">
            <v>5.75321438031739</v>
          </cell>
        </row>
        <row r="262">
          <cell r="A262" t="str">
            <v>Кв. 96</v>
          </cell>
          <cell r="B262">
            <v>36.1</v>
          </cell>
          <cell r="C262">
            <v>1.64909750086796</v>
          </cell>
          <cell r="D262">
            <v>1.64909750086796</v>
          </cell>
        </row>
        <row r="262">
          <cell r="H262">
            <v>1.26210596039889</v>
          </cell>
          <cell r="I262">
            <v>1.26210596039889</v>
          </cell>
          <cell r="J262">
            <v>2.91120346126685</v>
          </cell>
        </row>
        <row r="262">
          <cell r="L262">
            <v>2.91120346126685</v>
          </cell>
        </row>
        <row r="262">
          <cell r="P262">
            <v>0.504767577046594</v>
          </cell>
          <cell r="Q262">
            <v>0.504767577046594</v>
          </cell>
          <cell r="R262">
            <v>3.41597103831345</v>
          </cell>
        </row>
        <row r="263">
          <cell r="A263" t="str">
            <v>Кв. 97</v>
          </cell>
          <cell r="B263">
            <v>37</v>
          </cell>
          <cell r="C263">
            <v>1.69021073496162</v>
          </cell>
          <cell r="D263">
            <v>1.69021073496162</v>
          </cell>
        </row>
        <row r="263">
          <cell r="H263">
            <v>1.293571205949</v>
          </cell>
          <cell r="I263">
            <v>1.293571205949</v>
          </cell>
          <cell r="J263">
            <v>2.98378194091063</v>
          </cell>
        </row>
        <row r="263">
          <cell r="L263">
            <v>2.98378194091063</v>
          </cell>
        </row>
        <row r="263">
          <cell r="P263">
            <v>0.517351810269363</v>
          </cell>
          <cell r="Q263">
            <v>0.517351810269363</v>
          </cell>
          <cell r="R263">
            <v>3.50113375117999</v>
          </cell>
        </row>
        <row r="264">
          <cell r="A264" t="str">
            <v>Кв. 98</v>
          </cell>
          <cell r="B264">
            <v>62.3</v>
          </cell>
          <cell r="C264">
            <v>2.84594942670565</v>
          </cell>
          <cell r="D264">
            <v>2.84594942670565</v>
          </cell>
        </row>
        <row r="264">
          <cell r="H264">
            <v>2.17809421974656</v>
          </cell>
          <cell r="I264">
            <v>2.17809421974656</v>
          </cell>
          <cell r="J264">
            <v>5.02404364645222</v>
          </cell>
        </row>
        <row r="264">
          <cell r="L264">
            <v>5.02404364645222</v>
          </cell>
        </row>
        <row r="264">
          <cell r="P264">
            <v>0.871108588642737</v>
          </cell>
          <cell r="Q264">
            <v>0.871108588642737</v>
          </cell>
          <cell r="R264">
            <v>5.89515223509495</v>
          </cell>
        </row>
        <row r="265">
          <cell r="A265" t="str">
            <v>Кв. 99</v>
          </cell>
          <cell r="B265">
            <v>60.8</v>
          </cell>
          <cell r="C265">
            <v>2.77742736988289</v>
          </cell>
          <cell r="D265">
            <v>2.77742736988289</v>
          </cell>
        </row>
        <row r="265">
          <cell r="H265">
            <v>2.12565214382971</v>
          </cell>
          <cell r="I265">
            <v>2.12565214382971</v>
          </cell>
          <cell r="J265">
            <v>4.9030795137126</v>
          </cell>
        </row>
        <row r="265">
          <cell r="L265">
            <v>4.9030795137126</v>
          </cell>
        </row>
        <row r="265">
          <cell r="P265">
            <v>0.85013486660479</v>
          </cell>
          <cell r="Q265">
            <v>0.85013486660479</v>
          </cell>
          <cell r="R265">
            <v>5.75321438031739</v>
          </cell>
        </row>
        <row r="266">
          <cell r="A266" t="str">
            <v>Оф. 13</v>
          </cell>
          <cell r="B266">
            <v>200.9</v>
          </cell>
          <cell r="C266">
            <v>9.17738747712947</v>
          </cell>
          <cell r="D266">
            <v>9.17738747712947</v>
          </cell>
        </row>
        <row r="266">
          <cell r="H266">
            <v>7.02374203446363</v>
          </cell>
          <cell r="I266">
            <v>7.02374203446363</v>
          </cell>
          <cell r="J266">
            <v>16.2011295115931</v>
          </cell>
        </row>
        <row r="266">
          <cell r="L266">
            <v>16.2011295115931</v>
          </cell>
        </row>
        <row r="266">
          <cell r="P266">
            <v>2.80908050494905</v>
          </cell>
          <cell r="Q266">
            <v>2.80908050494905</v>
          </cell>
          <cell r="R266">
            <v>19.0102100165422</v>
          </cell>
        </row>
        <row r="268">
          <cell r="A268" t="str">
            <v>Итого</v>
          </cell>
          <cell r="B268">
            <v>13325.6</v>
          </cell>
        </row>
        <row r="268">
          <cell r="F268">
            <v>89.9836099965281</v>
          </cell>
          <cell r="G268">
            <v>2573.8</v>
          </cell>
          <cell r="H268">
            <v>0.0349613839445676</v>
          </cell>
          <cell r="I268">
            <v>465.88141789173</v>
          </cell>
        </row>
        <row r="268">
          <cell r="N268">
            <v>33.7509135034645</v>
          </cell>
          <cell r="O268">
            <v>2413.8</v>
          </cell>
          <cell r="P268">
            <v>0.0139824813586314</v>
          </cell>
          <cell r="Q268">
            <v>185.821584263668</v>
          </cell>
        </row>
        <row r="272">
          <cell r="M272">
            <v>651.703002155399</v>
          </cell>
        </row>
      </sheetData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1" activeCellId="0" sqref="I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1.66"/>
    <col collapsed="false" customWidth="true" hidden="false" outlineLevel="0" max="2" min="2" style="0" width="20.4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2"/>
      <c r="P3" s="2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4.4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4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4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71.4" hidden="false" customHeight="false" outlineLevel="0" collapsed="false">
      <c r="A9" s="4" t="s">
        <v>4</v>
      </c>
      <c r="B9" s="5" t="s">
        <v>5</v>
      </c>
      <c r="C9" s="5" t="s">
        <v>6</v>
      </c>
      <c r="D9" s="5" t="s">
        <v>7</v>
      </c>
      <c r="E9" s="5" t="s">
        <v>8</v>
      </c>
      <c r="F9" s="5" t="s">
        <v>9</v>
      </c>
      <c r="G9" s="5" t="s">
        <v>10</v>
      </c>
      <c r="H9" s="5" t="s">
        <v>11</v>
      </c>
      <c r="I9" s="5" t="s">
        <v>12</v>
      </c>
      <c r="J9" s="5" t="s">
        <v>13</v>
      </c>
      <c r="K9" s="5" t="s">
        <v>14</v>
      </c>
      <c r="L9" s="5" t="s">
        <v>15</v>
      </c>
      <c r="M9" s="5" t="s">
        <v>10</v>
      </c>
      <c r="N9" s="5" t="s">
        <v>16</v>
      </c>
      <c r="O9" s="5" t="s">
        <v>17</v>
      </c>
    </row>
    <row r="10" customFormat="false" ht="14.4" hidden="false" customHeight="false" outlineLevel="0" collapsed="false">
      <c r="A10" s="6" t="n">
        <v>1</v>
      </c>
      <c r="B10" s="7" t="n">
        <v>2</v>
      </c>
      <c r="C10" s="6" t="n">
        <v>3</v>
      </c>
      <c r="D10" s="7" t="n">
        <v>4</v>
      </c>
      <c r="E10" s="6" t="s">
        <v>18</v>
      </c>
      <c r="F10" s="7" t="n">
        <v>6</v>
      </c>
      <c r="G10" s="6" t="s">
        <v>19</v>
      </c>
      <c r="H10" s="7" t="n">
        <v>8</v>
      </c>
      <c r="I10" s="6" t="n">
        <v>9</v>
      </c>
      <c r="J10" s="7" t="n">
        <v>10</v>
      </c>
      <c r="K10" s="6" t="s">
        <v>20</v>
      </c>
      <c r="L10" s="7" t="n">
        <v>12</v>
      </c>
      <c r="M10" s="6" t="s">
        <v>21</v>
      </c>
      <c r="N10" s="7" t="n">
        <v>14</v>
      </c>
      <c r="O10" s="7" t="s">
        <v>22</v>
      </c>
    </row>
    <row r="11" customFormat="false" ht="14.4" hidden="false" customHeight="false" outlineLevel="0" collapsed="false">
      <c r="A11" s="8" t="s">
        <v>23</v>
      </c>
      <c r="B11" s="9" t="n">
        <f aca="false">[1]расш!C14</f>
        <v>13325.6</v>
      </c>
      <c r="C11" s="10" t="n">
        <v>1851.611</v>
      </c>
      <c r="D11" s="10" t="n">
        <v>283.400648233666</v>
      </c>
      <c r="E11" s="10" t="n">
        <f aca="false">C11-D11</f>
        <v>1568.21035176633</v>
      </c>
      <c r="F11" s="10" t="n">
        <v>465.88141789173</v>
      </c>
      <c r="G11" s="10" t="n">
        <f aca="false">E11-F11</f>
        <v>1102.3289338746</v>
      </c>
      <c r="H11" s="11" t="n">
        <v>2912.53</v>
      </c>
      <c r="I11" s="10" t="n">
        <v>1277.848</v>
      </c>
      <c r="J11" s="10" t="n">
        <v>250.498624906868</v>
      </c>
      <c r="K11" s="10" t="n">
        <f aca="false">I11-J11</f>
        <v>1027.34937509313</v>
      </c>
      <c r="L11" s="10" t="n">
        <v>185.821584263668</v>
      </c>
      <c r="M11" s="10" t="n">
        <f aca="false">K11-L11</f>
        <v>841.527790829464</v>
      </c>
      <c r="N11" s="11" t="n">
        <v>2912.53</v>
      </c>
      <c r="O11" s="12" t="n">
        <f aca="false">(G11+M11)/B11</f>
        <v>0.145873861192297</v>
      </c>
    </row>
    <row r="12" customFormat="false" ht="14.4" hidden="false" customHeight="false" outlineLevel="0" collapsed="false">
      <c r="A12" s="2" t="s">
        <v>24</v>
      </c>
      <c r="B12" s="2"/>
      <c r="C12" s="2"/>
      <c r="D12" s="2"/>
      <c r="E12" s="2"/>
    </row>
    <row r="13" customFormat="false" ht="14.4" hidden="false" customHeight="false" outlineLevel="0" collapsed="false">
      <c r="A13" s="2"/>
      <c r="B13" s="2"/>
      <c r="C13" s="2"/>
      <c r="D13" s="2"/>
      <c r="E13" s="2"/>
    </row>
    <row r="14" customFormat="false" ht="14.4" hidden="false" customHeight="false" outlineLevel="0" collapsed="false">
      <c r="A14" s="13" t="s">
        <v>25</v>
      </c>
      <c r="B14" s="14" t="s">
        <v>26</v>
      </c>
      <c r="C14" s="15" t="s">
        <v>27</v>
      </c>
      <c r="D14" s="2"/>
      <c r="E14" s="2"/>
      <c r="K14" s="16"/>
    </row>
    <row r="15" customFormat="false" ht="14.4" hidden="false" customHeight="false" outlineLevel="0" collapsed="false">
      <c r="A15" s="13" t="s">
        <v>28</v>
      </c>
      <c r="B15" s="17" t="str">
        <f aca="false">VLOOKUP(B14,[2]РАСЧЕТ!$A$1:$C$1048576,2,0)</f>
        <v>Оф. 13</v>
      </c>
      <c r="C15" s="2"/>
      <c r="D15" s="2"/>
      <c r="E15" s="2"/>
    </row>
    <row r="16" customFormat="false" ht="14.4" hidden="false" customHeight="false" outlineLevel="0" collapsed="false">
      <c r="A16" s="13" t="s">
        <v>29</v>
      </c>
      <c r="B16" s="18" t="n">
        <f aca="false">VLOOKUP(B15,[2]РАСЧЕТ!$B$1:$C$1048576,2,0)</f>
        <v>200.9</v>
      </c>
      <c r="C16" s="2"/>
      <c r="D16" s="2"/>
      <c r="E16" s="2"/>
    </row>
    <row r="17" customFormat="false" ht="14.4" hidden="false" customHeight="false" outlineLevel="0" collapsed="false">
      <c r="A17" s="13" t="s">
        <v>30</v>
      </c>
      <c r="B17" s="19" t="n">
        <f aca="false">VLOOKUP(B15,'[2]Общие показания'!$A$1:$C$1048576,3,0)</f>
        <v>9.17738747712947</v>
      </c>
      <c r="C17" s="2"/>
      <c r="D17" s="2"/>
      <c r="E17" s="2"/>
    </row>
    <row r="18" customFormat="false" ht="14.4" hidden="false" customHeight="false" outlineLevel="0" collapsed="false">
      <c r="A18" s="13" t="s">
        <v>31</v>
      </c>
      <c r="B18" s="20" t="n">
        <f aca="false">VLOOKUP(B15,'[2]Общие показания'!$A$1:$J$1048576,10,0)</f>
        <v>16.2011295115931</v>
      </c>
      <c r="C18" s="2" t="s">
        <v>32</v>
      </c>
      <c r="D18" s="2"/>
      <c r="E18" s="2"/>
    </row>
    <row r="19" customFormat="false" ht="14.4" hidden="false" customHeight="false" outlineLevel="0" collapsed="false">
      <c r="A19" s="13" t="s">
        <v>33</v>
      </c>
      <c r="B19" s="19" t="n">
        <f aca="false">VLOOKUP(B15,'[2]Общие показания'!$A$1:$R$1048576,18,0)</f>
        <v>19.0102100165422</v>
      </c>
      <c r="C19" s="2" t="s">
        <v>34</v>
      </c>
      <c r="D19" s="2"/>
      <c r="E19" s="2"/>
    </row>
    <row r="20" customFormat="false" ht="14.4" hidden="false" customHeight="false" outlineLevel="0" collapsed="false">
      <c r="A20" s="13" t="s">
        <v>35</v>
      </c>
      <c r="B20" s="21" t="n">
        <v>1</v>
      </c>
      <c r="C20" s="2" t="s">
        <v>36</v>
      </c>
      <c r="D20" s="2"/>
      <c r="E20" s="2"/>
    </row>
    <row r="21" customFormat="false" ht="14.4" hidden="false" customHeight="false" outlineLevel="0" collapsed="false">
      <c r="A21" s="13" t="s">
        <v>37</v>
      </c>
      <c r="B21" s="19" t="str">
        <f aca="false">VLOOKUP(B15,'[2]Общие показания'!$A$1:$F$1048576,6,0)</f>
        <v/>
      </c>
      <c r="C21" s="2" t="s">
        <v>38</v>
      </c>
      <c r="D21" s="2"/>
      <c r="E21" s="2"/>
    </row>
    <row r="22" customFormat="false" ht="14.4" hidden="false" customHeight="false" outlineLevel="0" collapsed="false">
      <c r="A22" s="13" t="s">
        <v>39</v>
      </c>
      <c r="B22" s="19" t="str">
        <f aca="false">VLOOKUP(B15,'[2]Общие показания'!$A$1:$N$1048576,14,0)</f>
        <v/>
      </c>
      <c r="C22" s="2" t="s">
        <v>40</v>
      </c>
      <c r="D22" s="2"/>
      <c r="E22" s="2"/>
    </row>
    <row r="23" customFormat="false" ht="14.4" hidden="false" customHeight="false" outlineLevel="0" collapsed="false">
      <c r="A23" s="13" t="s">
        <v>41</v>
      </c>
      <c r="B23" s="19" t="e">
        <f aca="false">B21+B22+B24+B25</f>
        <v>#VALUE!</v>
      </c>
      <c r="C23" s="2" t="s">
        <v>42</v>
      </c>
      <c r="D23" s="2"/>
      <c r="E23" s="2"/>
    </row>
    <row r="24" customFormat="false" ht="14.4" hidden="false" customHeight="false" outlineLevel="0" collapsed="false">
      <c r="A24" s="13" t="s">
        <v>43</v>
      </c>
      <c r="B24" s="19" t="n">
        <f aca="false">VLOOKUP(B15,'[2]Общие показания'!$A$1:$P$1048576,8,0)</f>
        <v>7.02374203446363</v>
      </c>
      <c r="C24" s="2"/>
      <c r="D24" s="2"/>
      <c r="E24" s="2"/>
    </row>
    <row r="25" customFormat="false" ht="14.4" hidden="false" customHeight="false" outlineLevel="0" collapsed="false">
      <c r="A25" s="13" t="s">
        <v>44</v>
      </c>
      <c r="B25" s="19" t="n">
        <f aca="false">VLOOKUP(B15,'[2]Общие показания'!$A$1:$P$1048576,16,0)</f>
        <v>2.80908050494905</v>
      </c>
      <c r="C25" s="2"/>
      <c r="D25" s="2"/>
      <c r="E25" s="2"/>
    </row>
    <row r="26" customFormat="false" ht="14.4" hidden="false" customHeight="false" outlineLevel="0" collapsed="false">
      <c r="A26" s="13" t="s">
        <v>45</v>
      </c>
      <c r="B26" s="19" t="n">
        <f aca="false">O11*B16</f>
        <v>29.3060587135324</v>
      </c>
      <c r="C26" s="2" t="s">
        <v>46</v>
      </c>
      <c r="D26" s="2"/>
      <c r="E26" s="2"/>
    </row>
    <row r="27" customFormat="false" ht="14.4" hidden="false" customHeight="false" outlineLevel="0" collapsed="false">
      <c r="A27" s="13" t="s">
        <v>47</v>
      </c>
      <c r="B27" s="19" t="e">
        <f aca="false">B23+B26</f>
        <v>#VALUE!</v>
      </c>
      <c r="C27" s="2" t="s">
        <v>48</v>
      </c>
      <c r="D27" s="2"/>
      <c r="E27" s="2"/>
    </row>
    <row r="28" customFormat="false" ht="14.4" hidden="false" customHeight="false" outlineLevel="0" collapsed="false">
      <c r="A28" s="13" t="s">
        <v>49</v>
      </c>
      <c r="B28" s="22" t="n">
        <f aca="false">VLOOKUP(B14,[2]1_12!$A$1:$O$1048576,15,0)</f>
        <v>101579.76</v>
      </c>
      <c r="C28" s="2"/>
      <c r="D28" s="2"/>
      <c r="E28" s="2"/>
    </row>
    <row r="29" customFormat="false" ht="14.4" hidden="false" customHeight="false" outlineLevel="0" collapsed="false">
      <c r="A29" s="13" t="s">
        <v>50</v>
      </c>
      <c r="B29" s="22" t="n">
        <f aca="false">VLOOKUP(B14,[2]РАСЧЕТ!$A$1:$BH$1048576,60,0)</f>
        <v>113993.16581564</v>
      </c>
      <c r="C29" s="2"/>
      <c r="D29" s="2"/>
      <c r="E29" s="2"/>
    </row>
    <row r="30" customFormat="false" ht="14.4" hidden="false" customHeight="false" outlineLevel="0" collapsed="false">
      <c r="A30" s="13" t="s">
        <v>51</v>
      </c>
      <c r="B30" s="23" t="n">
        <f aca="false">B29-B28</f>
        <v>12413.4058156401</v>
      </c>
      <c r="C30" s="2" t="s">
        <v>52</v>
      </c>
      <c r="D30" s="2"/>
      <c r="E30" s="2"/>
    </row>
    <row r="31" customFormat="false" ht="14.4" hidden="false" customHeight="false" outlineLevel="0" collapsed="false">
      <c r="A31" s="2"/>
      <c r="B31" s="24"/>
      <c r="C31" s="2"/>
      <c r="D31" s="2"/>
      <c r="E31" s="2"/>
    </row>
    <row r="32" customFormat="false" ht="14.4" hidden="false" customHeight="false" outlineLevel="0" collapsed="false">
      <c r="A32" s="2" t="s">
        <v>53</v>
      </c>
      <c r="B32" s="25"/>
      <c r="C32" s="2"/>
      <c r="D32" s="2"/>
      <c r="E32" s="2"/>
    </row>
    <row r="33" customFormat="false" ht="14.4" hidden="false" customHeight="false" outlineLevel="0" collapsed="false">
      <c r="A33" s="2"/>
      <c r="B33" s="2"/>
      <c r="C33" s="2"/>
      <c r="D33" s="2"/>
      <c r="E33" s="2"/>
    </row>
    <row r="34" customFormat="false" ht="14.4" hidden="false" customHeight="false" outlineLevel="0" collapsed="false">
      <c r="A34" s="2" t="s">
        <v>54</v>
      </c>
      <c r="B34" s="2"/>
      <c r="C34" s="2"/>
      <c r="D34" s="2"/>
      <c r="E34" s="2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7T08:53:10Z</dcterms:created>
  <dc:creator>Юсаева Элина</dc:creator>
  <dc:description/>
  <dc:language>en-US</dc:language>
  <cp:lastModifiedBy>Юсаева Элина</cp:lastModifiedBy>
  <dcterms:modified xsi:type="dcterms:W3CDTF">2024-04-07T11:10:15Z</dcterms:modified>
  <cp:revision>0</cp:revision>
  <dc:subject/>
  <dc:title/>
</cp:coreProperties>
</file>